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37" sheetId="1" state="visible" r:id="rId2"/>
  </sheets>
  <definedNames>
    <definedName function="false" hidden="false" localSheetId="0" name="_xlnm.Print_Titles" vbProcedure="false">K37!$5:$5</definedName>
    <definedName function="false" hidden="false" localSheetId="0" name="Excel_BuiltIn__FilterDatabase" vbProcedure="false">K37!$A$5:$I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85">
  <si>
    <t xml:space="preserve">SỞ GD&amp;ĐT GIA LAI</t>
  </si>
  <si>
    <t xml:space="preserve">CỘNG HÒA XÃ HỘI CHỦ NGHĨA VIỆT NAM</t>
  </si>
  <si>
    <t xml:space="preserve">TRƯỜNG CAO ĐẲNG SƯ PHẠM</t>
  </si>
  <si>
    <t xml:space="preserve">Độc lập - Tự do - Hạnh phúc</t>
  </si>
  <si>
    <t xml:space="preserve">BẢNG ĐIỂM TOÀN KHÓA GIÁO DỤC QP-AN- SINH VIÊN KHÓA 37 (2016 -2019)</t>
  </si>
  <si>
    <t xml:space="preserve">TT</t>
  </si>
  <si>
    <t xml:space="preserve">Họ và tên</t>
  </si>
  <si>
    <t xml:space="preserve">Ngày sinh</t>
  </si>
  <si>
    <t xml:space="preserve">Nơi sinh</t>
  </si>
  <si>
    <t xml:space="preserve">Lớp</t>
  </si>
  <si>
    <t xml:space="preserve">ĐTB</t>
  </si>
  <si>
    <t xml:space="preserve">Xếp loại</t>
  </si>
  <si>
    <t xml:space="preserve">Ghi chú</t>
  </si>
  <si>
    <t xml:space="preserve">Nguyễn Thị Trâm</t>
  </si>
  <si>
    <t xml:space="preserve">Anh</t>
  </si>
  <si>
    <t xml:space="preserve">Gia Lai</t>
  </si>
  <si>
    <t xml:space="preserve">CCTO16</t>
  </si>
  <si>
    <t xml:space="preserve">Ayin</t>
  </si>
  <si>
    <t xml:space="preserve">Ksor H'</t>
  </si>
  <si>
    <t xml:space="preserve">Chí</t>
  </si>
  <si>
    <t xml:space="preserve">Nguyễn Thị Kiều</t>
  </si>
  <si>
    <t xml:space="preserve">Diễm</t>
  </si>
  <si>
    <t xml:space="preserve">Nguyễn Thị</t>
  </si>
  <si>
    <t xml:space="preserve">Điễm</t>
  </si>
  <si>
    <t xml:space="preserve">Phan Ngọc Tuyết</t>
  </si>
  <si>
    <t xml:space="preserve">Dũng</t>
  </si>
  <si>
    <t xml:space="preserve">An Giang</t>
  </si>
  <si>
    <t xml:space="preserve">Huê</t>
  </si>
  <si>
    <t xml:space="preserve">Đỗ Thị Mỹ</t>
  </si>
  <si>
    <t xml:space="preserve">Huyền</t>
  </si>
  <si>
    <t xml:space="preserve">Bùi Lý</t>
  </si>
  <si>
    <t xml:space="preserve">Huỳnh</t>
  </si>
  <si>
    <t xml:space="preserve">Thanh Hóa</t>
  </si>
  <si>
    <t xml:space="preserve">Lưu Đỗ Ngọc</t>
  </si>
  <si>
    <t xml:space="preserve">Linh</t>
  </si>
  <si>
    <t xml:space="preserve">Trương</t>
  </si>
  <si>
    <t xml:space="preserve">Nguyễn Thị Trà</t>
  </si>
  <si>
    <t xml:space="preserve">My</t>
  </si>
  <si>
    <t xml:space="preserve">Vũ Thị</t>
  </si>
  <si>
    <t xml:space="preserve">Nâng</t>
  </si>
  <si>
    <t xml:space="preserve">Nguyễn Thị Hằng</t>
  </si>
  <si>
    <t xml:space="preserve">Nga</t>
  </si>
  <si>
    <t xml:space="preserve">Đặng Thị Ánh</t>
  </si>
  <si>
    <t xml:space="preserve">Nguyệt</t>
  </si>
  <si>
    <t xml:space="preserve">Thái Hồng</t>
  </si>
  <si>
    <t xml:space="preserve">Nhân</t>
  </si>
  <si>
    <t xml:space="preserve">Nuyêt</t>
  </si>
  <si>
    <t xml:space="preserve">Rah Lan</t>
  </si>
  <si>
    <t xml:space="preserve">Phiên</t>
  </si>
  <si>
    <t xml:space="preserve">Huỳnh Lê</t>
  </si>
  <si>
    <t xml:space="preserve">Sang</t>
  </si>
  <si>
    <t xml:space="preserve">Nay</t>
  </si>
  <si>
    <t xml:space="preserve">Sơnô</t>
  </si>
  <si>
    <t xml:space="preserve">Lê Trần Minh</t>
  </si>
  <si>
    <t xml:space="preserve">Thi</t>
  </si>
  <si>
    <t xml:space="preserve">Nợ HP 2</t>
  </si>
  <si>
    <t xml:space="preserve">Dương Thị Kim</t>
  </si>
  <si>
    <t xml:space="preserve">Thư</t>
  </si>
  <si>
    <t xml:space="preserve">Võ Trần Thương</t>
  </si>
  <si>
    <t xml:space="preserve">Thương</t>
  </si>
  <si>
    <t xml:space="preserve">Nguyễn Thị Ngọc</t>
  </si>
  <si>
    <t xml:space="preserve">Tiên</t>
  </si>
  <si>
    <t xml:space="preserve">Trần Thị Thanh</t>
  </si>
  <si>
    <t xml:space="preserve">Thúy</t>
  </si>
  <si>
    <t xml:space="preserve">Nguyễn Thị Bích</t>
  </si>
  <si>
    <t xml:space="preserve">Trâm</t>
  </si>
  <si>
    <t xml:space="preserve">Quãng Ngãi</t>
  </si>
  <si>
    <t xml:space="preserve">Phạm Thị Quỳnh</t>
  </si>
  <si>
    <t xml:space="preserve">Nguyễn Thị Thùy</t>
  </si>
  <si>
    <t xml:space="preserve">Trang</t>
  </si>
  <si>
    <t xml:space="preserve">Kom Tum</t>
  </si>
  <si>
    <t xml:space="preserve">Nguyễn Thị Tú</t>
  </si>
  <si>
    <t xml:space="preserve">Triều</t>
  </si>
  <si>
    <t xml:space="preserve">Nguyễn Đức Bảo</t>
  </si>
  <si>
    <t xml:space="preserve">Tuấn</t>
  </si>
  <si>
    <t xml:space="preserve">Dương Thị Xuân</t>
  </si>
  <si>
    <t xml:space="preserve">Uyên</t>
  </si>
  <si>
    <t xml:space="preserve">Siu</t>
  </si>
  <si>
    <t xml:space="preserve">Vất</t>
  </si>
  <si>
    <t xml:space="preserve">Lưu Ái</t>
  </si>
  <si>
    <t xml:space="preserve">Vy</t>
  </si>
  <si>
    <t xml:space="preserve">Quảng Ngãi</t>
  </si>
  <si>
    <t xml:space="preserve">Trần Thị Xuân</t>
  </si>
  <si>
    <t xml:space="preserve">Yến</t>
  </si>
  <si>
    <t xml:space="preserve">Bình Định</t>
  </si>
  <si>
    <t xml:space="preserve">Huỳnh Thị Ngọc</t>
  </si>
  <si>
    <t xml:space="preserve">Cẩm</t>
  </si>
  <si>
    <t xml:space="preserve">CCNV16</t>
  </si>
  <si>
    <t xml:space="preserve">Rơ Lan H'</t>
  </si>
  <si>
    <t xml:space="preserve">Duyên</t>
  </si>
  <si>
    <t xml:space="preserve">Kpã H'</t>
  </si>
  <si>
    <t xml:space="preserve">Gết</t>
  </si>
  <si>
    <t xml:space="preserve">Nguyễn Thị Phương</t>
  </si>
  <si>
    <t xml:space="preserve">Hảo</t>
  </si>
  <si>
    <t xml:space="preserve">Bùi Thị Thanh</t>
  </si>
  <si>
    <t xml:space="preserve">Hiền</t>
  </si>
  <si>
    <t xml:space="preserve">Phan Thị</t>
  </si>
  <si>
    <t xml:space="preserve">Ksor H</t>
  </si>
  <si>
    <t xml:space="preserve">Lệ</t>
  </si>
  <si>
    <t xml:space="preserve">Puih H'</t>
  </si>
  <si>
    <t xml:space="preserve">Loan</t>
  </si>
  <si>
    <t xml:space="preserve">Siu H'</t>
  </si>
  <si>
    <t xml:space="preserve">Mơ</t>
  </si>
  <si>
    <t xml:space="preserve">Nay H'</t>
  </si>
  <si>
    <t xml:space="preserve">Muin</t>
  </si>
  <si>
    <t xml:space="preserve">Bùi Thị Tuyết</t>
  </si>
  <si>
    <t xml:space="preserve">Ngân</t>
  </si>
  <si>
    <t xml:space="preserve">Nun</t>
  </si>
  <si>
    <t xml:space="preserve">Nguyễn Oanh</t>
  </si>
  <si>
    <t xml:space="preserve">Oanh</t>
  </si>
  <si>
    <t xml:space="preserve">Đăk Lăk</t>
  </si>
  <si>
    <t xml:space="preserve">Lương Thị Thanh</t>
  </si>
  <si>
    <t xml:space="preserve">Tâm</t>
  </si>
  <si>
    <t xml:space="preserve">Ngô Thị Hoài</t>
  </si>
  <si>
    <t xml:space="preserve">Thu</t>
  </si>
  <si>
    <t xml:space="preserve">Tình</t>
  </si>
  <si>
    <t xml:space="preserve">Phạm Thị Thu</t>
  </si>
  <si>
    <t xml:space="preserve">Nguyễn Hoàng</t>
  </si>
  <si>
    <t xml:space="preserve">Vũ</t>
  </si>
  <si>
    <t xml:space="preserve">Ksor</t>
  </si>
  <si>
    <t xml:space="preserve">Xuân</t>
  </si>
  <si>
    <t xml:space="preserve">Zoan</t>
  </si>
  <si>
    <t xml:space="preserve">Dương Thị</t>
  </si>
  <si>
    <t xml:space="preserve">Bình</t>
  </si>
  <si>
    <t xml:space="preserve">CCSA16</t>
  </si>
  <si>
    <t xml:space="preserve">El</t>
  </si>
  <si>
    <t xml:space="preserve">Nguyễn Thị Minh</t>
  </si>
  <si>
    <t xml:space="preserve">Hằng</t>
  </si>
  <si>
    <t xml:space="preserve">Gia lai</t>
  </si>
  <si>
    <t xml:space="preserve">Phan Thị Út</t>
  </si>
  <si>
    <t xml:space="preserve">Hậu</t>
  </si>
  <si>
    <t xml:space="preserve">Trịnh Thị</t>
  </si>
  <si>
    <t xml:space="preserve">Nguyễn Thị Thu</t>
  </si>
  <si>
    <t xml:space="preserve">Thân Ngọc</t>
  </si>
  <si>
    <t xml:space="preserve">Hiệp</t>
  </si>
  <si>
    <t xml:space="preserve">Trần Ngọc Lan</t>
  </si>
  <si>
    <t xml:space="preserve">Hương</t>
  </si>
  <si>
    <t xml:space="preserve">Bùi Thanh</t>
  </si>
  <si>
    <t xml:space="preserve">Phan Quỳnh</t>
  </si>
  <si>
    <t xml:space="preserve">Vó Thị Kim</t>
  </si>
  <si>
    <t xml:space="preserve">Nguyễn Kiều</t>
  </si>
  <si>
    <t xml:space="preserve">Nguyễn Việt</t>
  </si>
  <si>
    <t xml:space="preserve">Nam</t>
  </si>
  <si>
    <t xml:space="preserve">Đinh Thị</t>
  </si>
  <si>
    <t xml:space="preserve">Hòa Bình</t>
  </si>
  <si>
    <t xml:space="preserve">Nguyễn Thanh</t>
  </si>
  <si>
    <t xml:space="preserve">Nhã</t>
  </si>
  <si>
    <t xml:space="preserve">Quỳnh</t>
  </si>
  <si>
    <t xml:space="preserve">H'</t>
  </si>
  <si>
    <t xml:space="preserve">Salim</t>
  </si>
  <si>
    <t xml:space="preserve">Phạm Thị Kim</t>
  </si>
  <si>
    <t xml:space="preserve">Nguyễn Hoài</t>
  </si>
  <si>
    <t xml:space="preserve">Sơn</t>
  </si>
  <si>
    <t xml:space="preserve">Rmah</t>
  </si>
  <si>
    <t xml:space="preserve">Thĩ</t>
  </si>
  <si>
    <t xml:space="preserve">Nguyễn Trung</t>
  </si>
  <si>
    <t xml:space="preserve">Tiến</t>
  </si>
  <si>
    <t xml:space="preserve">Đã có chứng chỉ</t>
  </si>
  <si>
    <t xml:space="preserve">Lê Thị Thảo</t>
  </si>
  <si>
    <t xml:space="preserve">Wa</t>
  </si>
  <si>
    <t xml:space="preserve">Mai Thị Vân</t>
  </si>
  <si>
    <t xml:space="preserve">CCQT16</t>
  </si>
  <si>
    <t xml:space="preserve">Trương Thị Thanh</t>
  </si>
  <si>
    <t xml:space="preserve">Hân</t>
  </si>
  <si>
    <t xml:space="preserve">Phạm Thị</t>
  </si>
  <si>
    <t xml:space="preserve">Hiên</t>
  </si>
  <si>
    <t xml:space="preserve">Khe</t>
  </si>
  <si>
    <t xml:space="preserve">Nguyễn Thị Thảo</t>
  </si>
  <si>
    <t xml:space="preserve">Trần Thị Tiên</t>
  </si>
  <si>
    <t xml:space="preserve">Nhi</t>
  </si>
  <si>
    <t xml:space="preserve">Nguyễn Thị Trinh</t>
  </si>
  <si>
    <t xml:space="preserve">Nữ</t>
  </si>
  <si>
    <t xml:space="preserve">Nguyễn Thị Hoài</t>
  </si>
  <si>
    <t xml:space="preserve">Phan Văn</t>
  </si>
  <si>
    <t xml:space="preserve">Trọng</t>
  </si>
  <si>
    <t xml:space="preserve">Kpă</t>
  </si>
  <si>
    <t xml:space="preserve">Tươm</t>
  </si>
  <si>
    <t xml:space="preserve">Vũ Thị Vân</t>
  </si>
  <si>
    <t xml:space="preserve">CCTH161</t>
  </si>
  <si>
    <t xml:space="preserve">Blưi</t>
  </si>
  <si>
    <t xml:space="preserve">Chánh</t>
  </si>
  <si>
    <t xml:space="preserve">Cái Thị</t>
  </si>
  <si>
    <t xml:space="preserve">Chung</t>
  </si>
  <si>
    <t xml:space="preserve">Đào</t>
  </si>
  <si>
    <t xml:space="preserve">Drim</t>
  </si>
  <si>
    <t xml:space="preserve">Nguyễn Thị Thuỳ</t>
  </si>
  <si>
    <t xml:space="preserve">Dung</t>
  </si>
  <si>
    <t xml:space="preserve">Lương Thị</t>
  </si>
  <si>
    <t xml:space="preserve">Nghệ An</t>
  </si>
  <si>
    <t xml:space="preserve">Giang</t>
  </si>
  <si>
    <t xml:space="preserve">R'mah H'</t>
  </si>
  <si>
    <t xml:space="preserve">Grưn</t>
  </si>
  <si>
    <t xml:space="preserve">Ha</t>
  </si>
  <si>
    <t xml:space="preserve">Hà</t>
  </si>
  <si>
    <t xml:space="preserve">Nguyễn Thị Thúy</t>
  </si>
  <si>
    <t xml:space="preserve">Triệu Thị</t>
  </si>
  <si>
    <t xml:space="preserve">Hoa</t>
  </si>
  <si>
    <t xml:space="preserve">Trần Thị</t>
  </si>
  <si>
    <t xml:space="preserve">Hòa</t>
  </si>
  <si>
    <t xml:space="preserve">Nguyễn Huy</t>
  </si>
  <si>
    <t xml:space="preserve">Hoài</t>
  </si>
  <si>
    <t xml:space="preserve">Đàm Mạnh</t>
  </si>
  <si>
    <t xml:space="preserve">Hùng</t>
  </si>
  <si>
    <t xml:space="preserve">Nguyễn Tiến</t>
  </si>
  <si>
    <t xml:space="preserve">Bùi Thị</t>
  </si>
  <si>
    <t xml:space="preserve">Nguyễn Thị Kim</t>
  </si>
  <si>
    <t xml:space="preserve">Nguyễn Xuân</t>
  </si>
  <si>
    <t xml:space="preserve">Hữu</t>
  </si>
  <si>
    <t xml:space="preserve">Rơ Châm H'</t>
  </si>
  <si>
    <t xml:space="preserve">Lai</t>
  </si>
  <si>
    <t xml:space="preserve">Phạm Thị Như</t>
  </si>
  <si>
    <t xml:space="preserve">Lan</t>
  </si>
  <si>
    <t xml:space="preserve">Lê Thị Kim</t>
  </si>
  <si>
    <t xml:space="preserve">Liên</t>
  </si>
  <si>
    <t xml:space="preserve">Hà Tĩnh</t>
  </si>
  <si>
    <t xml:space="preserve">Trần Thị Mỹ</t>
  </si>
  <si>
    <t xml:space="preserve">Lợi</t>
  </si>
  <si>
    <t xml:space="preserve">Puih</t>
  </si>
  <si>
    <t xml:space="preserve">Mừng</t>
  </si>
  <si>
    <t xml:space="preserve">Phan Thị Thu</t>
  </si>
  <si>
    <t xml:space="preserve">Mỹ</t>
  </si>
  <si>
    <t xml:space="preserve">Nguyên</t>
  </si>
  <si>
    <t xml:space="preserve">Nhat</t>
  </si>
  <si>
    <t xml:space="preserve">Lê Thị Tuyết</t>
  </si>
  <si>
    <t xml:space="preserve">Nhung</t>
  </si>
  <si>
    <t xml:space="preserve">Thái</t>
  </si>
  <si>
    <t xml:space="preserve">Rơ Châm</t>
  </si>
  <si>
    <t xml:space="preserve">Thoăn</t>
  </si>
  <si>
    <t xml:space="preserve">Thop</t>
  </si>
  <si>
    <t xml:space="preserve">Đoàn Thùy</t>
  </si>
  <si>
    <t xml:space="preserve">Đào Thị Thanh</t>
  </si>
  <si>
    <t xml:space="preserve">Vân</t>
  </si>
  <si>
    <t xml:space="preserve">Huỳnh Thị Tường</t>
  </si>
  <si>
    <t xml:space="preserve">Vi</t>
  </si>
  <si>
    <t xml:space="preserve">Vũ Thị Thúy</t>
  </si>
  <si>
    <t xml:space="preserve">An</t>
  </si>
  <si>
    <t xml:space="preserve">Thái Bình</t>
  </si>
  <si>
    <t xml:space="preserve">CCTH162</t>
  </si>
  <si>
    <t xml:space="preserve">Kpă H'</t>
  </si>
  <si>
    <t xml:space="preserve">Beng</t>
  </si>
  <si>
    <t xml:space="preserve">Huỳnh Đỗ Bảo</t>
  </si>
  <si>
    <t xml:space="preserve">Châu</t>
  </si>
  <si>
    <t xml:space="preserve">Đặng Thành</t>
  </si>
  <si>
    <t xml:space="preserve">Chiến</t>
  </si>
  <si>
    <t xml:space="preserve">Vũ Lê Kiều</t>
  </si>
  <si>
    <t xml:space="preserve">Chinh</t>
  </si>
  <si>
    <t xml:space="preserve">Lê Công</t>
  </si>
  <si>
    <t xml:space="preserve">Chính</t>
  </si>
  <si>
    <t xml:space="preserve">Mai Đinh Thùy</t>
  </si>
  <si>
    <t xml:space="preserve">Lâm Đồng</t>
  </si>
  <si>
    <t xml:space="preserve">Nguyễn Thị Mỹ</t>
  </si>
  <si>
    <t xml:space="preserve">Mai Thị Hương</t>
  </si>
  <si>
    <t xml:space="preserve">Nguyễn Thị Ngân</t>
  </si>
  <si>
    <t xml:space="preserve">Hà Thanh</t>
  </si>
  <si>
    <t xml:space="preserve">Hyin</t>
  </si>
  <si>
    <t xml:space="preserve">Rmah H'</t>
  </si>
  <si>
    <t xml:space="preserve">In</t>
  </si>
  <si>
    <t xml:space="preserve">Jrim</t>
  </si>
  <si>
    <t xml:space="preserve">Khánh</t>
  </si>
  <si>
    <t xml:space="preserve">Lên</t>
  </si>
  <si>
    <t xml:space="preserve">Đinh Thị Kim</t>
  </si>
  <si>
    <t xml:space="preserve">Nhang</t>
  </si>
  <si>
    <t xml:space="preserve">A Lê H'</t>
  </si>
  <si>
    <t xml:space="preserve">Nhoen</t>
  </si>
  <si>
    <t xml:space="preserve">Đào Thị Hồng</t>
  </si>
  <si>
    <t xml:space="preserve">Nương</t>
  </si>
  <si>
    <t xml:space="preserve">Nguyễn Quốc</t>
  </si>
  <si>
    <t xml:space="preserve">Phận</t>
  </si>
  <si>
    <t xml:space="preserve">Nguyễn Đình Triệu</t>
  </si>
  <si>
    <t xml:space="preserve">Trần Nguyễn Thủy</t>
  </si>
  <si>
    <t xml:space="preserve">Lê Thị</t>
  </si>
  <si>
    <t xml:space="preserve">Thâm</t>
  </si>
  <si>
    <t xml:space="preserve">Thảo</t>
  </si>
  <si>
    <t xml:space="preserve">Lê Hữu</t>
  </si>
  <si>
    <t xml:space="preserve">Thọ</t>
  </si>
  <si>
    <t xml:space="preserve">Trần Thị Hoài</t>
  </si>
  <si>
    <t xml:space="preserve">Thùy</t>
  </si>
  <si>
    <t xml:space="preserve">Tũy</t>
  </si>
  <si>
    <t xml:space="preserve">Lê Thị Ánh</t>
  </si>
  <si>
    <t xml:space="preserve">Tuyết</t>
  </si>
  <si>
    <t xml:space="preserve">Vuế</t>
  </si>
  <si>
    <t xml:space="preserve">Trần Thị Thu</t>
  </si>
  <si>
    <t xml:space="preserve">Nam Định</t>
  </si>
  <si>
    <t xml:space="preserve">CCMN161</t>
  </si>
  <si>
    <t xml:space="preserve">Phạm Trần Mỹ</t>
  </si>
  <si>
    <t xml:space="preserve">Diện</t>
  </si>
  <si>
    <t xml:space="preserve">Dương</t>
  </si>
  <si>
    <t xml:space="preserve">Nguyễn Thị Kỳ</t>
  </si>
  <si>
    <t xml:space="preserve">Võ Thị Trường</t>
  </si>
  <si>
    <t xml:space="preserve">Hồ Thị Thúy</t>
  </si>
  <si>
    <t xml:space="preserve">Nguyễn Thị Thanh</t>
  </si>
  <si>
    <t xml:space="preserve">Bùi Thị Mỹ</t>
  </si>
  <si>
    <t xml:space="preserve">Hạnh</t>
  </si>
  <si>
    <t xml:space="preserve">Huế</t>
  </si>
  <si>
    <t xml:space="preserve">Đỗ Thị Lan</t>
  </si>
  <si>
    <t xml:space="preserve">Huỳnh Thị Trúc</t>
  </si>
  <si>
    <t xml:space="preserve">Hường</t>
  </si>
  <si>
    <t xml:space="preserve">Kiều</t>
  </si>
  <si>
    <t xml:space="preserve">Trần Thị Phương</t>
  </si>
  <si>
    <t xml:space="preserve">Lam</t>
  </si>
  <si>
    <t xml:space="preserve">Quảng Bình</t>
  </si>
  <si>
    <t xml:space="preserve">Đặng Thị Bích</t>
  </si>
  <si>
    <t xml:space="preserve">Nguyễn Khánh</t>
  </si>
  <si>
    <t xml:space="preserve">Nguyễn Thị Ái</t>
  </si>
  <si>
    <t xml:space="preserve">Lưm</t>
  </si>
  <si>
    <t xml:space="preserve">Luyến</t>
  </si>
  <si>
    <t xml:space="preserve">Đào Thị</t>
  </si>
  <si>
    <t xml:space="preserve">Mai</t>
  </si>
  <si>
    <t xml:space="preserve">Huỳnh Thị Kim</t>
  </si>
  <si>
    <t xml:space="preserve">Ngọc</t>
  </si>
  <si>
    <t xml:space="preserve">Phan Thị Thanh</t>
  </si>
  <si>
    <t xml:space="preserve">Nhàn</t>
  </si>
  <si>
    <t xml:space="preserve">Đỗ Thị Ngọc</t>
  </si>
  <si>
    <t xml:space="preserve">Nguyễn Thị Uyển</t>
  </si>
  <si>
    <t xml:space="preserve">Nguyễn Thị Hồng</t>
  </si>
  <si>
    <t xml:space="preserve">Phung</t>
  </si>
  <si>
    <t xml:space="preserve">Phương</t>
  </si>
  <si>
    <t xml:space="preserve">Hồ Thị Mỹ</t>
  </si>
  <si>
    <t xml:space="preserve">Quyền</t>
  </si>
  <si>
    <t xml:space="preserve">Đặng Thị Như</t>
  </si>
  <si>
    <t xml:space="preserve">Lê Thị Thu</t>
  </si>
  <si>
    <t xml:space="preserve">Thừa Thiên Huế</t>
  </si>
  <si>
    <t xml:space="preserve">Mai Thị Thu</t>
  </si>
  <si>
    <t xml:space="preserve">Hồ Thị Kim</t>
  </si>
  <si>
    <t xml:space="preserve">Huỳnh Thị Thu</t>
  </si>
  <si>
    <t xml:space="preserve">Bùi Thị Kim</t>
  </si>
  <si>
    <t xml:space="preserve">Thủy</t>
  </si>
  <si>
    <t xml:space="preserve">Ngô Thị Kim</t>
  </si>
  <si>
    <t xml:space="preserve">Toàn</t>
  </si>
  <si>
    <t xml:space="preserve">Đỗ Thị Thùy</t>
  </si>
  <si>
    <t xml:space="preserve">Hoàng Thị Huyền</t>
  </si>
  <si>
    <t xml:space="preserve">Vũ Thị Thùy</t>
  </si>
  <si>
    <t xml:space="preserve">Mai Thị Mỹ</t>
  </si>
  <si>
    <t xml:space="preserve">Trinh</t>
  </si>
  <si>
    <t xml:space="preserve">Nhâm Gia</t>
  </si>
  <si>
    <t xml:space="preserve">Trưng</t>
  </si>
  <si>
    <t xml:space="preserve">Đỗ Thị Thanh</t>
  </si>
  <si>
    <t xml:space="preserve">Tuyền</t>
  </si>
  <si>
    <t xml:space="preserve">Hồ Thị Ngọc</t>
  </si>
  <si>
    <t xml:space="preserve">Phan Thị Anh</t>
  </si>
  <si>
    <t xml:space="preserve">Văn</t>
  </si>
  <si>
    <t xml:space="preserve">Nguyễn Quảng Hoàng</t>
  </si>
  <si>
    <t xml:space="preserve">CCMN162</t>
  </si>
  <si>
    <t xml:space="preserve">Ánh</t>
  </si>
  <si>
    <t xml:space="preserve">Phạm Thị Ngọc</t>
  </si>
  <si>
    <t xml:space="preserve">Điệp</t>
  </si>
  <si>
    <t xml:space="preserve">Dịu</t>
  </si>
  <si>
    <t xml:space="preserve">Quảng Trị</t>
  </si>
  <si>
    <t xml:space="preserve">Võ Thị Trung</t>
  </si>
  <si>
    <t xml:space="preserve">Đón</t>
  </si>
  <si>
    <t xml:space="preserve">Hali</t>
  </si>
  <si>
    <t xml:space="preserve">Trần Thị Kim</t>
  </si>
  <si>
    <t xml:space="preserve">Dương Thị Bích</t>
  </si>
  <si>
    <t xml:space="preserve">Hiếu</t>
  </si>
  <si>
    <t xml:space="preserve">Hồng</t>
  </si>
  <si>
    <t xml:space="preserve">Đỗ Thị Thúy</t>
  </si>
  <si>
    <t xml:space="preserve">Nguyễn Thị Phong</t>
  </si>
  <si>
    <t xml:space="preserve">Rah Lan H'</t>
  </si>
  <si>
    <t xml:space="preserve">Lem</t>
  </si>
  <si>
    <t xml:space="preserve">Cao Thị Mỹ</t>
  </si>
  <si>
    <t xml:space="preserve">Long</t>
  </si>
  <si>
    <t xml:space="preserve">Lê Thị Hoàng</t>
  </si>
  <si>
    <t xml:space="preserve">Trịnh Thị Thu</t>
  </si>
  <si>
    <t xml:space="preserve">Nguyễn Thị Quỳnh</t>
  </si>
  <si>
    <t xml:space="preserve">Bùi Thị Lệ</t>
  </si>
  <si>
    <t xml:space="preserve">Nguyễn Thùy Thảo</t>
  </si>
  <si>
    <t xml:space="preserve">Lê Thị Hồng</t>
  </si>
  <si>
    <t xml:space="preserve">Nhị</t>
  </si>
  <si>
    <t xml:space="preserve">Như</t>
  </si>
  <si>
    <t xml:space="preserve">Nguyễn Thị Như</t>
  </si>
  <si>
    <t xml:space="preserve">Sương</t>
  </si>
  <si>
    <t xml:space="preserve">Thanh</t>
  </si>
  <si>
    <t xml:space="preserve">Nguyễn Minh</t>
  </si>
  <si>
    <t xml:space="preserve">Lý Nguyễn Ngọc</t>
  </si>
  <si>
    <t xml:space="preserve">Trần Thị Hồng</t>
  </si>
  <si>
    <t xml:space="preserve">Trương Diệp</t>
  </si>
  <si>
    <t xml:space="preserve">Trúc</t>
  </si>
  <si>
    <t xml:space="preserve">R'ô H'</t>
  </si>
  <si>
    <t xml:space="preserve">Un</t>
  </si>
  <si>
    <t xml:space="preserve">Phạm Đông</t>
  </si>
  <si>
    <t xml:space="preserve">Phan Nguyễn Vi</t>
  </si>
  <si>
    <t xml:space="preserve">Hồ Thị Cẩm</t>
  </si>
  <si>
    <t xml:space="preserve">Đặng Khánh</t>
  </si>
  <si>
    <t xml:space="preserve">Nguyễn Thị Trần</t>
  </si>
  <si>
    <t xml:space="preserve">Nguyễn Thị Tườ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sz val="13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sz val="13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sz val="13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Excel Built-in Normal" xfId="21"/>
  </cellStyles>
  <dxfs count="1">
    <dxf>
      <font>
        <name val="Calibri"/>
        <family val="2"/>
        <color rgb="FF000000"/>
        <sz val="11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120</xdr:colOff>
      <xdr:row>2</xdr:row>
      <xdr:rowOff>9360</xdr:rowOff>
    </xdr:from>
    <xdr:to>
      <xdr:col>1</xdr:col>
      <xdr:colOff>1693080</xdr:colOff>
      <xdr:row>2</xdr:row>
      <xdr:rowOff>9360</xdr:rowOff>
    </xdr:to>
    <xdr:sp>
      <xdr:nvSpPr>
        <xdr:cNvPr id="0" name="Straight Connector 6"/>
        <xdr:cNvSpPr/>
      </xdr:nvSpPr>
      <xdr:spPr>
        <a:xfrm>
          <a:off x="763920" y="428400"/>
          <a:ext cx="12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0"/>
  <sheetViews>
    <sheetView showFormulas="false" showGridLines="true" showRowColHeaders="true" showZeros="true" rightToLeft="false" tabSelected="true" showOutlineSymbols="true" defaultGridColor="true" view="normal" topLeftCell="A133" colorId="64" zoomScale="130" zoomScaleNormal="13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5.28"/>
    <col collapsed="false" customWidth="true" hidden="false" outlineLevel="0" max="3" min="3" style="2" width="9.7"/>
    <col collapsed="false" customWidth="true" hidden="false" outlineLevel="0" max="4" min="4" style="3" width="12.99"/>
    <col collapsed="false" customWidth="true" hidden="false" outlineLevel="0" max="5" min="5" style="4" width="18.85"/>
    <col collapsed="false" customWidth="true" hidden="false" outlineLevel="0" max="6" min="6" style="1" width="12.99"/>
    <col collapsed="false" customWidth="true" hidden="false" outlineLevel="0" max="7" min="7" style="1" width="6.99"/>
    <col collapsed="false" customWidth="true" hidden="false" outlineLevel="0" max="8" min="8" style="1" width="19.14"/>
    <col collapsed="false" customWidth="true" hidden="false" outlineLevel="0" max="9" min="9" style="1" width="19.28"/>
    <col collapsed="false" customWidth="true" hidden="false" outlineLevel="0" max="10" min="10" style="1" width="13.85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6" t="s">
        <v>1</v>
      </c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6.5" hidden="false" customHeight="false" outlineLevel="0" collapsed="false">
      <c r="A2" s="7" t="s">
        <v>2</v>
      </c>
      <c r="B2" s="7"/>
      <c r="C2" s="7"/>
      <c r="D2" s="6" t="s">
        <v>3</v>
      </c>
      <c r="E2" s="6"/>
      <c r="F2" s="6"/>
      <c r="G2" s="6"/>
      <c r="H2" s="6"/>
      <c r="I2" s="6"/>
      <c r="J2" s="7"/>
      <c r="K2" s="7"/>
      <c r="L2" s="7"/>
      <c r="M2" s="7"/>
      <c r="N2" s="7"/>
      <c r="O2" s="7"/>
    </row>
    <row r="3" customFormat="fals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</row>
    <row r="5" customFormat="false" ht="29.25" hidden="false" customHeight="true" outlineLevel="0" collapsed="false">
      <c r="A5" s="11" t="s">
        <v>5</v>
      </c>
      <c r="B5" s="11" t="s">
        <v>6</v>
      </c>
      <c r="C5" s="11"/>
      <c r="D5" s="12" t="s">
        <v>7</v>
      </c>
      <c r="E5" s="11" t="s">
        <v>8</v>
      </c>
      <c r="F5" s="13" t="s">
        <v>9</v>
      </c>
      <c r="G5" s="11" t="s">
        <v>10</v>
      </c>
      <c r="H5" s="11" t="s">
        <v>11</v>
      </c>
      <c r="I5" s="14" t="s">
        <v>12</v>
      </c>
    </row>
    <row r="6" customFormat="false" ht="15.75" hidden="false" customHeight="true" outlineLevel="0" collapsed="false">
      <c r="A6" s="15" t="n">
        <v>1</v>
      </c>
      <c r="B6" s="16" t="s">
        <v>13</v>
      </c>
      <c r="C6" s="17" t="s">
        <v>14</v>
      </c>
      <c r="D6" s="18" t="n">
        <v>35810</v>
      </c>
      <c r="E6" s="15" t="s">
        <v>15</v>
      </c>
      <c r="F6" s="15" t="s">
        <v>16</v>
      </c>
      <c r="G6" s="19" t="n">
        <v>8</v>
      </c>
      <c r="H6" s="20" t="str">
        <f aca="false">IF(G6&gt;=9,"Xuất sắc",IF(G6&gt;=8,"Giỏi",IF(G6&gt;=7,"Khá",IF(G6&gt;=6,"TBK",IF(G6&gt;=5,"TB","KĐ")))))</f>
        <v>Giỏi</v>
      </c>
      <c r="I6" s="21"/>
    </row>
    <row r="7" customFormat="false" ht="15.75" hidden="false" customHeight="true" outlineLevel="0" collapsed="false">
      <c r="A7" s="15" t="n">
        <v>2</v>
      </c>
      <c r="B7" s="16"/>
      <c r="C7" s="17" t="s">
        <v>17</v>
      </c>
      <c r="D7" s="18" t="n">
        <v>35555</v>
      </c>
      <c r="E7" s="15" t="s">
        <v>15</v>
      </c>
      <c r="F7" s="15" t="s">
        <v>16</v>
      </c>
      <c r="G7" s="19" t="n">
        <v>6.7</v>
      </c>
      <c r="H7" s="20" t="str">
        <f aca="false">IF(G7&gt;=9,"Xuất sắc",IF(G7&gt;=8,"Giỏi",IF(G7&gt;=7,"Khá",IF(G7&gt;=6,"TBK",IF(G7&gt;=5,"TB","KĐ")))))</f>
        <v>TBK</v>
      </c>
      <c r="I7" s="21"/>
    </row>
    <row r="8" customFormat="false" ht="15.75" hidden="false" customHeight="true" outlineLevel="0" collapsed="false">
      <c r="A8" s="15" t="n">
        <v>3</v>
      </c>
      <c r="B8" s="16" t="s">
        <v>18</v>
      </c>
      <c r="C8" s="17" t="s">
        <v>19</v>
      </c>
      <c r="D8" s="18" t="n">
        <v>35025</v>
      </c>
      <c r="E8" s="15" t="s">
        <v>15</v>
      </c>
      <c r="F8" s="15" t="s">
        <v>16</v>
      </c>
      <c r="G8" s="19" t="n">
        <v>7.2</v>
      </c>
      <c r="H8" s="20" t="str">
        <f aca="false">IF(G8&gt;=9,"Xuất sắc",IF(G8&gt;=8,"Giỏi",IF(G8&gt;=7,"Khá",IF(G8&gt;=6,"TBK",IF(G8&gt;=5,"TB","KĐ")))))</f>
        <v>Khá</v>
      </c>
      <c r="I8" s="21"/>
    </row>
    <row r="9" customFormat="false" ht="15.75" hidden="false" customHeight="true" outlineLevel="0" collapsed="false">
      <c r="A9" s="15" t="n">
        <v>4</v>
      </c>
      <c r="B9" s="16" t="s">
        <v>20</v>
      </c>
      <c r="C9" s="17" t="s">
        <v>21</v>
      </c>
      <c r="D9" s="18" t="n">
        <v>35864</v>
      </c>
      <c r="E9" s="15" t="s">
        <v>15</v>
      </c>
      <c r="F9" s="15" t="s">
        <v>16</v>
      </c>
      <c r="G9" s="19" t="n">
        <v>7.7</v>
      </c>
      <c r="H9" s="20" t="str">
        <f aca="false">IF(G9&gt;=9,"Xuất sắc",IF(G9&gt;=8,"Giỏi",IF(G9&gt;=7,"Khá",IF(G9&gt;=6,"TBK",IF(G9&gt;=5,"TB","KĐ")))))</f>
        <v>Khá</v>
      </c>
      <c r="I9" s="21"/>
    </row>
    <row r="10" customFormat="false" ht="15.75" hidden="false" customHeight="true" outlineLevel="0" collapsed="false">
      <c r="A10" s="15" t="n">
        <v>5</v>
      </c>
      <c r="B10" s="16" t="s">
        <v>22</v>
      </c>
      <c r="C10" s="17" t="s">
        <v>23</v>
      </c>
      <c r="D10" s="18" t="n">
        <v>36108</v>
      </c>
      <c r="E10" s="15" t="s">
        <v>15</v>
      </c>
      <c r="F10" s="15" t="s">
        <v>16</v>
      </c>
      <c r="G10" s="19" t="n">
        <v>7</v>
      </c>
      <c r="H10" s="20" t="str">
        <f aca="false">IF(G10&gt;=9,"Xuất sắc",IF(G10&gt;=8,"Giỏi",IF(G10&gt;=7,"Khá",IF(G10&gt;=6,"TBK",IF(G10&gt;=5,"TB","KĐ")))))</f>
        <v>Khá</v>
      </c>
      <c r="I10" s="21"/>
    </row>
    <row r="11" customFormat="false" ht="15.75" hidden="false" customHeight="true" outlineLevel="0" collapsed="false">
      <c r="A11" s="15" t="n">
        <v>6</v>
      </c>
      <c r="B11" s="16" t="s">
        <v>24</v>
      </c>
      <c r="C11" s="17" t="s">
        <v>25</v>
      </c>
      <c r="D11" s="18" t="n">
        <v>36126</v>
      </c>
      <c r="E11" s="15" t="s">
        <v>26</v>
      </c>
      <c r="F11" s="15" t="s">
        <v>16</v>
      </c>
      <c r="G11" s="19" t="n">
        <v>6.8</v>
      </c>
      <c r="H11" s="20" t="str">
        <f aca="false">IF(G11&gt;=9,"Xuất sắc",IF(G11&gt;=8,"Giỏi",IF(G11&gt;=7,"Khá",IF(G11&gt;=6,"TBK",IF(G11&gt;=5,"TB","KĐ")))))</f>
        <v>TBK</v>
      </c>
      <c r="I11" s="22"/>
    </row>
    <row r="12" customFormat="false" ht="15.75" hidden="false" customHeight="true" outlineLevel="0" collapsed="false">
      <c r="A12" s="15" t="n">
        <v>7</v>
      </c>
      <c r="B12" s="16" t="s">
        <v>18</v>
      </c>
      <c r="C12" s="17" t="s">
        <v>27</v>
      </c>
      <c r="D12" s="18" t="n">
        <v>35840</v>
      </c>
      <c r="E12" s="15" t="s">
        <v>15</v>
      </c>
      <c r="F12" s="15" t="s">
        <v>16</v>
      </c>
      <c r="G12" s="19" t="n">
        <v>6.5</v>
      </c>
      <c r="H12" s="20" t="str">
        <f aca="false">IF(G12&gt;=9,"Xuất sắc",IF(G12&gt;=8,"Giỏi",IF(G12&gt;=7,"Khá",IF(G12&gt;=6,"TBK",IF(G12&gt;=5,"TB","KĐ")))))</f>
        <v>TBK</v>
      </c>
      <c r="I12" s="21"/>
    </row>
    <row r="13" customFormat="false" ht="15.75" hidden="false" customHeight="true" outlineLevel="0" collapsed="false">
      <c r="A13" s="15" t="n">
        <v>8</v>
      </c>
      <c r="B13" s="16" t="s">
        <v>28</v>
      </c>
      <c r="C13" s="17" t="s">
        <v>29</v>
      </c>
      <c r="D13" s="18" t="n">
        <v>35497</v>
      </c>
      <c r="E13" s="15" t="s">
        <v>15</v>
      </c>
      <c r="F13" s="15" t="s">
        <v>16</v>
      </c>
      <c r="G13" s="19" t="n">
        <v>6.7</v>
      </c>
      <c r="H13" s="20" t="str">
        <f aca="false">IF(G13&gt;=9,"Xuất sắc",IF(G13&gt;=8,"Giỏi",IF(G13&gt;=7,"Khá",IF(G13&gt;=6,"TBK",IF(G13&gt;=5,"TB","KĐ")))))</f>
        <v>TBK</v>
      </c>
      <c r="I13" s="21"/>
    </row>
    <row r="14" customFormat="false" ht="15.75" hidden="false" customHeight="true" outlineLevel="0" collapsed="false">
      <c r="A14" s="15" t="n">
        <v>9</v>
      </c>
      <c r="B14" s="16" t="s">
        <v>22</v>
      </c>
      <c r="C14" s="17" t="s">
        <v>29</v>
      </c>
      <c r="D14" s="18" t="n">
        <v>35923</v>
      </c>
      <c r="E14" s="15" t="s">
        <v>15</v>
      </c>
      <c r="F14" s="15" t="s">
        <v>16</v>
      </c>
      <c r="G14" s="19" t="n">
        <v>6.9</v>
      </c>
      <c r="H14" s="20" t="str">
        <f aca="false">IF(G14&gt;=9,"Xuất sắc",IF(G14&gt;=8,"Giỏi",IF(G14&gt;=7,"Khá",IF(G14&gt;=6,"TBK",IF(G14&gt;=5,"TB","KĐ")))))</f>
        <v>TBK</v>
      </c>
      <c r="I14" s="21"/>
    </row>
    <row r="15" customFormat="false" ht="15.75" hidden="false" customHeight="true" outlineLevel="0" collapsed="false">
      <c r="A15" s="15" t="n">
        <v>10</v>
      </c>
      <c r="B15" s="16" t="s">
        <v>30</v>
      </c>
      <c r="C15" s="17" t="s">
        <v>31</v>
      </c>
      <c r="D15" s="18" t="n">
        <v>35823</v>
      </c>
      <c r="E15" s="15" t="s">
        <v>32</v>
      </c>
      <c r="F15" s="15" t="s">
        <v>16</v>
      </c>
      <c r="G15" s="19" t="n">
        <v>7.2</v>
      </c>
      <c r="H15" s="20" t="str">
        <f aca="false">IF(G15&gt;=9,"Xuất sắc",IF(G15&gt;=8,"Giỏi",IF(G15&gt;=7,"Khá",IF(G15&gt;=6,"TBK",IF(G15&gt;=5,"TB","KĐ")))))</f>
        <v>Khá</v>
      </c>
      <c r="I15" s="21"/>
    </row>
    <row r="16" customFormat="false" ht="15.75" hidden="false" customHeight="true" outlineLevel="0" collapsed="false">
      <c r="A16" s="15" t="n">
        <v>11</v>
      </c>
      <c r="B16" s="16" t="s">
        <v>33</v>
      </c>
      <c r="C16" s="17" t="s">
        <v>34</v>
      </c>
      <c r="D16" s="18" t="n">
        <v>35354</v>
      </c>
      <c r="E16" s="15" t="s">
        <v>15</v>
      </c>
      <c r="F16" s="15" t="s">
        <v>16</v>
      </c>
      <c r="G16" s="19" t="n">
        <v>7.5</v>
      </c>
      <c r="H16" s="20" t="str">
        <f aca="false">IF(G16&gt;=9,"Xuất sắc",IF(G16&gt;=8,"Giỏi",IF(G16&gt;=7,"Khá",IF(G16&gt;=6,"TBK",IF(G16&gt;=5,"TB","KĐ")))))</f>
        <v>Khá</v>
      </c>
      <c r="I16" s="21"/>
    </row>
    <row r="17" customFormat="false" ht="15.75" hidden="false" customHeight="true" outlineLevel="0" collapsed="false">
      <c r="A17" s="15" t="n">
        <v>12</v>
      </c>
      <c r="B17" s="16" t="s">
        <v>35</v>
      </c>
      <c r="C17" s="17" t="s">
        <v>34</v>
      </c>
      <c r="D17" s="18" t="n">
        <v>35519</v>
      </c>
      <c r="E17" s="15" t="s">
        <v>15</v>
      </c>
      <c r="F17" s="15" t="s">
        <v>16</v>
      </c>
      <c r="G17" s="19" t="n">
        <v>6.2</v>
      </c>
      <c r="H17" s="20" t="str">
        <f aca="false">IF(G17&gt;=9,"Xuất sắc",IF(G17&gt;=8,"Giỏi",IF(G17&gt;=7,"Khá",IF(G17&gt;=6,"TBK",IF(G17&gt;=5,"TB","KĐ")))))</f>
        <v>TBK</v>
      </c>
      <c r="I17" s="21"/>
    </row>
    <row r="18" customFormat="false" ht="15.75" hidden="false" customHeight="true" outlineLevel="0" collapsed="false">
      <c r="A18" s="15" t="n">
        <v>13</v>
      </c>
      <c r="B18" s="16" t="s">
        <v>36</v>
      </c>
      <c r="C18" s="17" t="s">
        <v>37</v>
      </c>
      <c r="D18" s="18" t="n">
        <v>35545</v>
      </c>
      <c r="E18" s="15" t="s">
        <v>15</v>
      </c>
      <c r="F18" s="15" t="s">
        <v>16</v>
      </c>
      <c r="G18" s="19" t="n">
        <v>8</v>
      </c>
      <c r="H18" s="20" t="str">
        <f aca="false">IF(G18&gt;=9,"Xuất sắc",IF(G18&gt;=8,"Giỏi",IF(G18&gt;=7,"Khá",IF(G18&gt;=6,"TBK",IF(G18&gt;=5,"TB","KĐ")))))</f>
        <v>Giỏi</v>
      </c>
      <c r="I18" s="21"/>
    </row>
    <row r="19" customFormat="false" ht="15.75" hidden="false" customHeight="true" outlineLevel="0" collapsed="false">
      <c r="A19" s="15" t="n">
        <v>14</v>
      </c>
      <c r="B19" s="16" t="s">
        <v>38</v>
      </c>
      <c r="C19" s="17" t="s">
        <v>39</v>
      </c>
      <c r="D19" s="18" t="n">
        <v>35855</v>
      </c>
      <c r="E19" s="15" t="s">
        <v>15</v>
      </c>
      <c r="F19" s="15" t="s">
        <v>16</v>
      </c>
      <c r="G19" s="19" t="n">
        <v>6.9</v>
      </c>
      <c r="H19" s="20" t="str">
        <f aca="false">IF(G19&gt;=9,"Xuất sắc",IF(G19&gt;=8,"Giỏi",IF(G19&gt;=7,"Khá",IF(G19&gt;=6,"TBK",IF(G19&gt;=5,"TB","KĐ")))))</f>
        <v>TBK</v>
      </c>
      <c r="I19" s="21"/>
    </row>
    <row r="20" customFormat="false" ht="15.75" hidden="false" customHeight="true" outlineLevel="0" collapsed="false">
      <c r="A20" s="15" t="n">
        <v>15</v>
      </c>
      <c r="B20" s="16" t="s">
        <v>40</v>
      </c>
      <c r="C20" s="17" t="s">
        <v>41</v>
      </c>
      <c r="D20" s="18" t="n">
        <v>36035</v>
      </c>
      <c r="E20" s="15" t="s">
        <v>15</v>
      </c>
      <c r="F20" s="15" t="s">
        <v>16</v>
      </c>
      <c r="G20" s="19" t="n">
        <v>7</v>
      </c>
      <c r="H20" s="20" t="str">
        <f aca="false">IF(G20&gt;=9,"Xuất sắc",IF(G20&gt;=8,"Giỏi",IF(G20&gt;=7,"Khá",IF(G20&gt;=6,"TBK",IF(G20&gt;=5,"TB","KĐ")))))</f>
        <v>Khá</v>
      </c>
      <c r="I20" s="21"/>
    </row>
    <row r="21" customFormat="false" ht="15.75" hidden="false" customHeight="true" outlineLevel="0" collapsed="false">
      <c r="A21" s="15" t="n">
        <v>16</v>
      </c>
      <c r="B21" s="16" t="s">
        <v>42</v>
      </c>
      <c r="C21" s="17" t="s">
        <v>43</v>
      </c>
      <c r="D21" s="18" t="n">
        <v>35735</v>
      </c>
      <c r="E21" s="15" t="s">
        <v>15</v>
      </c>
      <c r="F21" s="15" t="s">
        <v>16</v>
      </c>
      <c r="G21" s="19" t="n">
        <v>7.5</v>
      </c>
      <c r="H21" s="20" t="str">
        <f aca="false">IF(G21&gt;=9,"Xuất sắc",IF(G21&gt;=8,"Giỏi",IF(G21&gt;=7,"Khá",IF(G21&gt;=6,"TBK",IF(G21&gt;=5,"TB","KĐ")))))</f>
        <v>Khá</v>
      </c>
      <c r="I21" s="23"/>
    </row>
    <row r="22" customFormat="false" ht="15.75" hidden="false" customHeight="true" outlineLevel="0" collapsed="false">
      <c r="A22" s="15" t="n">
        <v>17</v>
      </c>
      <c r="B22" s="16" t="s">
        <v>44</v>
      </c>
      <c r="C22" s="17" t="s">
        <v>45</v>
      </c>
      <c r="D22" s="18" t="n">
        <v>36057</v>
      </c>
      <c r="E22" s="15" t="s">
        <v>15</v>
      </c>
      <c r="F22" s="15" t="s">
        <v>16</v>
      </c>
      <c r="G22" s="19" t="n">
        <v>7.2</v>
      </c>
      <c r="H22" s="20" t="str">
        <f aca="false">IF(G22&gt;=9,"Xuất sắc",IF(G22&gt;=8,"Giỏi",IF(G22&gt;=7,"Khá",IF(G22&gt;=6,"TBK",IF(G22&gt;=5,"TB","KĐ")))))</f>
        <v>Khá</v>
      </c>
      <c r="I22" s="21"/>
    </row>
    <row r="23" customFormat="false" ht="15.75" hidden="false" customHeight="true" outlineLevel="0" collapsed="false">
      <c r="A23" s="15" t="n">
        <v>18</v>
      </c>
      <c r="B23" s="16" t="s">
        <v>18</v>
      </c>
      <c r="C23" s="17" t="s">
        <v>46</v>
      </c>
      <c r="D23" s="18" t="n">
        <v>35485</v>
      </c>
      <c r="E23" s="15" t="s">
        <v>15</v>
      </c>
      <c r="F23" s="15" t="s">
        <v>16</v>
      </c>
      <c r="G23" s="19" t="n">
        <v>7.2</v>
      </c>
      <c r="H23" s="20" t="str">
        <f aca="false">IF(G23&gt;=9,"Xuất sắc",IF(G23&gt;=8,"Giỏi",IF(G23&gt;=7,"Khá",IF(G23&gt;=6,"TBK",IF(G23&gt;=5,"TB","KĐ")))))</f>
        <v>Khá</v>
      </c>
      <c r="I23" s="21"/>
    </row>
    <row r="24" customFormat="false" ht="15.75" hidden="false" customHeight="true" outlineLevel="0" collapsed="false">
      <c r="A24" s="15" t="n">
        <v>19</v>
      </c>
      <c r="B24" s="16" t="s">
        <v>47</v>
      </c>
      <c r="C24" s="17" t="s">
        <v>48</v>
      </c>
      <c r="D24" s="18" t="n">
        <v>34157</v>
      </c>
      <c r="E24" s="15" t="s">
        <v>15</v>
      </c>
      <c r="F24" s="15" t="s">
        <v>16</v>
      </c>
      <c r="G24" s="19" t="n">
        <v>7.2</v>
      </c>
      <c r="H24" s="20" t="str">
        <f aca="false">IF(G24&gt;=9,"Xuất sắc",IF(G24&gt;=8,"Giỏi",IF(G24&gt;=7,"Khá",IF(G24&gt;=6,"TBK",IF(G24&gt;=5,"TB","KĐ")))))</f>
        <v>Khá</v>
      </c>
      <c r="I24" s="21"/>
    </row>
    <row r="25" customFormat="false" ht="15.75" hidden="false" customHeight="true" outlineLevel="0" collapsed="false">
      <c r="A25" s="15" t="n">
        <v>20</v>
      </c>
      <c r="B25" s="16" t="s">
        <v>49</v>
      </c>
      <c r="C25" s="17" t="s">
        <v>50</v>
      </c>
      <c r="D25" s="18" t="n">
        <v>35908</v>
      </c>
      <c r="E25" s="15" t="s">
        <v>15</v>
      </c>
      <c r="F25" s="15" t="s">
        <v>16</v>
      </c>
      <c r="G25" s="19" t="n">
        <v>7.5</v>
      </c>
      <c r="H25" s="20" t="str">
        <f aca="false">IF(G25&gt;=9,"Xuất sắc",IF(G25&gt;=8,"Giỏi",IF(G25&gt;=7,"Khá",IF(G25&gt;=6,"TBK",IF(G25&gt;=5,"TB","KĐ")))))</f>
        <v>Khá</v>
      </c>
      <c r="I25" s="21"/>
    </row>
    <row r="26" customFormat="false" ht="15.75" hidden="false" customHeight="true" outlineLevel="0" collapsed="false">
      <c r="A26" s="15" t="n">
        <v>21</v>
      </c>
      <c r="B26" s="16" t="s">
        <v>51</v>
      </c>
      <c r="C26" s="17" t="s">
        <v>52</v>
      </c>
      <c r="D26" s="18" t="n">
        <v>35413</v>
      </c>
      <c r="E26" s="15" t="s">
        <v>15</v>
      </c>
      <c r="F26" s="15" t="s">
        <v>16</v>
      </c>
      <c r="G26" s="19" t="n">
        <v>7</v>
      </c>
      <c r="H26" s="20" t="str">
        <f aca="false">IF(G26&gt;=9,"Xuất sắc",IF(G26&gt;=8,"Giỏi",IF(G26&gt;=7,"Khá",IF(G26&gt;=6,"TBK",IF(G26&gt;=5,"TB","KĐ")))))</f>
        <v>Khá</v>
      </c>
      <c r="I26" s="21"/>
    </row>
    <row r="27" customFormat="false" ht="15.75" hidden="false" customHeight="true" outlineLevel="0" collapsed="false">
      <c r="A27" s="15" t="n">
        <v>22</v>
      </c>
      <c r="B27" s="16" t="s">
        <v>53</v>
      </c>
      <c r="C27" s="17" t="s">
        <v>54</v>
      </c>
      <c r="D27" s="18" t="n">
        <v>35990</v>
      </c>
      <c r="E27" s="15" t="s">
        <v>15</v>
      </c>
      <c r="F27" s="15" t="s">
        <v>16</v>
      </c>
      <c r="G27" s="19"/>
      <c r="H27" s="20" t="str">
        <f aca="false">IF(G27&gt;=9,"Xuất sắc",IF(G27&gt;=8,"Giỏi",IF(G27&gt;=7,"Khá",IF(G27&gt;=6,"TBK",IF(G27&gt;=5,"TB","KĐ")))))</f>
        <v>KĐ</v>
      </c>
      <c r="I27" s="21" t="s">
        <v>55</v>
      </c>
    </row>
    <row r="28" customFormat="false" ht="15.75" hidden="false" customHeight="true" outlineLevel="0" collapsed="false">
      <c r="A28" s="15" t="n">
        <v>23</v>
      </c>
      <c r="B28" s="16" t="s">
        <v>56</v>
      </c>
      <c r="C28" s="17" t="s">
        <v>57</v>
      </c>
      <c r="D28" s="18" t="n">
        <v>36082</v>
      </c>
      <c r="E28" s="15" t="s">
        <v>15</v>
      </c>
      <c r="F28" s="15" t="s">
        <v>16</v>
      </c>
      <c r="G28" s="19" t="n">
        <v>7.2</v>
      </c>
      <c r="H28" s="20" t="str">
        <f aca="false">IF(G28&gt;=9,"Xuất sắc",IF(G28&gt;=8,"Giỏi",IF(G28&gt;=7,"Khá",IF(G28&gt;=6,"TBK",IF(G28&gt;=5,"TB","KĐ")))))</f>
        <v>Khá</v>
      </c>
      <c r="I28" s="21"/>
    </row>
    <row r="29" customFormat="false" ht="15.75" hidden="false" customHeight="true" outlineLevel="0" collapsed="false">
      <c r="A29" s="15" t="n">
        <v>24</v>
      </c>
      <c r="B29" s="16" t="s">
        <v>58</v>
      </c>
      <c r="C29" s="17" t="s">
        <v>59</v>
      </c>
      <c r="D29" s="18" t="n">
        <v>35771</v>
      </c>
      <c r="E29" s="15" t="s">
        <v>15</v>
      </c>
      <c r="F29" s="15" t="s">
        <v>16</v>
      </c>
      <c r="G29" s="19" t="n">
        <v>7.2</v>
      </c>
      <c r="H29" s="20" t="str">
        <f aca="false">IF(G29&gt;=9,"Xuất sắc",IF(G29&gt;=8,"Giỏi",IF(G29&gt;=7,"Khá",IF(G29&gt;=6,"TBK",IF(G29&gt;=5,"TB","KĐ")))))</f>
        <v>Khá</v>
      </c>
      <c r="I29" s="21"/>
    </row>
    <row r="30" customFormat="false" ht="15.75" hidden="false" customHeight="true" outlineLevel="0" collapsed="false">
      <c r="A30" s="15" t="n">
        <v>25</v>
      </c>
      <c r="B30" s="16" t="s">
        <v>60</v>
      </c>
      <c r="C30" s="17" t="s">
        <v>61</v>
      </c>
      <c r="D30" s="18" t="n">
        <v>35092</v>
      </c>
      <c r="E30" s="15" t="s">
        <v>15</v>
      </c>
      <c r="F30" s="15" t="s">
        <v>16</v>
      </c>
      <c r="G30" s="19" t="n">
        <v>7.8</v>
      </c>
      <c r="H30" s="20" t="str">
        <f aca="false">IF(G30&gt;=9,"Xuất sắc",IF(G30&gt;=8,"Giỏi",IF(G30&gt;=7,"Khá",IF(G30&gt;=6,"TBK",IF(G30&gt;=5,"TB","KĐ")))))</f>
        <v>Khá</v>
      </c>
      <c r="I30" s="23"/>
    </row>
    <row r="31" customFormat="false" ht="15.75" hidden="false" customHeight="true" outlineLevel="0" collapsed="false">
      <c r="A31" s="15" t="n">
        <v>26</v>
      </c>
      <c r="B31" s="16" t="s">
        <v>62</v>
      </c>
      <c r="C31" s="17" t="s">
        <v>63</v>
      </c>
      <c r="D31" s="18" t="n">
        <v>35557</v>
      </c>
      <c r="E31" s="15" t="s">
        <v>15</v>
      </c>
      <c r="F31" s="15" t="s">
        <v>16</v>
      </c>
      <c r="G31" s="19" t="n">
        <v>7</v>
      </c>
      <c r="H31" s="20" t="str">
        <f aca="false">IF(G31&gt;=9,"Xuất sắc",IF(G31&gt;=8,"Giỏi",IF(G31&gt;=7,"Khá",IF(G31&gt;=6,"TBK",IF(G31&gt;=5,"TB","KĐ")))))</f>
        <v>Khá</v>
      </c>
      <c r="I31" s="21"/>
    </row>
    <row r="32" customFormat="false" ht="15.75" hidden="false" customHeight="true" outlineLevel="0" collapsed="false">
      <c r="A32" s="15" t="n">
        <v>27</v>
      </c>
      <c r="B32" s="16" t="s">
        <v>64</v>
      </c>
      <c r="C32" s="17" t="s">
        <v>65</v>
      </c>
      <c r="D32" s="18" t="n">
        <v>36138</v>
      </c>
      <c r="E32" s="15" t="s">
        <v>66</v>
      </c>
      <c r="F32" s="15" t="s">
        <v>16</v>
      </c>
      <c r="G32" s="19" t="n">
        <v>7</v>
      </c>
      <c r="H32" s="20" t="str">
        <f aca="false">IF(G32&gt;=9,"Xuất sắc",IF(G32&gt;=8,"Giỏi",IF(G32&gt;=7,"Khá",IF(G32&gt;=6,"TBK",IF(G32&gt;=5,"TB","KĐ")))))</f>
        <v>Khá</v>
      </c>
      <c r="I32" s="21"/>
    </row>
    <row r="33" customFormat="false" ht="15.75" hidden="false" customHeight="true" outlineLevel="0" collapsed="false">
      <c r="A33" s="15" t="n">
        <v>28</v>
      </c>
      <c r="B33" s="16" t="s">
        <v>67</v>
      </c>
      <c r="C33" s="17" t="s">
        <v>65</v>
      </c>
      <c r="D33" s="18" t="n">
        <v>35370</v>
      </c>
      <c r="E33" s="15" t="s">
        <v>15</v>
      </c>
      <c r="F33" s="15" t="s">
        <v>16</v>
      </c>
      <c r="G33" s="19" t="n">
        <v>7.2</v>
      </c>
      <c r="H33" s="20" t="str">
        <f aca="false">IF(G33&gt;=9,"Xuất sắc",IF(G33&gt;=8,"Giỏi",IF(G33&gt;=7,"Khá",IF(G33&gt;=6,"TBK",IF(G33&gt;=5,"TB","KĐ")))))</f>
        <v>Khá</v>
      </c>
      <c r="I33" s="21"/>
    </row>
    <row r="34" customFormat="false" ht="15.75" hidden="false" customHeight="true" outlineLevel="0" collapsed="false">
      <c r="A34" s="15" t="n">
        <v>29</v>
      </c>
      <c r="B34" s="16" t="s">
        <v>68</v>
      </c>
      <c r="C34" s="17" t="s">
        <v>69</v>
      </c>
      <c r="D34" s="18" t="n">
        <v>36071</v>
      </c>
      <c r="E34" s="15" t="s">
        <v>70</v>
      </c>
      <c r="F34" s="15" t="s">
        <v>16</v>
      </c>
      <c r="G34" s="19" t="n">
        <v>7.2</v>
      </c>
      <c r="H34" s="20" t="str">
        <f aca="false">IF(G34&gt;=9,"Xuất sắc",IF(G34&gt;=8,"Giỏi",IF(G34&gt;=7,"Khá",IF(G34&gt;=6,"TBK",IF(G34&gt;=5,"TB","KĐ")))))</f>
        <v>Khá</v>
      </c>
      <c r="I34" s="21"/>
    </row>
    <row r="35" customFormat="false" ht="15.75" hidden="false" customHeight="true" outlineLevel="0" collapsed="false">
      <c r="A35" s="15" t="n">
        <v>30</v>
      </c>
      <c r="B35" s="16" t="s">
        <v>71</v>
      </c>
      <c r="C35" s="17" t="s">
        <v>72</v>
      </c>
      <c r="D35" s="18" t="n">
        <v>36075</v>
      </c>
      <c r="E35" s="15" t="s">
        <v>15</v>
      </c>
      <c r="F35" s="15" t="s">
        <v>16</v>
      </c>
      <c r="G35" s="19" t="n">
        <v>7.7</v>
      </c>
      <c r="H35" s="20" t="str">
        <f aca="false">IF(G35&gt;=9,"Xuất sắc",IF(G35&gt;=8,"Giỏi",IF(G35&gt;=7,"Khá",IF(G35&gt;=6,"TBK",IF(G35&gt;=5,"TB","KĐ")))))</f>
        <v>Khá</v>
      </c>
      <c r="I35" s="21"/>
    </row>
    <row r="36" customFormat="false" ht="15.75" hidden="false" customHeight="true" outlineLevel="0" collapsed="false">
      <c r="A36" s="15" t="n">
        <v>31</v>
      </c>
      <c r="B36" s="16" t="s">
        <v>73</v>
      </c>
      <c r="C36" s="17" t="s">
        <v>74</v>
      </c>
      <c r="D36" s="18" t="n">
        <v>35514</v>
      </c>
      <c r="E36" s="15" t="s">
        <v>15</v>
      </c>
      <c r="F36" s="15" t="s">
        <v>16</v>
      </c>
      <c r="G36" s="19" t="n">
        <v>6.8</v>
      </c>
      <c r="H36" s="20" t="str">
        <f aca="false">IF(G36&gt;=9,"Xuất sắc",IF(G36&gt;=8,"Giỏi",IF(G36&gt;=7,"Khá",IF(G36&gt;=6,"TBK",IF(G36&gt;=5,"TB","KĐ")))))</f>
        <v>TBK</v>
      </c>
      <c r="I36" s="21"/>
    </row>
    <row r="37" customFormat="false" ht="15.75" hidden="false" customHeight="true" outlineLevel="0" collapsed="false">
      <c r="A37" s="15" t="n">
        <v>32</v>
      </c>
      <c r="B37" s="16" t="s">
        <v>75</v>
      </c>
      <c r="C37" s="17" t="s">
        <v>76</v>
      </c>
      <c r="D37" s="18" t="n">
        <v>35778</v>
      </c>
      <c r="E37" s="15" t="s">
        <v>15</v>
      </c>
      <c r="F37" s="15" t="s">
        <v>16</v>
      </c>
      <c r="G37" s="19" t="n">
        <v>7.5</v>
      </c>
      <c r="H37" s="20" t="str">
        <f aca="false">IF(G37&gt;=9,"Xuất sắc",IF(G37&gt;=8,"Giỏi",IF(G37&gt;=7,"Khá",IF(G37&gt;=6,"TBK",IF(G37&gt;=5,"TB","KĐ")))))</f>
        <v>Khá</v>
      </c>
      <c r="I37" s="21"/>
    </row>
    <row r="38" customFormat="false" ht="15.75" hidden="false" customHeight="true" outlineLevel="0" collapsed="false">
      <c r="A38" s="15" t="n">
        <v>33</v>
      </c>
      <c r="B38" s="16" t="s">
        <v>77</v>
      </c>
      <c r="C38" s="17" t="s">
        <v>78</v>
      </c>
      <c r="D38" s="18" t="n">
        <v>35257</v>
      </c>
      <c r="E38" s="15" t="s">
        <v>15</v>
      </c>
      <c r="F38" s="15" t="s">
        <v>16</v>
      </c>
      <c r="G38" s="19" t="n">
        <v>7.3</v>
      </c>
      <c r="H38" s="20" t="str">
        <f aca="false">IF(G38&gt;=9,"Xuất sắc",IF(G38&gt;=8,"Giỏi",IF(G38&gt;=7,"Khá",IF(G38&gt;=6,"TBK",IF(G38&gt;=5,"TB","KĐ")))))</f>
        <v>Khá</v>
      </c>
      <c r="I38" s="21"/>
    </row>
    <row r="39" customFormat="false" ht="15.75" hidden="false" customHeight="true" outlineLevel="0" collapsed="false">
      <c r="A39" s="15" t="n">
        <v>34</v>
      </c>
      <c r="B39" s="16" t="s">
        <v>79</v>
      </c>
      <c r="C39" s="17" t="s">
        <v>80</v>
      </c>
      <c r="D39" s="18" t="n">
        <v>36004</v>
      </c>
      <c r="E39" s="15" t="s">
        <v>81</v>
      </c>
      <c r="F39" s="15" t="s">
        <v>16</v>
      </c>
      <c r="G39" s="19" t="n">
        <v>7</v>
      </c>
      <c r="H39" s="20" t="str">
        <f aca="false">IF(G39&gt;=9,"Xuất sắc",IF(G39&gt;=8,"Giỏi",IF(G39&gt;=7,"Khá",IF(G39&gt;=6,"TBK",IF(G39&gt;=5,"TB","KĐ")))))</f>
        <v>Khá</v>
      </c>
      <c r="I39" s="21"/>
    </row>
    <row r="40" customFormat="false" ht="15.75" hidden="false" customHeight="true" outlineLevel="0" collapsed="false">
      <c r="A40" s="15" t="n">
        <v>35</v>
      </c>
      <c r="B40" s="16" t="s">
        <v>82</v>
      </c>
      <c r="C40" s="17" t="s">
        <v>83</v>
      </c>
      <c r="D40" s="18" t="n">
        <v>35901</v>
      </c>
      <c r="E40" s="15" t="s">
        <v>84</v>
      </c>
      <c r="F40" s="15" t="s">
        <v>16</v>
      </c>
      <c r="G40" s="19" t="n">
        <v>7.3</v>
      </c>
      <c r="H40" s="20" t="str">
        <f aca="false">IF(G40&gt;=9,"Xuất sắc",IF(G40&gt;=8,"Giỏi",IF(G40&gt;=7,"Khá",IF(G40&gt;=6,"TBK",IF(G40&gt;=5,"TB","KĐ")))))</f>
        <v>Khá</v>
      </c>
      <c r="I40" s="21"/>
    </row>
    <row r="41" customFormat="false" ht="15.75" hidden="false" customHeight="true" outlineLevel="0" collapsed="false">
      <c r="A41" s="15" t="n">
        <v>1</v>
      </c>
      <c r="B41" s="16" t="s">
        <v>85</v>
      </c>
      <c r="C41" s="17" t="s">
        <v>86</v>
      </c>
      <c r="D41" s="18" t="n">
        <v>35449</v>
      </c>
      <c r="E41" s="15" t="s">
        <v>15</v>
      </c>
      <c r="F41" s="15" t="s">
        <v>87</v>
      </c>
      <c r="G41" s="19" t="n">
        <v>7.3</v>
      </c>
      <c r="H41" s="20" t="str">
        <f aca="false">IF(G41&gt;=9,"Xuất sắc",IF(G41&gt;=8,"Giỏi",IF(G41&gt;=7,"Khá",IF(G41&gt;=6,"TBK",IF(G41&gt;=5,"TB","KĐ")))))</f>
        <v>Khá</v>
      </c>
      <c r="I41" s="21"/>
    </row>
    <row r="42" customFormat="false" ht="15.75" hidden="false" customHeight="true" outlineLevel="0" collapsed="false">
      <c r="A42" s="15" t="n">
        <v>2</v>
      </c>
      <c r="B42" s="16" t="s">
        <v>88</v>
      </c>
      <c r="C42" s="17" t="s">
        <v>89</v>
      </c>
      <c r="D42" s="18" t="n">
        <v>35601</v>
      </c>
      <c r="E42" s="15" t="s">
        <v>15</v>
      </c>
      <c r="F42" s="15" t="s">
        <v>87</v>
      </c>
      <c r="G42" s="19" t="n">
        <v>7.1</v>
      </c>
      <c r="H42" s="20" t="str">
        <f aca="false">IF(G42&gt;=9,"Xuất sắc",IF(G42&gt;=8,"Giỏi",IF(G42&gt;=7,"Khá",IF(G42&gt;=6,"TBK",IF(G42&gt;=5,"TB","KĐ")))))</f>
        <v>Khá</v>
      </c>
      <c r="I42" s="21"/>
    </row>
    <row r="43" customFormat="false" ht="15.75" hidden="false" customHeight="true" outlineLevel="0" collapsed="false">
      <c r="A43" s="15" t="n">
        <v>3</v>
      </c>
      <c r="B43" s="16" t="s">
        <v>90</v>
      </c>
      <c r="C43" s="17" t="s">
        <v>91</v>
      </c>
      <c r="D43" s="18" t="n">
        <v>35502</v>
      </c>
      <c r="E43" s="15" t="s">
        <v>15</v>
      </c>
      <c r="F43" s="15" t="s">
        <v>87</v>
      </c>
      <c r="G43" s="19" t="n">
        <v>6.8</v>
      </c>
      <c r="H43" s="20" t="str">
        <f aca="false">IF(G43&gt;=9,"Xuất sắc",IF(G43&gt;=8,"Giỏi",IF(G43&gt;=7,"Khá",IF(G43&gt;=6,"TBK",IF(G43&gt;=5,"TB","KĐ")))))</f>
        <v>TBK</v>
      </c>
      <c r="I43" s="21"/>
    </row>
    <row r="44" customFormat="false" ht="15.75" hidden="false" customHeight="true" outlineLevel="0" collapsed="false">
      <c r="A44" s="15" t="n">
        <v>4</v>
      </c>
      <c r="B44" s="16" t="s">
        <v>92</v>
      </c>
      <c r="C44" s="17" t="s">
        <v>93</v>
      </c>
      <c r="D44" s="18" t="n">
        <v>36033</v>
      </c>
      <c r="E44" s="15" t="s">
        <v>15</v>
      </c>
      <c r="F44" s="15" t="s">
        <v>87</v>
      </c>
      <c r="G44" s="19" t="n">
        <v>6.5</v>
      </c>
      <c r="H44" s="20" t="str">
        <f aca="false">IF(G44&gt;=9,"Xuất sắc",IF(G44&gt;=8,"Giỏi",IF(G44&gt;=7,"Khá",IF(G44&gt;=6,"TBK",IF(G44&gt;=5,"TB","KĐ")))))</f>
        <v>TBK</v>
      </c>
      <c r="I44" s="21"/>
    </row>
    <row r="45" customFormat="false" ht="15.75" hidden="false" customHeight="true" outlineLevel="0" collapsed="false">
      <c r="A45" s="15" t="n">
        <v>5</v>
      </c>
      <c r="B45" s="16" t="s">
        <v>94</v>
      </c>
      <c r="C45" s="17" t="s">
        <v>95</v>
      </c>
      <c r="D45" s="18" t="n">
        <v>35669</v>
      </c>
      <c r="E45" s="15" t="s">
        <v>15</v>
      </c>
      <c r="F45" s="15" t="s">
        <v>87</v>
      </c>
      <c r="G45" s="19" t="n">
        <v>7</v>
      </c>
      <c r="H45" s="20" t="str">
        <f aca="false">IF(G45&gt;=9,"Xuất sắc",IF(G45&gt;=8,"Giỏi",IF(G45&gt;=7,"Khá",IF(G45&gt;=6,"TBK",IF(G45&gt;=5,"TB","KĐ")))))</f>
        <v>Khá</v>
      </c>
      <c r="I45" s="23"/>
    </row>
    <row r="46" customFormat="false" ht="15.75" hidden="false" customHeight="true" outlineLevel="0" collapsed="false">
      <c r="A46" s="15" t="n">
        <v>6</v>
      </c>
      <c r="B46" s="16" t="s">
        <v>96</v>
      </c>
      <c r="C46" s="17" t="s">
        <v>95</v>
      </c>
      <c r="D46" s="18" t="n">
        <v>35836</v>
      </c>
      <c r="E46" s="15" t="s">
        <v>15</v>
      </c>
      <c r="F46" s="15" t="s">
        <v>87</v>
      </c>
      <c r="G46" s="19" t="n">
        <v>7</v>
      </c>
      <c r="H46" s="20" t="str">
        <f aca="false">IF(G46&gt;=9,"Xuất sắc",IF(G46&gt;=8,"Giỏi",IF(G46&gt;=7,"Khá",IF(G46&gt;=6,"TBK",IF(G46&gt;=5,"TB","KĐ")))))</f>
        <v>Khá</v>
      </c>
      <c r="I46" s="21"/>
    </row>
    <row r="47" customFormat="false" ht="15.75" hidden="false" customHeight="true" outlineLevel="0" collapsed="false">
      <c r="A47" s="15" t="n">
        <v>7</v>
      </c>
      <c r="B47" s="16" t="s">
        <v>97</v>
      </c>
      <c r="C47" s="17" t="s">
        <v>98</v>
      </c>
      <c r="D47" s="18" t="n">
        <v>35595</v>
      </c>
      <c r="E47" s="15" t="s">
        <v>15</v>
      </c>
      <c r="F47" s="15" t="s">
        <v>87</v>
      </c>
      <c r="G47" s="19" t="n">
        <v>7.3</v>
      </c>
      <c r="H47" s="20" t="str">
        <f aca="false">IF(G47&gt;=9,"Xuất sắc",IF(G47&gt;=8,"Giỏi",IF(G47&gt;=7,"Khá",IF(G47&gt;=6,"TBK",IF(G47&gt;=5,"TB","KĐ")))))</f>
        <v>Khá</v>
      </c>
      <c r="I47" s="21"/>
    </row>
    <row r="48" customFormat="false" ht="15.75" hidden="false" customHeight="true" outlineLevel="0" collapsed="false">
      <c r="A48" s="15" t="n">
        <v>8</v>
      </c>
      <c r="B48" s="16" t="s">
        <v>99</v>
      </c>
      <c r="C48" s="17" t="s">
        <v>100</v>
      </c>
      <c r="D48" s="18" t="n">
        <v>35991</v>
      </c>
      <c r="E48" s="15" t="s">
        <v>15</v>
      </c>
      <c r="F48" s="15" t="s">
        <v>87</v>
      </c>
      <c r="G48" s="19" t="n">
        <v>6.7</v>
      </c>
      <c r="H48" s="20" t="str">
        <f aca="false">IF(G48&gt;=9,"Xuất sắc",IF(G48&gt;=8,"Giỏi",IF(G48&gt;=7,"Khá",IF(G48&gt;=6,"TBK",IF(G48&gt;=5,"TB","KĐ")))))</f>
        <v>TBK</v>
      </c>
      <c r="I48" s="21"/>
    </row>
    <row r="49" customFormat="false" ht="15.75" hidden="false" customHeight="true" outlineLevel="0" collapsed="false">
      <c r="A49" s="15" t="n">
        <v>9</v>
      </c>
      <c r="B49" s="16" t="s">
        <v>101</v>
      </c>
      <c r="C49" s="17" t="s">
        <v>102</v>
      </c>
      <c r="D49" s="18" t="n">
        <v>35952</v>
      </c>
      <c r="E49" s="15" t="s">
        <v>15</v>
      </c>
      <c r="F49" s="15" t="s">
        <v>87</v>
      </c>
      <c r="G49" s="19" t="n">
        <v>7.3</v>
      </c>
      <c r="H49" s="20" t="str">
        <f aca="false">IF(G49&gt;=9,"Xuất sắc",IF(G49&gt;=8,"Giỏi",IF(G49&gt;=7,"Khá",IF(G49&gt;=6,"TBK",IF(G49&gt;=5,"TB","KĐ")))))</f>
        <v>Khá</v>
      </c>
      <c r="I49" s="21"/>
    </row>
    <row r="50" customFormat="false" ht="15.75" hidden="false" customHeight="true" outlineLevel="0" collapsed="false">
      <c r="A50" s="15" t="n">
        <v>10</v>
      </c>
      <c r="B50" s="16" t="s">
        <v>103</v>
      </c>
      <c r="C50" s="17" t="s">
        <v>104</v>
      </c>
      <c r="D50" s="18" t="n">
        <v>34143</v>
      </c>
      <c r="E50" s="15" t="s">
        <v>15</v>
      </c>
      <c r="F50" s="15" t="s">
        <v>87</v>
      </c>
      <c r="G50" s="19" t="n">
        <v>6.5</v>
      </c>
      <c r="H50" s="20" t="str">
        <f aca="false">IF(G50&gt;=9,"Xuất sắc",IF(G50&gt;=8,"Giỏi",IF(G50&gt;=7,"Khá",IF(G50&gt;=6,"TBK",IF(G50&gt;=5,"TB","KĐ")))))</f>
        <v>TBK</v>
      </c>
      <c r="I50" s="21"/>
    </row>
    <row r="51" customFormat="false" ht="15.75" hidden="false" customHeight="true" outlineLevel="0" collapsed="false">
      <c r="A51" s="15" t="n">
        <v>11</v>
      </c>
      <c r="B51" s="16" t="s">
        <v>105</v>
      </c>
      <c r="C51" s="17" t="s">
        <v>41</v>
      </c>
      <c r="D51" s="18" t="n">
        <v>35539</v>
      </c>
      <c r="E51" s="15" t="s">
        <v>15</v>
      </c>
      <c r="F51" s="15" t="s">
        <v>87</v>
      </c>
      <c r="G51" s="19" t="n">
        <v>6.7</v>
      </c>
      <c r="H51" s="20" t="str">
        <f aca="false">IF(G51&gt;=9,"Xuất sắc",IF(G51&gt;=8,"Giỏi",IF(G51&gt;=7,"Khá",IF(G51&gt;=6,"TBK",IF(G51&gt;=5,"TB","KĐ")))))</f>
        <v>TBK</v>
      </c>
      <c r="I51" s="21"/>
    </row>
    <row r="52" customFormat="false" ht="15.75" hidden="false" customHeight="true" outlineLevel="0" collapsed="false">
      <c r="A52" s="15" t="n">
        <v>12</v>
      </c>
      <c r="B52" s="16" t="s">
        <v>99</v>
      </c>
      <c r="C52" s="17" t="s">
        <v>106</v>
      </c>
      <c r="D52" s="18" t="n">
        <v>35649</v>
      </c>
      <c r="E52" s="15" t="s">
        <v>15</v>
      </c>
      <c r="F52" s="15" t="s">
        <v>87</v>
      </c>
      <c r="G52" s="19" t="n">
        <v>6</v>
      </c>
      <c r="H52" s="20" t="str">
        <f aca="false">IF(G52&gt;=9,"Xuất sắc",IF(G52&gt;=8,"Giỏi",IF(G52&gt;=7,"Khá",IF(G52&gt;=6,"TBK",IF(G52&gt;=5,"TB","KĐ")))))</f>
        <v>TBK</v>
      </c>
      <c r="I52" s="23"/>
    </row>
    <row r="53" customFormat="false" ht="15.75" hidden="false" customHeight="true" outlineLevel="0" collapsed="false">
      <c r="A53" s="15" t="n">
        <v>13</v>
      </c>
      <c r="B53" s="16" t="s">
        <v>18</v>
      </c>
      <c r="C53" s="17" t="s">
        <v>107</v>
      </c>
      <c r="D53" s="18" t="n">
        <v>35226</v>
      </c>
      <c r="E53" s="15" t="s">
        <v>15</v>
      </c>
      <c r="F53" s="15" t="s">
        <v>87</v>
      </c>
      <c r="G53" s="19" t="n">
        <v>6.8</v>
      </c>
      <c r="H53" s="20" t="str">
        <f aca="false">IF(G53&gt;=9,"Xuất sắc",IF(G53&gt;=8,"Giỏi",IF(G53&gt;=7,"Khá",IF(G53&gt;=6,"TBK",IF(G53&gt;=5,"TB","KĐ")))))</f>
        <v>TBK</v>
      </c>
      <c r="I53" s="21"/>
    </row>
    <row r="54" customFormat="false" ht="15.75" hidden="false" customHeight="true" outlineLevel="0" collapsed="false">
      <c r="A54" s="15" t="n">
        <v>14</v>
      </c>
      <c r="B54" s="16" t="s">
        <v>108</v>
      </c>
      <c r="C54" s="17" t="s">
        <v>109</v>
      </c>
      <c r="D54" s="18" t="n">
        <v>36030</v>
      </c>
      <c r="E54" s="15" t="s">
        <v>110</v>
      </c>
      <c r="F54" s="15" t="s">
        <v>87</v>
      </c>
      <c r="G54" s="19" t="n">
        <v>6.6</v>
      </c>
      <c r="H54" s="20" t="str">
        <f aca="false">IF(G54&gt;=9,"Xuất sắc",IF(G54&gt;=8,"Giỏi",IF(G54&gt;=7,"Khá",IF(G54&gt;=6,"TBK",IF(G54&gt;=5,"TB","KĐ")))))</f>
        <v>TBK</v>
      </c>
      <c r="I54" s="21"/>
    </row>
    <row r="55" customFormat="false" ht="15.75" hidden="false" customHeight="true" outlineLevel="0" collapsed="false">
      <c r="A55" s="15" t="n">
        <v>15</v>
      </c>
      <c r="B55" s="16" t="s">
        <v>111</v>
      </c>
      <c r="C55" s="17" t="s">
        <v>112</v>
      </c>
      <c r="D55" s="18" t="n">
        <v>35588</v>
      </c>
      <c r="E55" s="15" t="s">
        <v>15</v>
      </c>
      <c r="F55" s="15" t="s">
        <v>87</v>
      </c>
      <c r="G55" s="19" t="n">
        <v>6.5</v>
      </c>
      <c r="H55" s="20" t="str">
        <f aca="false">IF(G55&gt;=9,"Xuất sắc",IF(G55&gt;=8,"Giỏi",IF(G55&gt;=7,"Khá",IF(G55&gt;=6,"TBK",IF(G55&gt;=5,"TB","KĐ")))))</f>
        <v>TBK</v>
      </c>
      <c r="I55" s="21"/>
    </row>
    <row r="56" customFormat="false" ht="15.75" hidden="false" customHeight="true" outlineLevel="0" collapsed="false">
      <c r="A56" s="15" t="n">
        <v>16</v>
      </c>
      <c r="B56" s="16" t="s">
        <v>113</v>
      </c>
      <c r="C56" s="17" t="s">
        <v>114</v>
      </c>
      <c r="D56" s="18" t="n">
        <v>35737</v>
      </c>
      <c r="E56" s="15" t="s">
        <v>15</v>
      </c>
      <c r="F56" s="15" t="s">
        <v>87</v>
      </c>
      <c r="G56" s="19" t="n">
        <v>6.5</v>
      </c>
      <c r="H56" s="20" t="str">
        <f aca="false">IF(G56&gt;=9,"Xuất sắc",IF(G56&gt;=8,"Giỏi",IF(G56&gt;=7,"Khá",IF(G56&gt;=6,"TBK",IF(G56&gt;=5,"TB","KĐ")))))</f>
        <v>TBK</v>
      </c>
      <c r="I56" s="21"/>
    </row>
    <row r="57" customFormat="false" ht="15.75" hidden="false" customHeight="true" outlineLevel="0" collapsed="false">
      <c r="A57" s="15" t="n">
        <v>17</v>
      </c>
      <c r="B57" s="16" t="s">
        <v>22</v>
      </c>
      <c r="C57" s="17" t="s">
        <v>115</v>
      </c>
      <c r="D57" s="18" t="n">
        <v>35906</v>
      </c>
      <c r="E57" s="15" t="s">
        <v>15</v>
      </c>
      <c r="F57" s="15" t="s">
        <v>87</v>
      </c>
      <c r="G57" s="19" t="n">
        <v>6.7</v>
      </c>
      <c r="H57" s="20" t="str">
        <f aca="false">IF(G57&gt;=9,"Xuất sắc",IF(G57&gt;=8,"Giỏi",IF(G57&gt;=7,"Khá",IF(G57&gt;=6,"TBK",IF(G57&gt;=5,"TB","KĐ")))))</f>
        <v>TBK</v>
      </c>
      <c r="I57" s="21"/>
    </row>
    <row r="58" customFormat="false" ht="15.75" hidden="false" customHeight="true" outlineLevel="0" collapsed="false">
      <c r="A58" s="15" t="n">
        <v>18</v>
      </c>
      <c r="B58" s="16" t="s">
        <v>116</v>
      </c>
      <c r="C58" s="17" t="s">
        <v>76</v>
      </c>
      <c r="D58" s="18" t="n">
        <v>36061</v>
      </c>
      <c r="E58" s="15" t="s">
        <v>15</v>
      </c>
      <c r="F58" s="15" t="s">
        <v>87</v>
      </c>
      <c r="G58" s="19" t="n">
        <v>7.1</v>
      </c>
      <c r="H58" s="20" t="str">
        <f aca="false">IF(G58&gt;=9,"Xuất sắc",IF(G58&gt;=8,"Giỏi",IF(G58&gt;=7,"Khá",IF(G58&gt;=6,"TBK",IF(G58&gt;=5,"TB","KĐ")))))</f>
        <v>Khá</v>
      </c>
      <c r="I58" s="21"/>
    </row>
    <row r="59" customFormat="false" ht="15.75" hidden="false" customHeight="true" outlineLevel="0" collapsed="false">
      <c r="A59" s="15" t="n">
        <v>19</v>
      </c>
      <c r="B59" s="16" t="s">
        <v>117</v>
      </c>
      <c r="C59" s="17" t="s">
        <v>118</v>
      </c>
      <c r="D59" s="18" t="n">
        <v>35850</v>
      </c>
      <c r="E59" s="15" t="s">
        <v>15</v>
      </c>
      <c r="F59" s="15" t="s">
        <v>87</v>
      </c>
      <c r="G59" s="19" t="n">
        <v>7.3</v>
      </c>
      <c r="H59" s="20" t="str">
        <f aca="false">IF(G59&gt;=9,"Xuất sắc",IF(G59&gt;=8,"Giỏi",IF(G59&gt;=7,"Khá",IF(G59&gt;=6,"TBK",IF(G59&gt;=5,"TB","KĐ")))))</f>
        <v>Khá</v>
      </c>
      <c r="I59" s="21"/>
    </row>
    <row r="60" customFormat="false" ht="15.75" hidden="false" customHeight="true" outlineLevel="0" collapsed="false">
      <c r="A60" s="15" t="n">
        <v>20</v>
      </c>
      <c r="B60" s="16" t="s">
        <v>119</v>
      </c>
      <c r="C60" s="17" t="s">
        <v>120</v>
      </c>
      <c r="D60" s="18" t="n">
        <v>36044</v>
      </c>
      <c r="E60" s="15" t="s">
        <v>15</v>
      </c>
      <c r="F60" s="15" t="s">
        <v>87</v>
      </c>
      <c r="G60" s="19" t="n">
        <v>6.8</v>
      </c>
      <c r="H60" s="20" t="str">
        <f aca="false">IF(G60&gt;=9,"Xuất sắc",IF(G60&gt;=8,"Giỏi",IF(G60&gt;=7,"Khá",IF(G60&gt;=6,"TBK",IF(G60&gt;=5,"TB","KĐ")))))</f>
        <v>TBK</v>
      </c>
      <c r="I60" s="21"/>
    </row>
    <row r="61" customFormat="false" ht="15.75" hidden="false" customHeight="true" outlineLevel="0" collapsed="false">
      <c r="A61" s="15" t="n">
        <v>21</v>
      </c>
      <c r="B61" s="16" t="s">
        <v>97</v>
      </c>
      <c r="C61" s="17" t="s">
        <v>121</v>
      </c>
      <c r="D61" s="18" t="n">
        <v>34895</v>
      </c>
      <c r="E61" s="15" t="s">
        <v>15</v>
      </c>
      <c r="F61" s="15" t="s">
        <v>87</v>
      </c>
      <c r="G61" s="19" t="n">
        <v>7.3</v>
      </c>
      <c r="H61" s="20" t="str">
        <f aca="false">IF(G61&gt;=9,"Xuất sắc",IF(G61&gt;=8,"Giỏi",IF(G61&gt;=7,"Khá",IF(G61&gt;=6,"TBK",IF(G61&gt;=5,"TB","KĐ")))))</f>
        <v>Khá</v>
      </c>
      <c r="I61" s="21"/>
    </row>
    <row r="62" customFormat="false" ht="15.75" hidden="false" customHeight="true" outlineLevel="0" collapsed="false">
      <c r="A62" s="15" t="n">
        <v>1</v>
      </c>
      <c r="B62" s="16" t="s">
        <v>122</v>
      </c>
      <c r="C62" s="17" t="s">
        <v>123</v>
      </c>
      <c r="D62" s="18" t="n">
        <v>35471</v>
      </c>
      <c r="E62" s="15" t="s">
        <v>110</v>
      </c>
      <c r="F62" s="15" t="s">
        <v>124</v>
      </c>
      <c r="G62" s="19" t="n">
        <v>6.7</v>
      </c>
      <c r="H62" s="20" t="str">
        <f aca="false">IF(G62&gt;=9,"Xuất sắc",IF(G62&gt;=8,"Giỏi",IF(G62&gt;=7,"Khá",IF(G62&gt;=6,"TBK",IF(G62&gt;=5,"TB","KĐ")))))</f>
        <v>TBK</v>
      </c>
      <c r="I62" s="21"/>
    </row>
    <row r="63" customFormat="false" ht="15.75" hidden="false" customHeight="true" outlineLevel="0" collapsed="false">
      <c r="A63" s="15" t="n">
        <v>2</v>
      </c>
      <c r="B63" s="16" t="s">
        <v>103</v>
      </c>
      <c r="C63" s="17" t="s">
        <v>125</v>
      </c>
      <c r="D63" s="18" t="n">
        <v>36152</v>
      </c>
      <c r="E63" s="15" t="s">
        <v>15</v>
      </c>
      <c r="F63" s="15" t="s">
        <v>124</v>
      </c>
      <c r="G63" s="19" t="n">
        <v>7</v>
      </c>
      <c r="H63" s="20" t="str">
        <f aca="false">IF(G63&gt;=9,"Xuất sắc",IF(G63&gt;=8,"Giỏi",IF(G63&gt;=7,"Khá",IF(G63&gt;=6,"TBK",IF(G63&gt;=5,"TB","KĐ")))))</f>
        <v>Khá</v>
      </c>
      <c r="I63" s="21"/>
    </row>
    <row r="64" customFormat="false" ht="15.75" hidden="false" customHeight="true" outlineLevel="0" collapsed="false">
      <c r="A64" s="15" t="n">
        <v>3</v>
      </c>
      <c r="B64" s="16" t="s">
        <v>126</v>
      </c>
      <c r="C64" s="17" t="s">
        <v>127</v>
      </c>
      <c r="D64" s="18" t="n">
        <v>35384</v>
      </c>
      <c r="E64" s="15" t="s">
        <v>128</v>
      </c>
      <c r="F64" s="15" t="s">
        <v>124</v>
      </c>
      <c r="G64" s="19" t="n">
        <v>7.5</v>
      </c>
      <c r="H64" s="20" t="str">
        <f aca="false">IF(G64&gt;=9,"Xuất sắc",IF(G64&gt;=8,"Giỏi",IF(G64&gt;=7,"Khá",IF(G64&gt;=6,"TBK",IF(G64&gt;=5,"TB","KĐ")))))</f>
        <v>Khá</v>
      </c>
      <c r="I64" s="23"/>
    </row>
    <row r="65" customFormat="false" ht="15.75" hidden="false" customHeight="true" outlineLevel="0" collapsed="false">
      <c r="A65" s="15" t="n">
        <v>4</v>
      </c>
      <c r="B65" s="16" t="s">
        <v>129</v>
      </c>
      <c r="C65" s="17" t="s">
        <v>130</v>
      </c>
      <c r="D65" s="18" t="n">
        <v>35885</v>
      </c>
      <c r="E65" s="15" t="s">
        <v>15</v>
      </c>
      <c r="F65" s="15" t="s">
        <v>124</v>
      </c>
      <c r="G65" s="19" t="n">
        <v>6.3</v>
      </c>
      <c r="H65" s="20" t="str">
        <f aca="false">IF(G65&gt;=9,"Xuất sắc",IF(G65&gt;=8,"Giỏi",IF(G65&gt;=7,"Khá",IF(G65&gt;=6,"TBK",IF(G65&gt;=5,"TB","KĐ")))))</f>
        <v>TBK</v>
      </c>
      <c r="I65" s="21"/>
    </row>
    <row r="66" customFormat="false" ht="15.75" hidden="false" customHeight="true" outlineLevel="0" collapsed="false">
      <c r="A66" s="15" t="n">
        <v>5</v>
      </c>
      <c r="B66" s="16" t="s">
        <v>131</v>
      </c>
      <c r="C66" s="17" t="s">
        <v>130</v>
      </c>
      <c r="D66" s="18" t="n">
        <v>35948</v>
      </c>
      <c r="E66" s="15" t="s">
        <v>15</v>
      </c>
      <c r="F66" s="15" t="s">
        <v>124</v>
      </c>
      <c r="G66" s="19" t="n">
        <v>5.5</v>
      </c>
      <c r="H66" s="20" t="str">
        <f aca="false">IF(G66&gt;=9,"Xuất sắc",IF(G66&gt;=8,"Giỏi",IF(G66&gt;=7,"Khá",IF(G66&gt;=6,"TBK",IF(G66&gt;=5,"TB","KĐ")))))</f>
        <v>TB</v>
      </c>
      <c r="I66" s="21"/>
    </row>
    <row r="67" customFormat="false" ht="15.75" hidden="false" customHeight="true" outlineLevel="0" collapsed="false">
      <c r="A67" s="15" t="n">
        <v>6</v>
      </c>
      <c r="B67" s="16" t="s">
        <v>132</v>
      </c>
      <c r="C67" s="17" t="s">
        <v>95</v>
      </c>
      <c r="D67" s="18" t="n">
        <v>35898</v>
      </c>
      <c r="E67" s="15" t="s">
        <v>15</v>
      </c>
      <c r="F67" s="15" t="s">
        <v>124</v>
      </c>
      <c r="G67" s="19" t="n">
        <v>6.5</v>
      </c>
      <c r="H67" s="20" t="str">
        <f aca="false">IF(G67&gt;=9,"Xuất sắc",IF(G67&gt;=8,"Giỏi",IF(G67&gt;=7,"Khá",IF(G67&gt;=6,"TBK",IF(G67&gt;=5,"TB","KĐ")))))</f>
        <v>TBK</v>
      </c>
      <c r="I67" s="21"/>
    </row>
    <row r="68" customFormat="false" ht="15.75" hidden="false" customHeight="true" outlineLevel="0" collapsed="false">
      <c r="A68" s="15" t="n">
        <v>7</v>
      </c>
      <c r="B68" s="16" t="s">
        <v>133</v>
      </c>
      <c r="C68" s="17" t="s">
        <v>134</v>
      </c>
      <c r="D68" s="18" t="n">
        <v>35929</v>
      </c>
      <c r="E68" s="15" t="s">
        <v>15</v>
      </c>
      <c r="F68" s="15" t="s">
        <v>124</v>
      </c>
      <c r="G68" s="19" t="n">
        <v>6.7</v>
      </c>
      <c r="H68" s="20" t="str">
        <f aca="false">IF(G68&gt;=9,"Xuất sắc",IF(G68&gt;=8,"Giỏi",IF(G68&gt;=7,"Khá",IF(G68&gt;=6,"TBK",IF(G68&gt;=5,"TB","KĐ")))))</f>
        <v>TBK</v>
      </c>
      <c r="I68" s="21"/>
    </row>
    <row r="69" customFormat="false" ht="15.75" hidden="false" customHeight="true" outlineLevel="0" collapsed="false">
      <c r="A69" s="15" t="n">
        <v>8</v>
      </c>
      <c r="B69" s="16" t="s">
        <v>135</v>
      </c>
      <c r="C69" s="17" t="s">
        <v>136</v>
      </c>
      <c r="D69" s="18" t="n">
        <v>35935</v>
      </c>
      <c r="E69" s="15" t="s">
        <v>15</v>
      </c>
      <c r="F69" s="15" t="s">
        <v>124</v>
      </c>
      <c r="G69" s="19" t="n">
        <v>7.5</v>
      </c>
      <c r="H69" s="20" t="str">
        <f aca="false">IF(G69&gt;=9,"Xuất sắc",IF(G69&gt;=8,"Giỏi",IF(G69&gt;=7,"Khá",IF(G69&gt;=6,"TBK",IF(G69&gt;=5,"TB","KĐ")))))</f>
        <v>Khá</v>
      </c>
      <c r="I69" s="21"/>
    </row>
    <row r="70" customFormat="false" ht="15.75" hidden="false" customHeight="true" outlineLevel="0" collapsed="false">
      <c r="A70" s="15" t="n">
        <v>9</v>
      </c>
      <c r="B70" s="16" t="s">
        <v>137</v>
      </c>
      <c r="C70" s="17" t="s">
        <v>29</v>
      </c>
      <c r="D70" s="18" t="n">
        <v>35959</v>
      </c>
      <c r="E70" s="15" t="s">
        <v>15</v>
      </c>
      <c r="F70" s="15" t="s">
        <v>124</v>
      </c>
      <c r="G70" s="19" t="n">
        <v>6.5</v>
      </c>
      <c r="H70" s="20" t="str">
        <f aca="false">IF(G70&gt;=9,"Xuất sắc",IF(G70&gt;=8,"Giỏi",IF(G70&gt;=7,"Khá",IF(G70&gt;=6,"TBK",IF(G70&gt;=5,"TB","KĐ")))))</f>
        <v>TBK</v>
      </c>
      <c r="I70" s="21"/>
    </row>
    <row r="71" customFormat="false" ht="15.75" hidden="false" customHeight="true" outlineLevel="0" collapsed="false">
      <c r="A71" s="15" t="n">
        <v>10</v>
      </c>
      <c r="B71" s="16" t="s">
        <v>138</v>
      </c>
      <c r="C71" s="17" t="s">
        <v>100</v>
      </c>
      <c r="D71" s="18" t="n">
        <v>35906</v>
      </c>
      <c r="E71" s="15" t="s">
        <v>15</v>
      </c>
      <c r="F71" s="15" t="s">
        <v>124</v>
      </c>
      <c r="G71" s="19" t="n">
        <v>6.5</v>
      </c>
      <c r="H71" s="20" t="str">
        <f aca="false">IF(G71&gt;=9,"Xuất sắc",IF(G71&gt;=8,"Giỏi",IF(G71&gt;=7,"Khá",IF(G71&gt;=6,"TBK",IF(G71&gt;=5,"TB","KĐ")))))</f>
        <v>TBK</v>
      </c>
      <c r="I71" s="21"/>
    </row>
    <row r="72" customFormat="false" ht="15.75" hidden="false" customHeight="true" outlineLevel="0" collapsed="false">
      <c r="A72" s="15" t="n">
        <v>11</v>
      </c>
      <c r="B72" s="16" t="s">
        <v>139</v>
      </c>
      <c r="C72" s="17" t="s">
        <v>100</v>
      </c>
      <c r="D72" s="18" t="n">
        <v>32162</v>
      </c>
      <c r="E72" s="15" t="s">
        <v>15</v>
      </c>
      <c r="F72" s="15" t="s">
        <v>124</v>
      </c>
      <c r="G72" s="19" t="n">
        <v>7.5</v>
      </c>
      <c r="H72" s="20" t="str">
        <f aca="false">IF(G72&gt;=9,"Xuất sắc",IF(G72&gt;=8,"Giỏi",IF(G72&gt;=7,"Khá",IF(G72&gt;=6,"TBK",IF(G72&gt;=5,"TB","KĐ")))))</f>
        <v>Khá</v>
      </c>
      <c r="I72" s="21"/>
    </row>
    <row r="73" customFormat="false" ht="15.75" hidden="false" customHeight="true" outlineLevel="0" collapsed="false">
      <c r="A73" s="15" t="n">
        <v>12</v>
      </c>
      <c r="B73" s="16" t="s">
        <v>140</v>
      </c>
      <c r="C73" s="17" t="s">
        <v>37</v>
      </c>
      <c r="D73" s="18" t="n">
        <v>36063</v>
      </c>
      <c r="E73" s="15" t="s">
        <v>15</v>
      </c>
      <c r="F73" s="15" t="s">
        <v>124</v>
      </c>
      <c r="G73" s="19" t="n">
        <v>6.3</v>
      </c>
      <c r="H73" s="20" t="str">
        <f aca="false">IF(G73&gt;=9,"Xuất sắc",IF(G73&gt;=8,"Giỏi",IF(G73&gt;=7,"Khá",IF(G73&gt;=6,"TBK",IF(G73&gt;=5,"TB","KĐ")))))</f>
        <v>TBK</v>
      </c>
      <c r="I73" s="21"/>
    </row>
    <row r="74" customFormat="false" ht="15.75" hidden="false" customHeight="true" outlineLevel="0" collapsed="false">
      <c r="A74" s="15" t="n">
        <v>13</v>
      </c>
      <c r="B74" s="16" t="s">
        <v>141</v>
      </c>
      <c r="C74" s="17" t="s">
        <v>142</v>
      </c>
      <c r="D74" s="18" t="n">
        <v>35875</v>
      </c>
      <c r="E74" s="15" t="s">
        <v>15</v>
      </c>
      <c r="F74" s="15" t="s">
        <v>124</v>
      </c>
      <c r="G74" s="19" t="n">
        <v>6.5</v>
      </c>
      <c r="H74" s="20" t="str">
        <f aca="false">IF(G74&gt;=9,"Xuất sắc",IF(G74&gt;=8,"Giỏi",IF(G74&gt;=7,"Khá",IF(G74&gt;=6,"TBK",IF(G74&gt;=5,"TB","KĐ")))))</f>
        <v>TBK</v>
      </c>
      <c r="I74" s="21"/>
    </row>
    <row r="75" customFormat="false" ht="15.75" hidden="false" customHeight="true" outlineLevel="0" collapsed="false">
      <c r="A75" s="15" t="n">
        <v>14</v>
      </c>
      <c r="B75" s="16" t="s">
        <v>143</v>
      </c>
      <c r="C75" s="17" t="s">
        <v>41</v>
      </c>
      <c r="D75" s="18" t="n">
        <v>35583</v>
      </c>
      <c r="E75" s="15" t="s">
        <v>144</v>
      </c>
      <c r="F75" s="15" t="s">
        <v>124</v>
      </c>
      <c r="G75" s="19" t="n">
        <v>7.3</v>
      </c>
      <c r="H75" s="20" t="str">
        <f aca="false">IF(G75&gt;=9,"Xuất sắc",IF(G75&gt;=8,"Giỏi",IF(G75&gt;=7,"Khá",IF(G75&gt;=6,"TBK",IF(G75&gt;=5,"TB","KĐ")))))</f>
        <v>Khá</v>
      </c>
      <c r="I75" s="21"/>
    </row>
    <row r="76" customFormat="false" ht="15.75" hidden="false" customHeight="true" outlineLevel="0" collapsed="false">
      <c r="A76" s="15" t="n">
        <v>15</v>
      </c>
      <c r="B76" s="16" t="s">
        <v>145</v>
      </c>
      <c r="C76" s="17" t="s">
        <v>146</v>
      </c>
      <c r="D76" s="18" t="n">
        <v>36150</v>
      </c>
      <c r="E76" s="15" t="s">
        <v>15</v>
      </c>
      <c r="F76" s="15" t="s">
        <v>124</v>
      </c>
      <c r="G76" s="19" t="n">
        <v>7.1</v>
      </c>
      <c r="H76" s="20" t="str">
        <f aca="false">IF(G76&gt;=9,"Xuất sắc",IF(G76&gt;=8,"Giỏi",IF(G76&gt;=7,"Khá",IF(G76&gt;=6,"TBK",IF(G76&gt;=5,"TB","KĐ")))))</f>
        <v>Khá</v>
      </c>
      <c r="I76" s="21"/>
    </row>
    <row r="77" customFormat="false" ht="15.75" hidden="false" customHeight="true" outlineLevel="0" collapsed="false">
      <c r="A77" s="15" t="n">
        <v>16</v>
      </c>
      <c r="B77" s="16" t="s">
        <v>62</v>
      </c>
      <c r="C77" s="17" t="s">
        <v>147</v>
      </c>
      <c r="D77" s="18" t="n">
        <v>36091</v>
      </c>
      <c r="E77" s="15" t="s">
        <v>15</v>
      </c>
      <c r="F77" s="15" t="s">
        <v>124</v>
      </c>
      <c r="G77" s="19" t="n">
        <v>6.4</v>
      </c>
      <c r="H77" s="20" t="str">
        <f aca="false">IF(G77&gt;=9,"Xuất sắc",IF(G77&gt;=8,"Giỏi",IF(G77&gt;=7,"Khá",IF(G77&gt;=6,"TBK",IF(G77&gt;=5,"TB","KĐ")))))</f>
        <v>TBK</v>
      </c>
      <c r="I77" s="21"/>
    </row>
    <row r="78" customFormat="false" ht="15.75" hidden="false" customHeight="true" outlineLevel="0" collapsed="false">
      <c r="A78" s="15" t="n">
        <v>17</v>
      </c>
      <c r="B78" s="16" t="s">
        <v>148</v>
      </c>
      <c r="C78" s="17" t="s">
        <v>149</v>
      </c>
      <c r="D78" s="18" t="n">
        <v>35097</v>
      </c>
      <c r="E78" s="15" t="s">
        <v>15</v>
      </c>
      <c r="F78" s="15" t="s">
        <v>124</v>
      </c>
      <c r="G78" s="19" t="n">
        <v>7.5</v>
      </c>
      <c r="H78" s="20" t="str">
        <f aca="false">IF(G78&gt;=9,"Xuất sắc",IF(G78&gt;=8,"Giỏi",IF(G78&gt;=7,"Khá",IF(G78&gt;=6,"TBK",IF(G78&gt;=5,"TB","KĐ")))))</f>
        <v>Khá</v>
      </c>
      <c r="I78" s="21"/>
    </row>
    <row r="79" customFormat="false" ht="15.75" hidden="false" customHeight="true" outlineLevel="0" collapsed="false">
      <c r="A79" s="15" t="n">
        <v>18</v>
      </c>
      <c r="B79" s="16" t="s">
        <v>150</v>
      </c>
      <c r="C79" s="17" t="s">
        <v>50</v>
      </c>
      <c r="D79" s="18" t="n">
        <v>36129</v>
      </c>
      <c r="E79" s="15" t="s">
        <v>15</v>
      </c>
      <c r="F79" s="15" t="s">
        <v>124</v>
      </c>
      <c r="G79" s="19" t="n">
        <v>7</v>
      </c>
      <c r="H79" s="20" t="str">
        <f aca="false">IF(G79&gt;=9,"Xuất sắc",IF(G79&gt;=8,"Giỏi",IF(G79&gt;=7,"Khá",IF(G79&gt;=6,"TBK",IF(G79&gt;=5,"TB","KĐ")))))</f>
        <v>Khá</v>
      </c>
      <c r="I79" s="21"/>
    </row>
    <row r="80" customFormat="false" ht="15.75" hidden="false" customHeight="true" outlineLevel="0" collapsed="false">
      <c r="A80" s="15" t="n">
        <v>19</v>
      </c>
      <c r="B80" s="16" t="s">
        <v>151</v>
      </c>
      <c r="C80" s="17" t="s">
        <v>152</v>
      </c>
      <c r="D80" s="18" t="n">
        <v>35719</v>
      </c>
      <c r="E80" s="15" t="s">
        <v>15</v>
      </c>
      <c r="F80" s="15" t="s">
        <v>124</v>
      </c>
      <c r="G80" s="19" t="n">
        <v>6.3</v>
      </c>
      <c r="H80" s="20" t="str">
        <f aca="false">IF(G80&gt;=9,"Xuất sắc",IF(G80&gt;=8,"Giỏi",IF(G80&gt;=7,"Khá",IF(G80&gt;=6,"TBK",IF(G80&gt;=5,"TB","KĐ")))))</f>
        <v>TBK</v>
      </c>
      <c r="I80" s="21"/>
    </row>
    <row r="81" customFormat="false" ht="15.75" hidden="false" customHeight="true" outlineLevel="0" collapsed="false">
      <c r="A81" s="15" t="n">
        <v>20</v>
      </c>
      <c r="B81" s="16" t="s">
        <v>153</v>
      </c>
      <c r="C81" s="17" t="s">
        <v>154</v>
      </c>
      <c r="D81" s="18" t="n">
        <v>34828</v>
      </c>
      <c r="E81" s="15" t="s">
        <v>15</v>
      </c>
      <c r="F81" s="15" t="s">
        <v>124</v>
      </c>
      <c r="G81" s="19" t="n">
        <v>7.7</v>
      </c>
      <c r="H81" s="20" t="str">
        <f aca="false">IF(G81&gt;=9,"Xuất sắc",IF(G81&gt;=8,"Giỏi",IF(G81&gt;=7,"Khá",IF(G81&gt;=6,"TBK",IF(G81&gt;=5,"TB","KĐ")))))</f>
        <v>Khá</v>
      </c>
      <c r="I81" s="21"/>
    </row>
    <row r="82" customFormat="false" ht="15.75" hidden="false" customHeight="true" outlineLevel="0" collapsed="false">
      <c r="A82" s="15" t="n">
        <v>21</v>
      </c>
      <c r="B82" s="16" t="s">
        <v>18</v>
      </c>
      <c r="C82" s="17" t="s">
        <v>61</v>
      </c>
      <c r="D82" s="18" t="n">
        <v>35657</v>
      </c>
      <c r="E82" s="15" t="s">
        <v>15</v>
      </c>
      <c r="F82" s="15" t="s">
        <v>124</v>
      </c>
      <c r="G82" s="19" t="n">
        <v>7.3</v>
      </c>
      <c r="H82" s="20" t="str">
        <f aca="false">IF(G82&gt;=9,"Xuất sắc",IF(G82&gt;=8,"Giỏi",IF(G82&gt;=7,"Khá",IF(G82&gt;=6,"TBK",IF(G82&gt;=5,"TB","KĐ")))))</f>
        <v>Khá</v>
      </c>
      <c r="I82" s="21"/>
    </row>
    <row r="83" customFormat="false" ht="15.75" hidden="false" customHeight="true" outlineLevel="0" collapsed="false">
      <c r="A83" s="15" t="n">
        <v>22</v>
      </c>
      <c r="B83" s="16" t="s">
        <v>155</v>
      </c>
      <c r="C83" s="17" t="s">
        <v>156</v>
      </c>
      <c r="D83" s="18" t="n">
        <v>35756</v>
      </c>
      <c r="E83" s="15" t="s">
        <v>15</v>
      </c>
      <c r="F83" s="15" t="s">
        <v>124</v>
      </c>
      <c r="G83" s="19" t="n">
        <v>5.5</v>
      </c>
      <c r="H83" s="20" t="str">
        <f aca="false">IF(G83&gt;=9,"Xuất sắc",IF(G83&gt;=8,"Giỏi",IF(G83&gt;=7,"Khá",IF(G83&gt;=6,"TBK",IF(G83&gt;=5,"TB","KĐ")))))</f>
        <v>TB</v>
      </c>
      <c r="I83" s="21"/>
    </row>
    <row r="84" customFormat="false" ht="15.75" hidden="false" customHeight="true" outlineLevel="0" collapsed="false">
      <c r="A84" s="15" t="n">
        <v>23</v>
      </c>
      <c r="B84" s="16" t="s">
        <v>126</v>
      </c>
      <c r="C84" s="17" t="s">
        <v>69</v>
      </c>
      <c r="D84" s="18" t="n">
        <v>32137</v>
      </c>
      <c r="E84" s="15" t="s">
        <v>15</v>
      </c>
      <c r="F84" s="15" t="s">
        <v>124</v>
      </c>
      <c r="G84" s="19"/>
      <c r="H84" s="20"/>
      <c r="I84" s="21" t="s">
        <v>157</v>
      </c>
    </row>
    <row r="85" customFormat="false" ht="15.75" hidden="false" customHeight="true" outlineLevel="0" collapsed="false">
      <c r="A85" s="15" t="n">
        <v>24</v>
      </c>
      <c r="B85" s="16" t="s">
        <v>158</v>
      </c>
      <c r="C85" s="17" t="s">
        <v>80</v>
      </c>
      <c r="D85" s="18" t="n">
        <v>36110</v>
      </c>
      <c r="E85" s="15" t="s">
        <v>15</v>
      </c>
      <c r="F85" s="15" t="s">
        <v>124</v>
      </c>
      <c r="G85" s="19" t="n">
        <v>7</v>
      </c>
      <c r="H85" s="20" t="str">
        <f aca="false">IF(G85&gt;=9,"Xuất sắc",IF(G85&gt;=8,"Giỏi",IF(G85&gt;=7,"Khá",IF(G85&gt;=6,"TBK",IF(G85&gt;=5,"TB","KĐ")))))</f>
        <v>Khá</v>
      </c>
      <c r="I85" s="21"/>
    </row>
    <row r="86" customFormat="false" ht="15.75" hidden="false" customHeight="true" outlineLevel="0" collapsed="false">
      <c r="A86" s="15" t="n">
        <v>25</v>
      </c>
      <c r="B86" s="16" t="s">
        <v>103</v>
      </c>
      <c r="C86" s="17" t="s">
        <v>159</v>
      </c>
      <c r="D86" s="18" t="n">
        <v>35982</v>
      </c>
      <c r="E86" s="15" t="s">
        <v>15</v>
      </c>
      <c r="F86" s="15" t="s">
        <v>124</v>
      </c>
      <c r="G86" s="19" t="n">
        <v>7.5</v>
      </c>
      <c r="H86" s="20" t="str">
        <f aca="false">IF(G86&gt;=9,"Xuất sắc",IF(G86&gt;=8,"Giỏi",IF(G86&gt;=7,"Khá",IF(G86&gt;=6,"TBK",IF(G86&gt;=5,"TB","KĐ")))))</f>
        <v>Khá</v>
      </c>
      <c r="I86" s="21"/>
    </row>
    <row r="87" customFormat="false" ht="15.75" hidden="false" customHeight="true" outlineLevel="0" collapsed="false">
      <c r="A87" s="15" t="n">
        <v>1</v>
      </c>
      <c r="B87" s="16" t="s">
        <v>160</v>
      </c>
      <c r="C87" s="17" t="s">
        <v>14</v>
      </c>
      <c r="D87" s="18" t="n">
        <v>35475</v>
      </c>
      <c r="E87" s="15" t="s">
        <v>15</v>
      </c>
      <c r="F87" s="15" t="s">
        <v>161</v>
      </c>
      <c r="G87" s="19" t="n">
        <v>7.3</v>
      </c>
      <c r="H87" s="20" t="str">
        <f aca="false">IF(G87&gt;=9,"Xuất sắc",IF(G87&gt;=8,"Giỏi",IF(G87&gt;=7,"Khá",IF(G87&gt;=6,"TBK",IF(G87&gt;=5,"TB","KĐ")))))</f>
        <v>Khá</v>
      </c>
      <c r="I87" s="21"/>
    </row>
    <row r="88" customFormat="false" ht="15.75" hidden="false" customHeight="true" outlineLevel="0" collapsed="false">
      <c r="A88" s="15" t="n">
        <v>2</v>
      </c>
      <c r="B88" s="16" t="s">
        <v>162</v>
      </c>
      <c r="C88" s="17" t="s">
        <v>163</v>
      </c>
      <c r="D88" s="18" t="n">
        <v>35934</v>
      </c>
      <c r="E88" s="15" t="s">
        <v>84</v>
      </c>
      <c r="F88" s="15" t="s">
        <v>161</v>
      </c>
      <c r="G88" s="19" t="n">
        <v>6.7</v>
      </c>
      <c r="H88" s="20" t="str">
        <f aca="false">IF(G88&gt;=9,"Xuất sắc",IF(G88&gt;=8,"Giỏi",IF(G88&gt;=7,"Khá",IF(G88&gt;=6,"TBK",IF(G88&gt;=5,"TB","KĐ")))))</f>
        <v>TBK</v>
      </c>
      <c r="I88" s="21"/>
    </row>
    <row r="89" customFormat="false" ht="15.75" hidden="false" customHeight="true" outlineLevel="0" collapsed="false">
      <c r="A89" s="15" t="n">
        <v>3</v>
      </c>
      <c r="B89" s="16" t="s">
        <v>164</v>
      </c>
      <c r="C89" s="17" t="s">
        <v>165</v>
      </c>
      <c r="D89" s="18" t="n">
        <v>35849</v>
      </c>
      <c r="E89" s="15" t="s">
        <v>70</v>
      </c>
      <c r="F89" s="15" t="s">
        <v>161</v>
      </c>
      <c r="G89" s="19" t="n">
        <v>7.2</v>
      </c>
      <c r="H89" s="20" t="str">
        <f aca="false">IF(G89&gt;=9,"Xuất sắc",IF(G89&gt;=8,"Giỏi",IF(G89&gt;=7,"Khá",IF(G89&gt;=6,"TBK",IF(G89&gt;=5,"TB","KĐ")))))</f>
        <v>Khá</v>
      </c>
      <c r="I89" s="21"/>
    </row>
    <row r="90" customFormat="false" ht="15.75" hidden="false" customHeight="true" outlineLevel="0" collapsed="false">
      <c r="A90" s="15" t="n">
        <v>4</v>
      </c>
      <c r="B90" s="16" t="s">
        <v>153</v>
      </c>
      <c r="C90" s="17" t="s">
        <v>166</v>
      </c>
      <c r="D90" s="18" t="n">
        <v>35529</v>
      </c>
      <c r="E90" s="15" t="s">
        <v>15</v>
      </c>
      <c r="F90" s="15" t="s">
        <v>161</v>
      </c>
      <c r="G90" s="19" t="n">
        <v>7.3</v>
      </c>
      <c r="H90" s="20" t="str">
        <f aca="false">IF(G90&gt;=9,"Xuất sắc",IF(G90&gt;=8,"Giỏi",IF(G90&gt;=7,"Khá",IF(G90&gt;=6,"TBK",IF(G90&gt;=5,"TB","KĐ")))))</f>
        <v>Khá</v>
      </c>
      <c r="I90" s="21"/>
    </row>
    <row r="91" customFormat="false" ht="15.75" hidden="false" customHeight="true" outlineLevel="0" collapsed="false">
      <c r="A91" s="15" t="n">
        <v>5</v>
      </c>
      <c r="B91" s="16" t="s">
        <v>167</v>
      </c>
      <c r="C91" s="17" t="s">
        <v>34</v>
      </c>
      <c r="D91" s="18" t="n">
        <v>35650</v>
      </c>
      <c r="E91" s="15" t="s">
        <v>15</v>
      </c>
      <c r="F91" s="15" t="s">
        <v>161</v>
      </c>
      <c r="G91" s="19" t="n">
        <v>7</v>
      </c>
      <c r="H91" s="20" t="str">
        <f aca="false">IF(G91&gt;=9,"Xuất sắc",IF(G91&gt;=8,"Giỏi",IF(G91&gt;=7,"Khá",IF(G91&gt;=6,"TBK",IF(G91&gt;=5,"TB","KĐ")))))</f>
        <v>Khá</v>
      </c>
      <c r="I91" s="21"/>
    </row>
    <row r="92" customFormat="false" ht="15.75" hidden="false" customHeight="true" outlineLevel="0" collapsed="false">
      <c r="A92" s="15" t="n">
        <v>6</v>
      </c>
      <c r="B92" s="16" t="s">
        <v>168</v>
      </c>
      <c r="C92" s="17" t="s">
        <v>169</v>
      </c>
      <c r="D92" s="18" t="n">
        <v>36128</v>
      </c>
      <c r="E92" s="15" t="s">
        <v>70</v>
      </c>
      <c r="F92" s="15" t="s">
        <v>161</v>
      </c>
      <c r="G92" s="19" t="n">
        <v>7.2</v>
      </c>
      <c r="H92" s="20" t="str">
        <f aca="false">IF(G92&gt;=9,"Xuất sắc",IF(G92&gt;=8,"Giỏi",IF(G92&gt;=7,"Khá",IF(G92&gt;=6,"TBK",IF(G92&gt;=5,"TB","KĐ")))))</f>
        <v>Khá</v>
      </c>
      <c r="I92" s="21"/>
    </row>
    <row r="93" customFormat="false" ht="15.75" hidden="false" customHeight="true" outlineLevel="0" collapsed="false">
      <c r="A93" s="15" t="n">
        <v>7</v>
      </c>
      <c r="B93" s="16" t="s">
        <v>170</v>
      </c>
      <c r="C93" s="17" t="s">
        <v>171</v>
      </c>
      <c r="D93" s="18" t="n">
        <v>35906</v>
      </c>
      <c r="E93" s="15" t="s">
        <v>15</v>
      </c>
      <c r="F93" s="15" t="s">
        <v>161</v>
      </c>
      <c r="G93" s="19" t="n">
        <v>7.5</v>
      </c>
      <c r="H93" s="20" t="str">
        <f aca="false">IF(G93&gt;=9,"Xuất sắc",IF(G93&gt;=8,"Giỏi",IF(G93&gt;=7,"Khá",IF(G93&gt;=6,"TBK",IF(G93&gt;=5,"TB","KĐ")))))</f>
        <v>Khá</v>
      </c>
      <c r="I93" s="21"/>
    </row>
    <row r="94" customFormat="false" ht="15.75" hidden="false" customHeight="true" outlineLevel="0" collapsed="false">
      <c r="A94" s="15" t="n">
        <v>8</v>
      </c>
      <c r="B94" s="16" t="s">
        <v>172</v>
      </c>
      <c r="C94" s="17" t="s">
        <v>57</v>
      </c>
      <c r="D94" s="18" t="n">
        <v>36038</v>
      </c>
      <c r="E94" s="15" t="s">
        <v>15</v>
      </c>
      <c r="F94" s="15" t="s">
        <v>161</v>
      </c>
      <c r="G94" s="19" t="n">
        <v>6.9</v>
      </c>
      <c r="H94" s="20" t="str">
        <f aca="false">IF(G94&gt;=9,"Xuất sắc",IF(G94&gt;=8,"Giỏi",IF(G94&gt;=7,"Khá",IF(G94&gt;=6,"TBK",IF(G94&gt;=5,"TB","KĐ")))))</f>
        <v>TBK</v>
      </c>
      <c r="I94" s="21"/>
    </row>
    <row r="95" customFormat="false" ht="15.75" hidden="false" customHeight="true" outlineLevel="0" collapsed="false">
      <c r="A95" s="15" t="n">
        <v>9</v>
      </c>
      <c r="B95" s="16" t="s">
        <v>173</v>
      </c>
      <c r="C95" s="17" t="s">
        <v>174</v>
      </c>
      <c r="D95" s="18" t="n">
        <v>35644</v>
      </c>
      <c r="E95" s="15" t="s">
        <v>84</v>
      </c>
      <c r="F95" s="15" t="s">
        <v>161</v>
      </c>
      <c r="G95" s="19"/>
      <c r="H95" s="20"/>
      <c r="I95" s="21" t="s">
        <v>157</v>
      </c>
    </row>
    <row r="96" customFormat="false" ht="15.75" hidden="false" customHeight="true" outlineLevel="0" collapsed="false">
      <c r="A96" s="15" t="n">
        <v>10</v>
      </c>
      <c r="B96" s="16" t="s">
        <v>175</v>
      </c>
      <c r="C96" s="17" t="s">
        <v>176</v>
      </c>
      <c r="D96" s="18" t="n">
        <v>35482</v>
      </c>
      <c r="E96" s="15" t="s">
        <v>15</v>
      </c>
      <c r="F96" s="15" t="s">
        <v>161</v>
      </c>
      <c r="G96" s="19" t="n">
        <v>7.7</v>
      </c>
      <c r="H96" s="20" t="str">
        <f aca="false">IF(G96&gt;=9,"Xuất sắc",IF(G96&gt;=8,"Giỏi",IF(G96&gt;=7,"Khá",IF(G96&gt;=6,"TBK",IF(G96&gt;=5,"TB","KĐ")))))</f>
        <v>Khá</v>
      </c>
      <c r="I96" s="21"/>
    </row>
    <row r="97" customFormat="false" ht="15.75" hidden="false" customHeight="true" outlineLevel="0" collapsed="false">
      <c r="A97" s="15" t="n">
        <v>1</v>
      </c>
      <c r="B97" s="16" t="s">
        <v>177</v>
      </c>
      <c r="C97" s="17" t="s">
        <v>14</v>
      </c>
      <c r="D97" s="18" t="n">
        <v>35800</v>
      </c>
      <c r="E97" s="15" t="s">
        <v>110</v>
      </c>
      <c r="F97" s="15" t="s">
        <v>178</v>
      </c>
      <c r="G97" s="19" t="n">
        <v>7.8</v>
      </c>
      <c r="H97" s="20" t="str">
        <f aca="false">IF(G97&gt;=9,"Xuất sắc",IF(G97&gt;=8,"Giỏi",IF(G97&gt;=7,"Khá",IF(G97&gt;=6,"TBK",IF(G97&gt;=5,"TB","KĐ")))))</f>
        <v>Khá</v>
      </c>
      <c r="I97" s="21"/>
    </row>
    <row r="98" customFormat="false" ht="15.75" hidden="false" customHeight="true" outlineLevel="0" collapsed="false">
      <c r="A98" s="15" t="n">
        <v>2</v>
      </c>
      <c r="B98" s="16"/>
      <c r="C98" s="17" t="s">
        <v>179</v>
      </c>
      <c r="D98" s="18" t="n">
        <v>35494</v>
      </c>
      <c r="E98" s="15" t="s">
        <v>15</v>
      </c>
      <c r="F98" s="15" t="s">
        <v>178</v>
      </c>
      <c r="G98" s="19" t="n">
        <v>7</v>
      </c>
      <c r="H98" s="20" t="str">
        <f aca="false">IF(G98&gt;=9,"Xuất sắc",IF(G98&gt;=8,"Giỏi",IF(G98&gt;=7,"Khá",IF(G98&gt;=6,"TBK",IF(G98&gt;=5,"TB","KĐ")))))</f>
        <v>Khá</v>
      </c>
      <c r="I98" s="21"/>
    </row>
    <row r="99" customFormat="false" ht="15.75" hidden="false" customHeight="true" outlineLevel="0" collapsed="false">
      <c r="A99" s="15" t="n">
        <v>3</v>
      </c>
      <c r="B99" s="16" t="s">
        <v>173</v>
      </c>
      <c r="C99" s="17" t="s">
        <v>180</v>
      </c>
      <c r="D99" s="18" t="n">
        <v>35993</v>
      </c>
      <c r="E99" s="15" t="s">
        <v>15</v>
      </c>
      <c r="F99" s="15" t="s">
        <v>178</v>
      </c>
      <c r="G99" s="19" t="n">
        <v>6.7</v>
      </c>
      <c r="H99" s="20" t="str">
        <f aca="false">IF(G99&gt;=9,"Xuất sắc",IF(G99&gt;=8,"Giỏi",IF(G99&gt;=7,"Khá",IF(G99&gt;=6,"TBK",IF(G99&gt;=5,"TB","KĐ")))))</f>
        <v>TBK</v>
      </c>
      <c r="I99" s="21"/>
    </row>
    <row r="100" customFormat="false" ht="15.75" hidden="false" customHeight="true" outlineLevel="0" collapsed="false">
      <c r="A100" s="15" t="n">
        <v>4</v>
      </c>
      <c r="B100" s="16" t="s">
        <v>181</v>
      </c>
      <c r="C100" s="17" t="s">
        <v>182</v>
      </c>
      <c r="D100" s="18" t="n">
        <v>35837</v>
      </c>
      <c r="E100" s="15" t="s">
        <v>15</v>
      </c>
      <c r="F100" s="15" t="s">
        <v>178</v>
      </c>
      <c r="G100" s="19" t="n">
        <v>7</v>
      </c>
      <c r="H100" s="20" t="str">
        <f aca="false">IF(G100&gt;=9,"Xuất sắc",IF(G100&gt;=8,"Giỏi",IF(G100&gt;=7,"Khá",IF(G100&gt;=6,"TBK",IF(G100&gt;=5,"TB","KĐ")))))</f>
        <v>Khá</v>
      </c>
      <c r="I100" s="21"/>
    </row>
    <row r="101" customFormat="false" ht="15.75" hidden="false" customHeight="true" outlineLevel="0" collapsed="false">
      <c r="A101" s="15" t="n">
        <v>5</v>
      </c>
      <c r="B101" s="16" t="s">
        <v>22</v>
      </c>
      <c r="C101" s="17" t="s">
        <v>183</v>
      </c>
      <c r="D101" s="18" t="n">
        <v>35849</v>
      </c>
      <c r="E101" s="15" t="s">
        <v>15</v>
      </c>
      <c r="F101" s="15" t="s">
        <v>178</v>
      </c>
      <c r="G101" s="19" t="n">
        <v>7.5</v>
      </c>
      <c r="H101" s="20" t="str">
        <f aca="false">IF(G101&gt;=9,"Xuất sắc",IF(G101&gt;=8,"Giỏi",IF(G101&gt;=7,"Khá",IF(G101&gt;=6,"TBK",IF(G101&gt;=5,"TB","KĐ")))))</f>
        <v>Khá</v>
      </c>
      <c r="I101" s="21"/>
    </row>
    <row r="102" customFormat="false" ht="15.75" hidden="false" customHeight="true" outlineLevel="0" collapsed="false">
      <c r="A102" s="15" t="n">
        <v>6</v>
      </c>
      <c r="B102" s="16" t="s">
        <v>103</v>
      </c>
      <c r="C102" s="17" t="s">
        <v>184</v>
      </c>
      <c r="D102" s="18" t="n">
        <v>36066</v>
      </c>
      <c r="E102" s="15" t="s">
        <v>15</v>
      </c>
      <c r="F102" s="15" t="s">
        <v>178</v>
      </c>
      <c r="G102" s="19" t="n">
        <v>6.8</v>
      </c>
      <c r="H102" s="20" t="str">
        <f aca="false">IF(G102&gt;=9,"Xuất sắc",IF(G102&gt;=8,"Giỏi",IF(G102&gt;=7,"Khá",IF(G102&gt;=6,"TBK",IF(G102&gt;=5,"TB","KĐ")))))</f>
        <v>TBK</v>
      </c>
      <c r="I102" s="21"/>
    </row>
    <row r="103" customFormat="false" ht="15.75" hidden="false" customHeight="true" outlineLevel="0" collapsed="false">
      <c r="A103" s="15" t="n">
        <v>7</v>
      </c>
      <c r="B103" s="16" t="s">
        <v>185</v>
      </c>
      <c r="C103" s="17" t="s">
        <v>186</v>
      </c>
      <c r="D103" s="18" t="n">
        <v>35994</v>
      </c>
      <c r="E103" s="15" t="s">
        <v>15</v>
      </c>
      <c r="F103" s="15" t="s">
        <v>178</v>
      </c>
      <c r="G103" s="19" t="n">
        <v>7.2</v>
      </c>
      <c r="H103" s="20" t="str">
        <f aca="false">IF(G103&gt;=9,"Xuất sắc",IF(G103&gt;=8,"Giỏi",IF(G103&gt;=7,"Khá",IF(G103&gt;=6,"TBK",IF(G103&gt;=5,"TB","KĐ")))))</f>
        <v>Khá</v>
      </c>
      <c r="I103" s="21"/>
    </row>
    <row r="104" customFormat="false" ht="15.75" hidden="false" customHeight="true" outlineLevel="0" collapsed="false">
      <c r="A104" s="15" t="n">
        <v>8</v>
      </c>
      <c r="B104" s="16" t="s">
        <v>187</v>
      </c>
      <c r="C104" s="17" t="s">
        <v>89</v>
      </c>
      <c r="D104" s="18" t="n">
        <v>35841</v>
      </c>
      <c r="E104" s="15" t="s">
        <v>188</v>
      </c>
      <c r="F104" s="15" t="s">
        <v>178</v>
      </c>
      <c r="G104" s="19" t="n">
        <v>7</v>
      </c>
      <c r="H104" s="20" t="str">
        <f aca="false">IF(G104&gt;=9,"Xuất sắc",IF(G104&gt;=8,"Giỏi",IF(G104&gt;=7,"Khá",IF(G104&gt;=6,"TBK",IF(G104&gt;=5,"TB","KĐ")))))</f>
        <v>Khá</v>
      </c>
      <c r="I104" s="21"/>
    </row>
    <row r="105" customFormat="false" ht="15.75" hidden="false" customHeight="true" outlineLevel="0" collapsed="false">
      <c r="A105" s="15" t="n">
        <v>9</v>
      </c>
      <c r="B105" s="16" t="s">
        <v>36</v>
      </c>
      <c r="C105" s="17" t="s">
        <v>189</v>
      </c>
      <c r="D105" s="18" t="n">
        <v>35719</v>
      </c>
      <c r="E105" s="15" t="s">
        <v>15</v>
      </c>
      <c r="F105" s="15" t="s">
        <v>178</v>
      </c>
      <c r="G105" s="19" t="n">
        <v>6.7</v>
      </c>
      <c r="H105" s="20" t="str">
        <f aca="false">IF(G105&gt;=9,"Xuất sắc",IF(G105&gt;=8,"Giỏi",IF(G105&gt;=7,"Khá",IF(G105&gt;=6,"TBK",IF(G105&gt;=5,"TB","KĐ")))))</f>
        <v>TBK</v>
      </c>
      <c r="I105" s="21"/>
    </row>
    <row r="106" customFormat="false" ht="15.75" hidden="false" customHeight="true" outlineLevel="0" collapsed="false">
      <c r="A106" s="15" t="n">
        <v>10</v>
      </c>
      <c r="B106" s="16" t="s">
        <v>190</v>
      </c>
      <c r="C106" s="17" t="s">
        <v>191</v>
      </c>
      <c r="D106" s="18" t="n">
        <v>35907</v>
      </c>
      <c r="E106" s="15" t="s">
        <v>15</v>
      </c>
      <c r="F106" s="15" t="s">
        <v>178</v>
      </c>
      <c r="G106" s="19" t="n">
        <v>7.2</v>
      </c>
      <c r="H106" s="20" t="str">
        <f aca="false">IF(G106&gt;=9,"Xuất sắc",IF(G106&gt;=8,"Giỏi",IF(G106&gt;=7,"Khá",IF(G106&gt;=6,"TBK",IF(G106&gt;=5,"TB","KĐ")))))</f>
        <v>Khá</v>
      </c>
      <c r="I106" s="21"/>
    </row>
    <row r="107" customFormat="false" ht="15.75" hidden="false" customHeight="true" outlineLevel="0" collapsed="false">
      <c r="A107" s="15" t="n">
        <v>11</v>
      </c>
      <c r="B107" s="16" t="s">
        <v>101</v>
      </c>
      <c r="C107" s="17" t="s">
        <v>192</v>
      </c>
      <c r="D107" s="18" t="n">
        <v>35490</v>
      </c>
      <c r="E107" s="15" t="s">
        <v>15</v>
      </c>
      <c r="F107" s="15" t="s">
        <v>178</v>
      </c>
      <c r="G107" s="19" t="n">
        <v>6.5</v>
      </c>
      <c r="H107" s="20" t="str">
        <f aca="false">IF(G107&gt;=9,"Xuất sắc",IF(G107&gt;=8,"Giỏi",IF(G107&gt;=7,"Khá",IF(G107&gt;=6,"TBK",IF(G107&gt;=5,"TB","KĐ")))))</f>
        <v>TBK</v>
      </c>
      <c r="I107" s="21"/>
    </row>
    <row r="108" customFormat="false" ht="15.75" hidden="false" customHeight="true" outlineLevel="0" collapsed="false">
      <c r="A108" s="15" t="n">
        <v>12</v>
      </c>
      <c r="B108" s="16" t="s">
        <v>132</v>
      </c>
      <c r="C108" s="17" t="s">
        <v>193</v>
      </c>
      <c r="D108" s="18" t="n">
        <v>35915</v>
      </c>
      <c r="E108" s="15" t="s">
        <v>15</v>
      </c>
      <c r="F108" s="15" t="s">
        <v>178</v>
      </c>
      <c r="G108" s="19" t="n">
        <v>7</v>
      </c>
      <c r="H108" s="20" t="str">
        <f aca="false">IF(G108&gt;=9,"Xuất sắc",IF(G108&gt;=8,"Giỏi",IF(G108&gt;=7,"Khá",IF(G108&gt;=6,"TBK",IF(G108&gt;=5,"TB","KĐ")))))</f>
        <v>Khá</v>
      </c>
      <c r="I108" s="21"/>
    </row>
    <row r="109" customFormat="false" ht="15.75" hidden="false" customHeight="true" outlineLevel="0" collapsed="false">
      <c r="A109" s="15" t="n">
        <v>13</v>
      </c>
      <c r="B109" s="16" t="s">
        <v>194</v>
      </c>
      <c r="C109" s="17" t="s">
        <v>127</v>
      </c>
      <c r="D109" s="18" t="n">
        <v>35718</v>
      </c>
      <c r="E109" s="15" t="s">
        <v>15</v>
      </c>
      <c r="F109" s="15" t="s">
        <v>178</v>
      </c>
      <c r="G109" s="19" t="n">
        <v>6.7</v>
      </c>
      <c r="H109" s="20" t="str">
        <f aca="false">IF(G109&gt;=9,"Xuất sắc",IF(G109&gt;=8,"Giỏi",IF(G109&gt;=7,"Khá",IF(G109&gt;=6,"TBK",IF(G109&gt;=5,"TB","KĐ")))))</f>
        <v>TBK</v>
      </c>
      <c r="I109" s="21"/>
    </row>
    <row r="110" customFormat="false" ht="15.75" hidden="false" customHeight="true" outlineLevel="0" collapsed="false">
      <c r="A110" s="15" t="n">
        <v>14</v>
      </c>
      <c r="B110" s="16" t="s">
        <v>195</v>
      </c>
      <c r="C110" s="17" t="s">
        <v>127</v>
      </c>
      <c r="D110" s="18" t="n">
        <v>36088</v>
      </c>
      <c r="E110" s="15" t="s">
        <v>15</v>
      </c>
      <c r="F110" s="15" t="s">
        <v>178</v>
      </c>
      <c r="G110" s="19" t="n">
        <v>6.5</v>
      </c>
      <c r="H110" s="20" t="str">
        <f aca="false">IF(G110&gt;=9,"Xuất sắc",IF(G110&gt;=8,"Giỏi",IF(G110&gt;=7,"Khá",IF(G110&gt;=6,"TBK",IF(G110&gt;=5,"TB","KĐ")))))</f>
        <v>TBK</v>
      </c>
      <c r="I110" s="21"/>
    </row>
    <row r="111" customFormat="false" ht="15.75" hidden="false" customHeight="true" outlineLevel="0" collapsed="false">
      <c r="A111" s="15" t="n">
        <v>15</v>
      </c>
      <c r="B111" s="16" t="s">
        <v>101</v>
      </c>
      <c r="C111" s="17" t="s">
        <v>196</v>
      </c>
      <c r="D111" s="18" t="n">
        <v>35682</v>
      </c>
      <c r="E111" s="15" t="s">
        <v>15</v>
      </c>
      <c r="F111" s="15" t="s">
        <v>178</v>
      </c>
      <c r="G111" s="19" t="n">
        <v>7</v>
      </c>
      <c r="H111" s="20" t="str">
        <f aca="false">IF(G111&gt;=9,"Xuất sắc",IF(G111&gt;=8,"Giỏi",IF(G111&gt;=7,"Khá",IF(G111&gt;=6,"TBK",IF(G111&gt;=5,"TB","KĐ")))))</f>
        <v>Khá</v>
      </c>
      <c r="I111" s="21"/>
    </row>
    <row r="112" customFormat="false" ht="15.75" hidden="false" customHeight="true" outlineLevel="0" collapsed="false">
      <c r="A112" s="15" t="n">
        <v>16</v>
      </c>
      <c r="B112" s="16" t="s">
        <v>197</v>
      </c>
      <c r="C112" s="17" t="s">
        <v>198</v>
      </c>
      <c r="D112" s="18" t="n">
        <v>36024</v>
      </c>
      <c r="E112" s="15" t="s">
        <v>32</v>
      </c>
      <c r="F112" s="15" t="s">
        <v>178</v>
      </c>
      <c r="G112" s="19" t="n">
        <v>7</v>
      </c>
      <c r="H112" s="20" t="str">
        <f aca="false">IF(G112&gt;=9,"Xuất sắc",IF(G112&gt;=8,"Giỏi",IF(G112&gt;=7,"Khá",IF(G112&gt;=6,"TBK",IF(G112&gt;=5,"TB","KĐ")))))</f>
        <v>Khá</v>
      </c>
      <c r="I112" s="21"/>
    </row>
    <row r="113" customFormat="false" ht="15.75" hidden="false" customHeight="true" outlineLevel="0" collapsed="false">
      <c r="A113" s="15" t="n">
        <v>17</v>
      </c>
      <c r="B113" s="16" t="s">
        <v>199</v>
      </c>
      <c r="C113" s="17" t="s">
        <v>200</v>
      </c>
      <c r="D113" s="18" t="n">
        <v>35897</v>
      </c>
      <c r="E113" s="15" t="s">
        <v>15</v>
      </c>
      <c r="F113" s="15" t="s">
        <v>178</v>
      </c>
      <c r="G113" s="19" t="n">
        <v>6.5</v>
      </c>
      <c r="H113" s="20" t="str">
        <f aca="false">IF(G113&gt;=9,"Xuất sắc",IF(G113&gt;=8,"Giỏi",IF(G113&gt;=7,"Khá",IF(G113&gt;=6,"TBK",IF(G113&gt;=5,"TB","KĐ")))))</f>
        <v>TBK</v>
      </c>
      <c r="I113" s="21"/>
    </row>
    <row r="114" customFormat="false" ht="15.75" hidden="false" customHeight="true" outlineLevel="0" collapsed="false">
      <c r="A114" s="15" t="n">
        <v>18</v>
      </c>
      <c r="B114" s="16" t="s">
        <v>201</v>
      </c>
      <c r="C114" s="17" t="s">
        <v>202</v>
      </c>
      <c r="D114" s="18" t="n">
        <v>35954</v>
      </c>
      <c r="E114" s="15" t="s">
        <v>15</v>
      </c>
      <c r="F114" s="15" t="s">
        <v>178</v>
      </c>
      <c r="G114" s="19" t="n">
        <v>7.2</v>
      </c>
      <c r="H114" s="20" t="str">
        <f aca="false">IF(G114&gt;=9,"Xuất sắc",IF(G114&gt;=8,"Giỏi",IF(G114&gt;=7,"Khá",IF(G114&gt;=6,"TBK",IF(G114&gt;=5,"TB","KĐ")))))</f>
        <v>Khá</v>
      </c>
      <c r="I114" s="21"/>
    </row>
    <row r="115" customFormat="false" ht="15.75" hidden="false" customHeight="true" outlineLevel="0" collapsed="false">
      <c r="A115" s="15" t="n">
        <v>19</v>
      </c>
      <c r="B115" s="16" t="s">
        <v>203</v>
      </c>
      <c r="C115" s="17" t="s">
        <v>202</v>
      </c>
      <c r="D115" s="18" t="n">
        <v>35459</v>
      </c>
      <c r="E115" s="15" t="s">
        <v>15</v>
      </c>
      <c r="F115" s="15" t="s">
        <v>178</v>
      </c>
      <c r="G115" s="19" t="n">
        <v>7.2</v>
      </c>
      <c r="H115" s="20" t="str">
        <f aca="false">IF(G115&gt;=9,"Xuất sắc",IF(G115&gt;=8,"Giỏi",IF(G115&gt;=7,"Khá",IF(G115&gt;=6,"TBK",IF(G115&gt;=5,"TB","KĐ")))))</f>
        <v>Khá</v>
      </c>
      <c r="I115" s="21"/>
    </row>
    <row r="116" customFormat="false" ht="15.75" hidden="false" customHeight="true" outlineLevel="0" collapsed="false">
      <c r="A116" s="15" t="n">
        <v>20</v>
      </c>
      <c r="B116" s="16" t="s">
        <v>204</v>
      </c>
      <c r="C116" s="17" t="s">
        <v>136</v>
      </c>
      <c r="D116" s="18" t="n">
        <v>35855</v>
      </c>
      <c r="E116" s="15" t="s">
        <v>15</v>
      </c>
      <c r="F116" s="15" t="s">
        <v>178</v>
      </c>
      <c r="G116" s="19" t="n">
        <v>7.3</v>
      </c>
      <c r="H116" s="20" t="str">
        <f aca="false">IF(G116&gt;=9,"Xuất sắc",IF(G116&gt;=8,"Giỏi",IF(G116&gt;=7,"Khá",IF(G116&gt;=6,"TBK",IF(G116&gt;=5,"TB","KĐ")))))</f>
        <v>Khá</v>
      </c>
      <c r="I116" s="21"/>
    </row>
    <row r="117" customFormat="false" ht="15.75" hidden="false" customHeight="true" outlineLevel="0" collapsed="false">
      <c r="A117" s="15" t="n">
        <v>21</v>
      </c>
      <c r="B117" s="16" t="s">
        <v>205</v>
      </c>
      <c r="C117" s="17" t="s">
        <v>136</v>
      </c>
      <c r="D117" s="18" t="n">
        <v>36031</v>
      </c>
      <c r="E117" s="15" t="s">
        <v>15</v>
      </c>
      <c r="F117" s="15" t="s">
        <v>178</v>
      </c>
      <c r="G117" s="19" t="n">
        <v>7.2</v>
      </c>
      <c r="H117" s="20" t="str">
        <f aca="false">IF(G117&gt;=9,"Xuất sắc",IF(G117&gt;=8,"Giỏi",IF(G117&gt;=7,"Khá",IF(G117&gt;=6,"TBK",IF(G117&gt;=5,"TB","KĐ")))))</f>
        <v>Khá</v>
      </c>
      <c r="I117" s="21"/>
    </row>
    <row r="118" customFormat="false" ht="15.75" hidden="false" customHeight="true" outlineLevel="0" collapsed="false">
      <c r="A118" s="15" t="n">
        <v>22</v>
      </c>
      <c r="B118" s="16" t="s">
        <v>206</v>
      </c>
      <c r="C118" s="17" t="s">
        <v>207</v>
      </c>
      <c r="D118" s="18" t="n">
        <v>36034</v>
      </c>
      <c r="E118" s="15" t="s">
        <v>15</v>
      </c>
      <c r="F118" s="15" t="s">
        <v>178</v>
      </c>
      <c r="G118" s="19" t="n">
        <v>7</v>
      </c>
      <c r="H118" s="20" t="str">
        <f aca="false">IF(G118&gt;=9,"Xuất sắc",IF(G118&gt;=8,"Giỏi",IF(G118&gt;=7,"Khá",IF(G118&gt;=6,"TBK",IF(G118&gt;=5,"TB","KĐ")))))</f>
        <v>Khá</v>
      </c>
      <c r="I118" s="21"/>
    </row>
    <row r="119" customFormat="false" ht="15.75" hidden="false" customHeight="true" outlineLevel="0" collapsed="false">
      <c r="A119" s="15" t="n">
        <v>23</v>
      </c>
      <c r="B119" s="16" t="s">
        <v>208</v>
      </c>
      <c r="C119" s="17" t="s">
        <v>209</v>
      </c>
      <c r="D119" s="18" t="n">
        <v>35980</v>
      </c>
      <c r="E119" s="15" t="s">
        <v>15</v>
      </c>
      <c r="F119" s="15" t="s">
        <v>178</v>
      </c>
      <c r="G119" s="19" t="n">
        <v>6.5</v>
      </c>
      <c r="H119" s="20" t="str">
        <f aca="false">IF(G119&gt;=9,"Xuất sắc",IF(G119&gt;=8,"Giỏi",IF(G119&gt;=7,"Khá",IF(G119&gt;=6,"TBK",IF(G119&gt;=5,"TB","KĐ")))))</f>
        <v>TBK</v>
      </c>
      <c r="I119" s="21"/>
    </row>
    <row r="120" customFormat="false" ht="15.75" hidden="false" customHeight="true" outlineLevel="0" collapsed="false">
      <c r="A120" s="15" t="n">
        <v>24</v>
      </c>
      <c r="B120" s="16" t="s">
        <v>210</v>
      </c>
      <c r="C120" s="17" t="s">
        <v>211</v>
      </c>
      <c r="D120" s="18" t="n">
        <v>36098</v>
      </c>
      <c r="E120" s="15" t="s">
        <v>15</v>
      </c>
      <c r="F120" s="15" t="s">
        <v>178</v>
      </c>
      <c r="G120" s="19" t="n">
        <v>7</v>
      </c>
      <c r="H120" s="20" t="str">
        <f aca="false">IF(G120&gt;=9,"Xuất sắc",IF(G120&gt;=8,"Giỏi",IF(G120&gt;=7,"Khá",IF(G120&gt;=6,"TBK",IF(G120&gt;=5,"TB","KĐ")))))</f>
        <v>Khá</v>
      </c>
      <c r="I120" s="21"/>
    </row>
    <row r="121" customFormat="false" ht="15.75" hidden="false" customHeight="true" outlineLevel="0" collapsed="false">
      <c r="A121" s="15" t="n">
        <v>25</v>
      </c>
      <c r="B121" s="16" t="s">
        <v>212</v>
      </c>
      <c r="C121" s="17" t="s">
        <v>213</v>
      </c>
      <c r="D121" s="18" t="n">
        <v>35938</v>
      </c>
      <c r="E121" s="15" t="s">
        <v>214</v>
      </c>
      <c r="F121" s="15" t="s">
        <v>178</v>
      </c>
      <c r="G121" s="19" t="n">
        <v>7.2</v>
      </c>
      <c r="H121" s="20" t="str">
        <f aca="false">IF(G121&gt;=9,"Xuất sắc",IF(G121&gt;=8,"Giỏi",IF(G121&gt;=7,"Khá",IF(G121&gt;=6,"TBK",IF(G121&gt;=5,"TB","KĐ")))))</f>
        <v>Khá</v>
      </c>
      <c r="I121" s="21"/>
    </row>
    <row r="122" customFormat="false" ht="15.75" hidden="false" customHeight="true" outlineLevel="0" collapsed="false">
      <c r="A122" s="15" t="n">
        <v>26</v>
      </c>
      <c r="B122" s="16" t="s">
        <v>215</v>
      </c>
      <c r="C122" s="17" t="s">
        <v>34</v>
      </c>
      <c r="D122" s="24" t="n">
        <v>35829</v>
      </c>
      <c r="E122" s="15" t="s">
        <v>15</v>
      </c>
      <c r="F122" s="15" t="s">
        <v>178</v>
      </c>
      <c r="G122" s="19" t="n">
        <v>7</v>
      </c>
      <c r="H122" s="20" t="str">
        <f aca="false">IF(G122&gt;=9,"Xuất sắc",IF(G122&gt;=8,"Giỏi",IF(G122&gt;=7,"Khá",IF(G122&gt;=6,"TBK",IF(G122&gt;=5,"TB","KĐ")))))</f>
        <v>Khá</v>
      </c>
      <c r="I122" s="21"/>
    </row>
    <row r="123" customFormat="false" ht="15.75" hidden="false" customHeight="true" outlineLevel="0" collapsed="false">
      <c r="A123" s="15" t="n">
        <v>27</v>
      </c>
      <c r="B123" s="16" t="s">
        <v>99</v>
      </c>
      <c r="C123" s="17" t="s">
        <v>100</v>
      </c>
      <c r="D123" s="18" t="n">
        <v>35434</v>
      </c>
      <c r="E123" s="15" t="s">
        <v>15</v>
      </c>
      <c r="F123" s="15" t="s">
        <v>178</v>
      </c>
      <c r="G123" s="19" t="n">
        <v>6.7</v>
      </c>
      <c r="H123" s="20" t="str">
        <f aca="false">IF(G123&gt;=9,"Xuất sắc",IF(G123&gt;=8,"Giỏi",IF(G123&gt;=7,"Khá",IF(G123&gt;=6,"TBK",IF(G123&gt;=5,"TB","KĐ")))))</f>
        <v>TBK</v>
      </c>
      <c r="I123" s="21"/>
    </row>
    <row r="124" customFormat="false" ht="15.75" hidden="false" customHeight="true" outlineLevel="0" collapsed="false">
      <c r="A124" s="15" t="n">
        <v>28</v>
      </c>
      <c r="B124" s="16" t="s">
        <v>22</v>
      </c>
      <c r="C124" s="17" t="s">
        <v>216</v>
      </c>
      <c r="D124" s="18" t="n">
        <v>36041</v>
      </c>
      <c r="E124" s="15" t="s">
        <v>15</v>
      </c>
      <c r="F124" s="15" t="s">
        <v>178</v>
      </c>
      <c r="G124" s="19" t="n">
        <v>7.5</v>
      </c>
      <c r="H124" s="20" t="str">
        <f aca="false">IF(G124&gt;=9,"Xuất sắc",IF(G124&gt;=8,"Giỏi",IF(G124&gt;=7,"Khá",IF(G124&gt;=6,"TBK",IF(G124&gt;=5,"TB","KĐ")))))</f>
        <v>Khá</v>
      </c>
      <c r="I124" s="21"/>
    </row>
    <row r="125" customFormat="false" ht="15.75" hidden="false" customHeight="true" outlineLevel="0" collapsed="false">
      <c r="A125" s="15" t="n">
        <v>29</v>
      </c>
      <c r="B125" s="16" t="s">
        <v>217</v>
      </c>
      <c r="C125" s="17" t="s">
        <v>218</v>
      </c>
      <c r="D125" s="18" t="n">
        <v>35543</v>
      </c>
      <c r="E125" s="15" t="s">
        <v>15</v>
      </c>
      <c r="F125" s="15" t="s">
        <v>178</v>
      </c>
      <c r="G125" s="19" t="n">
        <v>6.7</v>
      </c>
      <c r="H125" s="20" t="str">
        <f aca="false">IF(G125&gt;=9,"Xuất sắc",IF(G125&gt;=8,"Giỏi",IF(G125&gt;=7,"Khá",IF(G125&gt;=6,"TBK",IF(G125&gt;=5,"TB","KĐ")))))</f>
        <v>TBK</v>
      </c>
      <c r="I125" s="21"/>
    </row>
    <row r="126" customFormat="false" ht="15.75" hidden="false" customHeight="true" outlineLevel="0" collapsed="false">
      <c r="A126" s="15" t="n">
        <v>30</v>
      </c>
      <c r="B126" s="16" t="s">
        <v>219</v>
      </c>
      <c r="C126" s="17" t="s">
        <v>220</v>
      </c>
      <c r="D126" s="18" t="n">
        <v>36131</v>
      </c>
      <c r="E126" s="15" t="s">
        <v>84</v>
      </c>
      <c r="F126" s="15" t="s">
        <v>178</v>
      </c>
      <c r="G126" s="19" t="n">
        <v>7.5</v>
      </c>
      <c r="H126" s="20" t="str">
        <f aca="false">IF(G126&gt;=9,"Xuất sắc",IF(G126&gt;=8,"Giỏi",IF(G126&gt;=7,"Khá",IF(G126&gt;=6,"TBK",IF(G126&gt;=5,"TB","KĐ")))))</f>
        <v>Khá</v>
      </c>
      <c r="I126" s="21"/>
    </row>
    <row r="127" customFormat="false" ht="15.75" hidden="false" customHeight="true" outlineLevel="0" collapsed="false">
      <c r="A127" s="15" t="n">
        <v>31</v>
      </c>
      <c r="B127" s="16" t="s">
        <v>101</v>
      </c>
      <c r="C127" s="17" t="s">
        <v>221</v>
      </c>
      <c r="D127" s="18" t="n">
        <v>36082</v>
      </c>
      <c r="E127" s="15" t="s">
        <v>15</v>
      </c>
      <c r="F127" s="15" t="s">
        <v>178</v>
      </c>
      <c r="G127" s="19" t="n">
        <v>6.7</v>
      </c>
      <c r="H127" s="20" t="str">
        <f aca="false">IF(G127&gt;=9,"Xuất sắc",IF(G127&gt;=8,"Giỏi",IF(G127&gt;=7,"Khá",IF(G127&gt;=6,"TBK",IF(G127&gt;=5,"TB","KĐ")))))</f>
        <v>TBK</v>
      </c>
      <c r="I127" s="21"/>
    </row>
    <row r="128" customFormat="false" ht="15.75" hidden="false" customHeight="true" outlineLevel="0" collapsed="false">
      <c r="A128" s="15" t="n">
        <v>32</v>
      </c>
      <c r="B128" s="16" t="s">
        <v>103</v>
      </c>
      <c r="C128" s="17" t="s">
        <v>222</v>
      </c>
      <c r="D128" s="24" t="n">
        <v>36033</v>
      </c>
      <c r="E128" s="15" t="s">
        <v>15</v>
      </c>
      <c r="F128" s="15" t="s">
        <v>178</v>
      </c>
      <c r="G128" s="19" t="n">
        <v>7</v>
      </c>
      <c r="H128" s="20" t="str">
        <f aca="false">IF(G128&gt;=9,"Xuất sắc",IF(G128&gt;=8,"Giỏi",IF(G128&gt;=7,"Khá",IF(G128&gt;=6,"TBK",IF(G128&gt;=5,"TB","KĐ")))))</f>
        <v>Khá</v>
      </c>
      <c r="I128" s="21"/>
    </row>
    <row r="129" customFormat="false" ht="15.75" hidden="false" customHeight="true" outlineLevel="0" collapsed="false">
      <c r="A129" s="15" t="n">
        <v>33</v>
      </c>
      <c r="B129" s="16" t="s">
        <v>223</v>
      </c>
      <c r="C129" s="17" t="s">
        <v>224</v>
      </c>
      <c r="D129" s="18" t="n">
        <v>35576</v>
      </c>
      <c r="E129" s="15" t="s">
        <v>15</v>
      </c>
      <c r="F129" s="15" t="s">
        <v>178</v>
      </c>
      <c r="G129" s="19" t="n">
        <v>7.8</v>
      </c>
      <c r="H129" s="20" t="str">
        <f aca="false">IF(G129&gt;=9,"Xuất sắc",IF(G129&gt;=8,"Giỏi",IF(G129&gt;=7,"Khá",IF(G129&gt;=6,"TBK",IF(G129&gt;=5,"TB","KĐ")))))</f>
        <v>Khá</v>
      </c>
      <c r="I129" s="21"/>
    </row>
    <row r="130" customFormat="false" ht="15.75" hidden="false" customHeight="true" outlineLevel="0" collapsed="false">
      <c r="A130" s="15" t="n">
        <v>34</v>
      </c>
      <c r="B130" s="16" t="s">
        <v>119</v>
      </c>
      <c r="C130" s="17" t="s">
        <v>225</v>
      </c>
      <c r="D130" s="18" t="n">
        <v>35135</v>
      </c>
      <c r="E130" s="15" t="s">
        <v>15</v>
      </c>
      <c r="F130" s="15" t="s">
        <v>178</v>
      </c>
      <c r="G130" s="19" t="n">
        <v>7.2</v>
      </c>
      <c r="H130" s="20" t="str">
        <f aca="false">IF(G130&gt;=9,"Xuất sắc",IF(G130&gt;=8,"Giỏi",IF(G130&gt;=7,"Khá",IF(G130&gt;=6,"TBK",IF(G130&gt;=5,"TB","KĐ")))))</f>
        <v>Khá</v>
      </c>
      <c r="I130" s="21"/>
    </row>
    <row r="131" customFormat="false" ht="15.75" hidden="false" customHeight="true" outlineLevel="0" collapsed="false">
      <c r="A131" s="15" t="n">
        <v>35</v>
      </c>
      <c r="B131" s="16" t="s">
        <v>226</v>
      </c>
      <c r="C131" s="17" t="s">
        <v>227</v>
      </c>
      <c r="D131" s="18" t="n">
        <v>35096</v>
      </c>
      <c r="E131" s="15" t="s">
        <v>15</v>
      </c>
      <c r="F131" s="15" t="s">
        <v>178</v>
      </c>
      <c r="G131" s="19" t="n">
        <v>7</v>
      </c>
      <c r="H131" s="20" t="str">
        <f aca="false">IF(G131&gt;=9,"Xuất sắc",IF(G131&gt;=8,"Giỏi",IF(G131&gt;=7,"Khá",IF(G131&gt;=6,"TBK",IF(G131&gt;=5,"TB","KĐ")))))</f>
        <v>Khá</v>
      </c>
      <c r="I131" s="21"/>
    </row>
    <row r="132" customFormat="false" ht="15.75" hidden="false" customHeight="true" outlineLevel="0" collapsed="false">
      <c r="A132" s="15" t="n">
        <v>36</v>
      </c>
      <c r="B132" s="16"/>
      <c r="C132" s="17" t="s">
        <v>228</v>
      </c>
      <c r="D132" s="18" t="n">
        <v>35497</v>
      </c>
      <c r="E132" s="15" t="s">
        <v>15</v>
      </c>
      <c r="F132" s="15" t="s">
        <v>178</v>
      </c>
      <c r="G132" s="19" t="n">
        <v>7</v>
      </c>
      <c r="H132" s="20" t="str">
        <f aca="false">IF(G132&gt;=9,"Xuất sắc",IF(G132&gt;=8,"Giỏi",IF(G132&gt;=7,"Khá",IF(G132&gt;=6,"TBK",IF(G132&gt;=5,"TB","KĐ")))))</f>
        <v>Khá</v>
      </c>
      <c r="I132" s="21"/>
    </row>
    <row r="133" customFormat="false" ht="15.75" hidden="false" customHeight="true" outlineLevel="0" collapsed="false">
      <c r="A133" s="15" t="n">
        <v>37</v>
      </c>
      <c r="B133" s="16" t="s">
        <v>229</v>
      </c>
      <c r="C133" s="17" t="s">
        <v>69</v>
      </c>
      <c r="D133" s="18" t="n">
        <v>35424</v>
      </c>
      <c r="E133" s="15" t="s">
        <v>81</v>
      </c>
      <c r="F133" s="15" t="s">
        <v>178</v>
      </c>
      <c r="G133" s="19" t="n">
        <v>7.8</v>
      </c>
      <c r="H133" s="20" t="str">
        <f aca="false">IF(G133&gt;=9,"Xuất sắc",IF(G133&gt;=8,"Giỏi",IF(G133&gt;=7,"Khá",IF(G133&gt;=6,"TBK",IF(G133&gt;=5,"TB","KĐ")))))</f>
        <v>Khá</v>
      </c>
      <c r="I133" s="21"/>
    </row>
    <row r="134" customFormat="false" ht="15.75" hidden="false" customHeight="true" outlineLevel="0" collapsed="false">
      <c r="A134" s="15" t="n">
        <v>38</v>
      </c>
      <c r="B134" s="16" t="s">
        <v>230</v>
      </c>
      <c r="C134" s="17" t="s">
        <v>231</v>
      </c>
      <c r="D134" s="18" t="n">
        <v>35463</v>
      </c>
      <c r="E134" s="15" t="s">
        <v>15</v>
      </c>
      <c r="F134" s="15" t="s">
        <v>178</v>
      </c>
      <c r="G134" s="19" t="n">
        <v>7.2</v>
      </c>
      <c r="H134" s="20" t="str">
        <f aca="false">IF(G134&gt;=9,"Xuất sắc",IF(G134&gt;=8,"Giỏi",IF(G134&gt;=7,"Khá",IF(G134&gt;=6,"TBK",IF(G134&gt;=5,"TB","KĐ")))))</f>
        <v>Khá</v>
      </c>
      <c r="I134" s="21"/>
    </row>
    <row r="135" customFormat="false" ht="15.75" hidden="false" customHeight="true" outlineLevel="0" collapsed="false">
      <c r="A135" s="15" t="n">
        <v>39</v>
      </c>
      <c r="B135" s="16" t="s">
        <v>232</v>
      </c>
      <c r="C135" s="17" t="s">
        <v>233</v>
      </c>
      <c r="D135" s="18" t="n">
        <v>35715</v>
      </c>
      <c r="E135" s="15" t="s">
        <v>15</v>
      </c>
      <c r="F135" s="15" t="s">
        <v>178</v>
      </c>
      <c r="G135" s="19" t="n">
        <v>6.4</v>
      </c>
      <c r="H135" s="20" t="str">
        <f aca="false">IF(G135&gt;=9,"Xuất sắc",IF(G135&gt;=8,"Giỏi",IF(G135&gt;=7,"Khá",IF(G135&gt;=6,"TBK",IF(G135&gt;=5,"TB","KĐ")))))</f>
        <v>TBK</v>
      </c>
      <c r="I135" s="21"/>
    </row>
    <row r="136" customFormat="false" ht="15.75" hidden="false" customHeight="true" outlineLevel="0" collapsed="false">
      <c r="A136" s="15" t="n">
        <v>1</v>
      </c>
      <c r="B136" s="16" t="s">
        <v>234</v>
      </c>
      <c r="C136" s="17" t="s">
        <v>235</v>
      </c>
      <c r="D136" s="18" t="n">
        <v>35905</v>
      </c>
      <c r="E136" s="15" t="s">
        <v>236</v>
      </c>
      <c r="F136" s="15" t="s">
        <v>237</v>
      </c>
      <c r="G136" s="19" t="n">
        <v>6.9</v>
      </c>
      <c r="H136" s="20" t="str">
        <f aca="false">IF(G136&gt;=9,"Xuất sắc",IF(G136&gt;=8,"Giỏi",IF(G136&gt;=7,"Khá",IF(G136&gt;=6,"TBK",IF(G136&gt;=5,"TB","KĐ")))))</f>
        <v>TBK</v>
      </c>
      <c r="I136" s="21"/>
    </row>
    <row r="137" customFormat="false" ht="15.75" hidden="false" customHeight="true" outlineLevel="0" collapsed="false">
      <c r="A137" s="15" t="n">
        <v>2</v>
      </c>
      <c r="B137" s="16" t="s">
        <v>238</v>
      </c>
      <c r="C137" s="17" t="s">
        <v>239</v>
      </c>
      <c r="D137" s="18" t="n">
        <v>36035</v>
      </c>
      <c r="E137" s="15" t="s">
        <v>15</v>
      </c>
      <c r="F137" s="15" t="s">
        <v>237</v>
      </c>
      <c r="G137" s="19" t="n">
        <v>6.7</v>
      </c>
      <c r="H137" s="20" t="str">
        <f aca="false">IF(G137&gt;=9,"Xuất sắc",IF(G137&gt;=8,"Giỏi",IF(G137&gt;=7,"Khá",IF(G137&gt;=6,"TBK",IF(G137&gt;=5,"TB","KĐ")))))</f>
        <v>TBK</v>
      </c>
      <c r="I137" s="21"/>
    </row>
    <row r="138" customFormat="false" ht="15.75" hidden="false" customHeight="true" outlineLevel="0" collapsed="false">
      <c r="A138" s="15" t="n">
        <v>3</v>
      </c>
      <c r="B138" s="16" t="s">
        <v>240</v>
      </c>
      <c r="C138" s="17" t="s">
        <v>241</v>
      </c>
      <c r="D138" s="18" t="n">
        <v>35905</v>
      </c>
      <c r="E138" s="15" t="s">
        <v>15</v>
      </c>
      <c r="F138" s="15" t="s">
        <v>237</v>
      </c>
      <c r="G138" s="19" t="n">
        <v>7.3</v>
      </c>
      <c r="H138" s="20" t="str">
        <f aca="false">IF(G138&gt;=9,"Xuất sắc",IF(G138&gt;=8,"Giỏi",IF(G138&gt;=7,"Khá",IF(G138&gt;=6,"TBK",IF(G138&gt;=5,"TB","KĐ")))))</f>
        <v>Khá</v>
      </c>
      <c r="I138" s="21"/>
    </row>
    <row r="139" customFormat="false" ht="15.75" hidden="false" customHeight="true" outlineLevel="0" collapsed="false">
      <c r="A139" s="15" t="n">
        <v>4</v>
      </c>
      <c r="B139" s="16" t="s">
        <v>242</v>
      </c>
      <c r="C139" s="17" t="s">
        <v>243</v>
      </c>
      <c r="D139" s="18" t="n">
        <v>35747</v>
      </c>
      <c r="E139" s="15" t="s">
        <v>15</v>
      </c>
      <c r="F139" s="15" t="s">
        <v>237</v>
      </c>
      <c r="G139" s="19" t="n">
        <v>6.8</v>
      </c>
      <c r="H139" s="20" t="str">
        <f aca="false">IF(G139&gt;=9,"Xuất sắc",IF(G139&gt;=8,"Giỏi",IF(G139&gt;=7,"Khá",IF(G139&gt;=6,"TBK",IF(G139&gt;=5,"TB","KĐ")))))</f>
        <v>TBK</v>
      </c>
      <c r="I139" s="21"/>
    </row>
    <row r="140" customFormat="false" ht="15.75" hidden="false" customHeight="true" outlineLevel="0" collapsed="false">
      <c r="A140" s="15" t="n">
        <v>5</v>
      </c>
      <c r="B140" s="16" t="s">
        <v>244</v>
      </c>
      <c r="C140" s="17" t="s">
        <v>245</v>
      </c>
      <c r="D140" s="18" t="n">
        <v>35865</v>
      </c>
      <c r="E140" s="15" t="s">
        <v>15</v>
      </c>
      <c r="F140" s="15" t="s">
        <v>237</v>
      </c>
      <c r="G140" s="19" t="n">
        <v>7</v>
      </c>
      <c r="H140" s="20" t="str">
        <f aca="false">IF(G140&gt;=9,"Xuất sắc",IF(G140&gt;=8,"Giỏi",IF(G140&gt;=7,"Khá",IF(G140&gt;=6,"TBK",IF(G140&gt;=5,"TB","KĐ")))))</f>
        <v>Khá</v>
      </c>
      <c r="I140" s="21"/>
    </row>
    <row r="141" customFormat="false" ht="15.75" hidden="false" customHeight="true" outlineLevel="0" collapsed="false">
      <c r="A141" s="15" t="n">
        <v>6</v>
      </c>
      <c r="B141" s="16" t="s">
        <v>246</v>
      </c>
      <c r="C141" s="17" t="s">
        <v>247</v>
      </c>
      <c r="D141" s="18" t="n">
        <v>35719</v>
      </c>
      <c r="E141" s="15" t="s">
        <v>15</v>
      </c>
      <c r="F141" s="15" t="s">
        <v>237</v>
      </c>
      <c r="G141" s="19" t="n">
        <v>7</v>
      </c>
      <c r="H141" s="20" t="str">
        <f aca="false">IF(G141&gt;=9,"Xuất sắc",IF(G141&gt;=8,"Giỏi",IF(G141&gt;=7,"Khá",IF(G141&gt;=6,"TBK",IF(G141&gt;=5,"TB","KĐ")))))</f>
        <v>Khá</v>
      </c>
      <c r="I141" s="21"/>
    </row>
    <row r="142" customFormat="false" ht="15.75" hidden="false" customHeight="true" outlineLevel="0" collapsed="false">
      <c r="A142" s="15" t="n">
        <v>7</v>
      </c>
      <c r="B142" s="16" t="s">
        <v>248</v>
      </c>
      <c r="C142" s="17" t="s">
        <v>186</v>
      </c>
      <c r="D142" s="18" t="n">
        <v>35928</v>
      </c>
      <c r="E142" s="15" t="s">
        <v>249</v>
      </c>
      <c r="F142" s="15" t="s">
        <v>237</v>
      </c>
      <c r="G142" s="19" t="n">
        <v>7</v>
      </c>
      <c r="H142" s="20" t="str">
        <f aca="false">IF(G142&gt;=9,"Xuất sắc",IF(G142&gt;=8,"Giỏi",IF(G142&gt;=7,"Khá",IF(G142&gt;=6,"TBK",IF(G142&gt;=5,"TB","KĐ")))))</f>
        <v>Khá</v>
      </c>
      <c r="I142" s="21"/>
    </row>
    <row r="143" customFormat="false" ht="15.75" hidden="false" customHeight="true" outlineLevel="0" collapsed="false">
      <c r="A143" s="15" t="n">
        <v>8</v>
      </c>
      <c r="B143" s="16" t="s">
        <v>68</v>
      </c>
      <c r="C143" s="17" t="s">
        <v>186</v>
      </c>
      <c r="D143" s="18" t="n">
        <v>34071</v>
      </c>
      <c r="E143" s="15" t="s">
        <v>15</v>
      </c>
      <c r="F143" s="15" t="s">
        <v>237</v>
      </c>
      <c r="G143" s="19" t="n">
        <v>6.9</v>
      </c>
      <c r="H143" s="20" t="str">
        <f aca="false">IF(G143&gt;=9,"Xuất sắc",IF(G143&gt;=8,"Giỏi",IF(G143&gt;=7,"Khá",IF(G143&gt;=6,"TBK",IF(G143&gt;=5,"TB","KĐ")))))</f>
        <v>TBK</v>
      </c>
      <c r="I143" s="21"/>
    </row>
    <row r="144" customFormat="false" ht="15.75" hidden="false" customHeight="true" outlineLevel="0" collapsed="false">
      <c r="A144" s="15" t="n">
        <v>9</v>
      </c>
      <c r="B144" s="16" t="s">
        <v>250</v>
      </c>
      <c r="C144" s="17" t="s">
        <v>89</v>
      </c>
      <c r="D144" s="18" t="n">
        <v>35850</v>
      </c>
      <c r="E144" s="15" t="s">
        <v>15</v>
      </c>
      <c r="F144" s="15" t="s">
        <v>237</v>
      </c>
      <c r="G144" s="19" t="n">
        <v>7.3</v>
      </c>
      <c r="H144" s="20" t="str">
        <f aca="false">IF(G144&gt;=9,"Xuất sắc",IF(G144&gt;=8,"Giỏi",IF(G144&gt;=7,"Khá",IF(G144&gt;=6,"TBK",IF(G144&gt;=5,"TB","KĐ")))))</f>
        <v>Khá</v>
      </c>
      <c r="I144" s="21"/>
    </row>
    <row r="145" customFormat="false" ht="15.75" hidden="false" customHeight="true" outlineLevel="0" collapsed="false">
      <c r="A145" s="15" t="n">
        <v>10</v>
      </c>
      <c r="B145" s="16" t="s">
        <v>251</v>
      </c>
      <c r="C145" s="17" t="s">
        <v>189</v>
      </c>
      <c r="D145" s="18" t="n">
        <v>35796</v>
      </c>
      <c r="E145" s="15" t="s">
        <v>15</v>
      </c>
      <c r="F145" s="15" t="s">
        <v>237</v>
      </c>
      <c r="G145" s="19" t="n">
        <v>6.9</v>
      </c>
      <c r="H145" s="20" t="str">
        <f aca="false">IF(G145&gt;=9,"Xuất sắc",IF(G145&gt;=8,"Giỏi",IF(G145&gt;=7,"Khá",IF(G145&gt;=6,"TBK",IF(G145&gt;=5,"TB","KĐ")))))</f>
        <v>TBK</v>
      </c>
      <c r="I145" s="21"/>
    </row>
    <row r="146" customFormat="false" ht="15.75" hidden="false" customHeight="true" outlineLevel="0" collapsed="false">
      <c r="A146" s="15" t="n">
        <v>11</v>
      </c>
      <c r="B146" s="16" t="s">
        <v>252</v>
      </c>
      <c r="C146" s="17" t="s">
        <v>193</v>
      </c>
      <c r="D146" s="18" t="n">
        <v>36003</v>
      </c>
      <c r="E146" s="15" t="s">
        <v>15</v>
      </c>
      <c r="F146" s="15" t="s">
        <v>237</v>
      </c>
      <c r="G146" s="19" t="n">
        <v>7.3</v>
      </c>
      <c r="H146" s="20" t="str">
        <f aca="false">IF(G146&gt;=9,"Xuất sắc",IF(G146&gt;=8,"Giỏi",IF(G146&gt;=7,"Khá",IF(G146&gt;=6,"TBK",IF(G146&gt;=5,"TB","KĐ")))))</f>
        <v>Khá</v>
      </c>
      <c r="I146" s="21"/>
    </row>
    <row r="147" customFormat="false" ht="15.75" hidden="false" customHeight="true" outlineLevel="0" collapsed="false">
      <c r="A147" s="15" t="n">
        <v>12</v>
      </c>
      <c r="B147" s="16" t="s">
        <v>215</v>
      </c>
      <c r="C147" s="17" t="s">
        <v>193</v>
      </c>
      <c r="D147" s="18" t="n">
        <v>35826</v>
      </c>
      <c r="E147" s="15" t="s">
        <v>15</v>
      </c>
      <c r="F147" s="15" t="s">
        <v>237</v>
      </c>
      <c r="G147" s="19" t="n">
        <v>7.5</v>
      </c>
      <c r="H147" s="20" t="str">
        <f aca="false">IF(G147&gt;=9,"Xuất sắc",IF(G147&gt;=8,"Giỏi",IF(G147&gt;=7,"Khá",IF(G147&gt;=6,"TBK",IF(G147&gt;=5,"TB","KĐ")))))</f>
        <v>Khá</v>
      </c>
      <c r="I147" s="21"/>
    </row>
    <row r="148" customFormat="false" ht="15.75" hidden="false" customHeight="true" outlineLevel="0" collapsed="false">
      <c r="A148" s="15" t="n">
        <v>13</v>
      </c>
      <c r="B148" s="16" t="s">
        <v>253</v>
      </c>
      <c r="C148" s="17" t="s">
        <v>200</v>
      </c>
      <c r="D148" s="18" t="n">
        <v>36081</v>
      </c>
      <c r="E148" s="15" t="s">
        <v>15</v>
      </c>
      <c r="F148" s="15" t="s">
        <v>237</v>
      </c>
      <c r="G148" s="19" t="n">
        <v>6.6</v>
      </c>
      <c r="H148" s="20" t="str">
        <f aca="false">IF(G148&gt;=9,"Xuất sắc",IF(G148&gt;=8,"Giỏi",IF(G148&gt;=7,"Khá",IF(G148&gt;=6,"TBK",IF(G148&gt;=5,"TB","KĐ")))))</f>
        <v>TBK</v>
      </c>
      <c r="I148" s="21"/>
    </row>
    <row r="149" customFormat="false" ht="15.75" hidden="false" customHeight="true" outlineLevel="0" collapsed="false">
      <c r="A149" s="15" t="n">
        <v>14</v>
      </c>
      <c r="B149" s="16" t="s">
        <v>226</v>
      </c>
      <c r="C149" s="17" t="s">
        <v>254</v>
      </c>
      <c r="D149" s="18" t="n">
        <v>35167</v>
      </c>
      <c r="E149" s="15" t="s">
        <v>15</v>
      </c>
      <c r="F149" s="15" t="s">
        <v>237</v>
      </c>
      <c r="G149" s="19" t="n">
        <v>6.7</v>
      </c>
      <c r="H149" s="20" t="str">
        <f aca="false">IF(G149&gt;=9,"Xuất sắc",IF(G149&gt;=8,"Giỏi",IF(G149&gt;=7,"Khá",IF(G149&gt;=6,"TBK",IF(G149&gt;=5,"TB","KĐ")))))</f>
        <v>TBK</v>
      </c>
      <c r="I149" s="21"/>
    </row>
    <row r="150" customFormat="false" ht="15.75" hidden="false" customHeight="true" outlineLevel="0" collapsed="false">
      <c r="A150" s="15" t="n">
        <v>15</v>
      </c>
      <c r="B150" s="16" t="s">
        <v>255</v>
      </c>
      <c r="C150" s="17" t="s">
        <v>256</v>
      </c>
      <c r="D150" s="18" t="n">
        <v>35713</v>
      </c>
      <c r="E150" s="15" t="s">
        <v>15</v>
      </c>
      <c r="F150" s="15" t="s">
        <v>237</v>
      </c>
      <c r="G150" s="19" t="n">
        <v>6.8</v>
      </c>
      <c r="H150" s="20" t="str">
        <f aca="false">IF(G150&gt;=9,"Xuất sắc",IF(G150&gt;=8,"Giỏi",IF(G150&gt;=7,"Khá",IF(G150&gt;=6,"TBK",IF(G150&gt;=5,"TB","KĐ")))))</f>
        <v>TBK</v>
      </c>
      <c r="I150" s="21"/>
    </row>
    <row r="151" customFormat="false" ht="15.75" hidden="false" customHeight="true" outlineLevel="0" collapsed="false">
      <c r="A151" s="15" t="n">
        <v>16</v>
      </c>
      <c r="B151" s="16" t="s">
        <v>18</v>
      </c>
      <c r="C151" s="17" t="s">
        <v>257</v>
      </c>
      <c r="D151" s="18" t="n">
        <v>36158</v>
      </c>
      <c r="E151" s="15" t="s">
        <v>15</v>
      </c>
      <c r="F151" s="15" t="s">
        <v>237</v>
      </c>
      <c r="G151" s="19" t="n">
        <v>6.7</v>
      </c>
      <c r="H151" s="20" t="str">
        <f aca="false">IF(G151&gt;=9,"Xuất sắc",IF(G151&gt;=8,"Giỏi",IF(G151&gt;=7,"Khá",IF(G151&gt;=6,"TBK",IF(G151&gt;=5,"TB","KĐ")))))</f>
        <v>TBK</v>
      </c>
      <c r="I151" s="21"/>
    </row>
    <row r="152" customFormat="false" ht="15.75" hidden="false" customHeight="true" outlineLevel="0" collapsed="false">
      <c r="A152" s="15" t="n">
        <v>17</v>
      </c>
      <c r="B152" s="16" t="s">
        <v>205</v>
      </c>
      <c r="C152" s="17" t="s">
        <v>258</v>
      </c>
      <c r="D152" s="18" t="n">
        <v>35878</v>
      </c>
      <c r="E152" s="15" t="s">
        <v>15</v>
      </c>
      <c r="F152" s="15" t="s">
        <v>237</v>
      </c>
      <c r="G152" s="19" t="n">
        <v>7.1</v>
      </c>
      <c r="H152" s="20" t="str">
        <f aca="false">IF(G152&gt;=9,"Xuất sắc",IF(G152&gt;=8,"Giỏi",IF(G152&gt;=7,"Khá",IF(G152&gt;=6,"TBK",IF(G152&gt;=5,"TB","KĐ")))))</f>
        <v>Khá</v>
      </c>
      <c r="I152" s="21"/>
    </row>
    <row r="153" customFormat="false" ht="15.75" hidden="false" customHeight="true" outlineLevel="0" collapsed="false">
      <c r="A153" s="15" t="n">
        <v>18</v>
      </c>
      <c r="B153" s="16" t="s">
        <v>103</v>
      </c>
      <c r="C153" s="17" t="s">
        <v>259</v>
      </c>
      <c r="D153" s="18" t="n">
        <v>35863</v>
      </c>
      <c r="E153" s="15" t="s">
        <v>15</v>
      </c>
      <c r="F153" s="15" t="s">
        <v>237</v>
      </c>
      <c r="G153" s="19" t="n">
        <v>7.3</v>
      </c>
      <c r="H153" s="20" t="str">
        <f aca="false">IF(G153&gt;=9,"Xuất sắc",IF(G153&gt;=8,"Giỏi",IF(G153&gt;=7,"Khá",IF(G153&gt;=6,"TBK",IF(G153&gt;=5,"TB","KĐ")))))</f>
        <v>Khá</v>
      </c>
      <c r="I153" s="21"/>
    </row>
    <row r="154" customFormat="false" ht="15.75" hidden="false" customHeight="true" outlineLevel="0" collapsed="false">
      <c r="A154" s="15" t="n">
        <v>19</v>
      </c>
      <c r="B154" s="16" t="s">
        <v>260</v>
      </c>
      <c r="C154" s="17" t="s">
        <v>213</v>
      </c>
      <c r="D154" s="18" t="n">
        <v>36008</v>
      </c>
      <c r="E154" s="15" t="s">
        <v>15</v>
      </c>
      <c r="F154" s="15" t="s">
        <v>237</v>
      </c>
      <c r="G154" s="19" t="n">
        <v>6.4</v>
      </c>
      <c r="H154" s="20" t="str">
        <f aca="false">IF(G154&gt;=9,"Xuất sắc",IF(G154&gt;=8,"Giỏi",IF(G154&gt;=7,"Khá",IF(G154&gt;=6,"TBK",IF(G154&gt;=5,"TB","KĐ")))))</f>
        <v>TBK</v>
      </c>
      <c r="I154" s="21"/>
    </row>
    <row r="155" customFormat="false" ht="15.75" hidden="false" customHeight="true" outlineLevel="0" collapsed="false">
      <c r="A155" s="15" t="n">
        <v>20</v>
      </c>
      <c r="B155" s="16" t="s">
        <v>18</v>
      </c>
      <c r="C155" s="17" t="s">
        <v>34</v>
      </c>
      <c r="D155" s="18" t="n">
        <v>35622</v>
      </c>
      <c r="E155" s="15" t="s">
        <v>15</v>
      </c>
      <c r="F155" s="15" t="s">
        <v>237</v>
      </c>
      <c r="G155" s="19" t="n">
        <v>7</v>
      </c>
      <c r="H155" s="20" t="str">
        <f aca="false">IF(G155&gt;=9,"Xuất sắc",IF(G155&gt;=8,"Giỏi",IF(G155&gt;=7,"Khá",IF(G155&gt;=6,"TBK",IF(G155&gt;=5,"TB","KĐ")))))</f>
        <v>Khá</v>
      </c>
      <c r="I155" s="21"/>
    </row>
    <row r="156" customFormat="false" ht="15.75" hidden="false" customHeight="true" outlineLevel="0" collapsed="false">
      <c r="A156" s="15" t="n">
        <v>21</v>
      </c>
      <c r="B156" s="16" t="s">
        <v>92</v>
      </c>
      <c r="C156" s="17" t="s">
        <v>41</v>
      </c>
      <c r="D156" s="18" t="n">
        <v>35210</v>
      </c>
      <c r="E156" s="15" t="s">
        <v>15</v>
      </c>
      <c r="F156" s="15" t="s">
        <v>237</v>
      </c>
      <c r="G156" s="19"/>
      <c r="H156" s="20"/>
      <c r="I156" s="21" t="s">
        <v>157</v>
      </c>
    </row>
    <row r="157" customFormat="false" ht="15.75" hidden="false" customHeight="true" outlineLevel="0" collapsed="false">
      <c r="A157" s="15" t="n">
        <v>22</v>
      </c>
      <c r="B157" s="16" t="s">
        <v>167</v>
      </c>
      <c r="C157" s="17" t="s">
        <v>221</v>
      </c>
      <c r="D157" s="18" t="n">
        <v>35913</v>
      </c>
      <c r="E157" s="15" t="s">
        <v>15</v>
      </c>
      <c r="F157" s="15" t="s">
        <v>237</v>
      </c>
      <c r="G157" s="19" t="n">
        <v>7.2</v>
      </c>
      <c r="H157" s="20" t="str">
        <f aca="false">IF(G157&gt;=9,"Xuất sắc",IF(G157&gt;=8,"Giỏi",IF(G157&gt;=7,"Khá",IF(G157&gt;=6,"TBK",IF(G157&gt;=5,"TB","KĐ")))))</f>
        <v>Khá</v>
      </c>
      <c r="I157" s="21"/>
    </row>
    <row r="158" customFormat="false" ht="15.75" hidden="false" customHeight="true" outlineLevel="0" collapsed="false">
      <c r="A158" s="15" t="n">
        <v>23</v>
      </c>
      <c r="B158" s="16" t="s">
        <v>101</v>
      </c>
      <c r="C158" s="17" t="s">
        <v>261</v>
      </c>
      <c r="D158" s="18" t="n">
        <v>35955</v>
      </c>
      <c r="E158" s="15" t="s">
        <v>15</v>
      </c>
      <c r="F158" s="15" t="s">
        <v>237</v>
      </c>
      <c r="G158" s="19" t="n">
        <v>6.7</v>
      </c>
      <c r="H158" s="20" t="str">
        <f aca="false">IF(G158&gt;=9,"Xuất sắc",IF(G158&gt;=8,"Giỏi",IF(G158&gt;=7,"Khá",IF(G158&gt;=6,"TBK",IF(G158&gt;=5,"TB","KĐ")))))</f>
        <v>TBK</v>
      </c>
      <c r="I158" s="21"/>
    </row>
    <row r="159" customFormat="false" ht="15.75" hidden="false" customHeight="true" outlineLevel="0" collapsed="false">
      <c r="A159" s="15" t="n">
        <v>24</v>
      </c>
      <c r="B159" s="16" t="s">
        <v>262</v>
      </c>
      <c r="C159" s="17" t="s">
        <v>263</v>
      </c>
      <c r="D159" s="18" t="n">
        <v>35704</v>
      </c>
      <c r="E159" s="15" t="s">
        <v>15</v>
      </c>
      <c r="F159" s="15" t="s">
        <v>237</v>
      </c>
      <c r="G159" s="19" t="n">
        <v>7.3</v>
      </c>
      <c r="H159" s="20" t="str">
        <f aca="false">IF(G159&gt;=9,"Xuất sắc",IF(G159&gt;=8,"Giỏi",IF(G159&gt;=7,"Khá",IF(G159&gt;=6,"TBK",IF(G159&gt;=5,"TB","KĐ")))))</f>
        <v>Khá</v>
      </c>
      <c r="I159" s="21"/>
    </row>
    <row r="160" customFormat="false" ht="15.75" hidden="false" customHeight="true" outlineLevel="0" collapsed="false">
      <c r="A160" s="15" t="n">
        <v>25</v>
      </c>
      <c r="B160" s="16" t="s">
        <v>264</v>
      </c>
      <c r="C160" s="17" t="s">
        <v>224</v>
      </c>
      <c r="D160" s="18" t="n">
        <v>36042</v>
      </c>
      <c r="E160" s="15" t="s">
        <v>15</v>
      </c>
      <c r="F160" s="15" t="s">
        <v>237</v>
      </c>
      <c r="G160" s="19" t="n">
        <v>7.3</v>
      </c>
      <c r="H160" s="20" t="str">
        <f aca="false">IF(G160&gt;=9,"Xuất sắc",IF(G160&gt;=8,"Giỏi",IF(G160&gt;=7,"Khá",IF(G160&gt;=6,"TBK",IF(G160&gt;=5,"TB","KĐ")))))</f>
        <v>Khá</v>
      </c>
      <c r="I160" s="21"/>
    </row>
    <row r="161" customFormat="false" ht="15.75" hidden="false" customHeight="true" outlineLevel="0" collapsed="false">
      <c r="A161" s="15" t="n">
        <v>26</v>
      </c>
      <c r="B161" s="16" t="s">
        <v>215</v>
      </c>
      <c r="C161" s="17" t="s">
        <v>265</v>
      </c>
      <c r="D161" s="18" t="n">
        <v>36097</v>
      </c>
      <c r="E161" s="15" t="s">
        <v>15</v>
      </c>
      <c r="F161" s="15" t="s">
        <v>237</v>
      </c>
      <c r="G161" s="19" t="n">
        <v>7</v>
      </c>
      <c r="H161" s="20" t="str">
        <f aca="false">IF(G161&gt;=9,"Xuất sắc",IF(G161&gt;=8,"Giỏi",IF(G161&gt;=7,"Khá",IF(G161&gt;=6,"TBK",IF(G161&gt;=5,"TB","KĐ")))))</f>
        <v>Khá</v>
      </c>
      <c r="I161" s="21"/>
    </row>
    <row r="162" customFormat="false" ht="15.75" hidden="false" customHeight="true" outlineLevel="0" collapsed="false">
      <c r="A162" s="15" t="n">
        <v>27</v>
      </c>
      <c r="B162" s="16" t="s">
        <v>250</v>
      </c>
      <c r="C162" s="17" t="s">
        <v>109</v>
      </c>
      <c r="D162" s="18" t="n">
        <v>35463</v>
      </c>
      <c r="E162" s="15" t="s">
        <v>15</v>
      </c>
      <c r="F162" s="15" t="s">
        <v>237</v>
      </c>
      <c r="G162" s="19" t="n">
        <v>7.3</v>
      </c>
      <c r="H162" s="20" t="str">
        <f aca="false">IF(G162&gt;=9,"Xuất sắc",IF(G162&gt;=8,"Giỏi",IF(G162&gt;=7,"Khá",IF(G162&gt;=6,"TBK",IF(G162&gt;=5,"TB","KĐ")))))</f>
        <v>Khá</v>
      </c>
      <c r="I162" s="21"/>
    </row>
    <row r="163" customFormat="false" ht="15.75" hidden="false" customHeight="true" outlineLevel="0" collapsed="false">
      <c r="A163" s="15" t="n">
        <v>28</v>
      </c>
      <c r="B163" s="16" t="s">
        <v>266</v>
      </c>
      <c r="C163" s="17" t="s">
        <v>267</v>
      </c>
      <c r="D163" s="18" t="n">
        <v>35888</v>
      </c>
      <c r="E163" s="15" t="s">
        <v>15</v>
      </c>
      <c r="F163" s="15" t="s">
        <v>237</v>
      </c>
      <c r="G163" s="19" t="n">
        <v>7.1</v>
      </c>
      <c r="H163" s="20" t="str">
        <f aca="false">IF(G163&gt;=9,"Xuất sắc",IF(G163&gt;=8,"Giỏi",IF(G163&gt;=7,"Khá",IF(G163&gt;=6,"TBK",IF(G163&gt;=5,"TB","KĐ")))))</f>
        <v>Khá</v>
      </c>
      <c r="I163" s="21"/>
    </row>
    <row r="164" customFormat="false" ht="15.75" hidden="false" customHeight="true" outlineLevel="0" collapsed="false">
      <c r="A164" s="15" t="n">
        <v>29</v>
      </c>
      <c r="B164" s="16" t="s">
        <v>268</v>
      </c>
      <c r="C164" s="17" t="s">
        <v>147</v>
      </c>
      <c r="D164" s="18" t="n">
        <v>36100</v>
      </c>
      <c r="E164" s="15" t="s">
        <v>15</v>
      </c>
      <c r="F164" s="15" t="s">
        <v>237</v>
      </c>
      <c r="G164" s="19" t="n">
        <v>8</v>
      </c>
      <c r="H164" s="20" t="str">
        <f aca="false">IF(G164&gt;=9,"Xuất sắc",IF(G164&gt;=8,"Giỏi",IF(G164&gt;=7,"Khá",IF(G164&gt;=6,"TBK",IF(G164&gt;=5,"TB","KĐ")))))</f>
        <v>Giỏi</v>
      </c>
      <c r="I164" s="21"/>
    </row>
    <row r="165" customFormat="false" ht="15.75" hidden="false" customHeight="true" outlineLevel="0" collapsed="false">
      <c r="A165" s="15" t="n">
        <v>30</v>
      </c>
      <c r="B165" s="16" t="s">
        <v>269</v>
      </c>
      <c r="C165" s="17" t="s">
        <v>152</v>
      </c>
      <c r="D165" s="18" t="n">
        <v>35900</v>
      </c>
      <c r="E165" s="15" t="s">
        <v>15</v>
      </c>
      <c r="F165" s="15" t="s">
        <v>237</v>
      </c>
      <c r="G165" s="19" t="n">
        <v>6.9</v>
      </c>
      <c r="H165" s="20" t="str">
        <f aca="false">IF(G165&gt;=9,"Xuất sắc",IF(G165&gt;=8,"Giỏi",IF(G165&gt;=7,"Khá",IF(G165&gt;=6,"TBK",IF(G165&gt;=5,"TB","KĐ")))))</f>
        <v>TBK</v>
      </c>
      <c r="I165" s="21"/>
    </row>
    <row r="166" customFormat="false" ht="15.75" hidden="false" customHeight="true" outlineLevel="0" collapsed="false">
      <c r="A166" s="15" t="n">
        <v>31</v>
      </c>
      <c r="B166" s="16" t="s">
        <v>270</v>
      </c>
      <c r="C166" s="17" t="s">
        <v>112</v>
      </c>
      <c r="D166" s="18" t="n">
        <v>36045</v>
      </c>
      <c r="E166" s="15" t="s">
        <v>15</v>
      </c>
      <c r="F166" s="15" t="s">
        <v>237</v>
      </c>
      <c r="G166" s="19" t="n">
        <v>7.1</v>
      </c>
      <c r="H166" s="20" t="str">
        <f aca="false">IF(G166&gt;=9,"Xuất sắc",IF(G166&gt;=8,"Giỏi",IF(G166&gt;=7,"Khá",IF(G166&gt;=6,"TBK",IF(G166&gt;=5,"TB","KĐ")))))</f>
        <v>Khá</v>
      </c>
      <c r="I166" s="21"/>
    </row>
    <row r="167" customFormat="false" ht="15.75" hidden="false" customHeight="true" outlineLevel="0" collapsed="false">
      <c r="A167" s="15" t="n">
        <v>32</v>
      </c>
      <c r="B167" s="16" t="s">
        <v>101</v>
      </c>
      <c r="C167" s="17" t="s">
        <v>271</v>
      </c>
      <c r="D167" s="18" t="n">
        <v>36134</v>
      </c>
      <c r="E167" s="15" t="s">
        <v>15</v>
      </c>
      <c r="F167" s="15" t="s">
        <v>237</v>
      </c>
      <c r="G167" s="19" t="n">
        <v>7.1</v>
      </c>
      <c r="H167" s="20" t="str">
        <f aca="false">IF(G167&gt;=9,"Xuất sắc",IF(G167&gt;=8,"Giỏi",IF(G167&gt;=7,"Khá",IF(G167&gt;=6,"TBK",IF(G167&gt;=5,"TB","KĐ")))))</f>
        <v>Khá</v>
      </c>
      <c r="I167" s="21"/>
    </row>
    <row r="168" customFormat="false" ht="15.75" hidden="false" customHeight="true" outlineLevel="0" collapsed="false">
      <c r="A168" s="15" t="n">
        <v>33</v>
      </c>
      <c r="B168" s="16" t="s">
        <v>92</v>
      </c>
      <c r="C168" s="17" t="s">
        <v>272</v>
      </c>
      <c r="D168" s="18" t="n">
        <v>35470</v>
      </c>
      <c r="E168" s="15" t="s">
        <v>15</v>
      </c>
      <c r="F168" s="15" t="s">
        <v>237</v>
      </c>
      <c r="G168" s="19" t="n">
        <v>7</v>
      </c>
      <c r="H168" s="20" t="str">
        <f aca="false">IF(G168&gt;=9,"Xuất sắc",IF(G168&gt;=8,"Giỏi",IF(G168&gt;=7,"Khá",IF(G168&gt;=6,"TBK",IF(G168&gt;=5,"TB","KĐ")))))</f>
        <v>Khá</v>
      </c>
      <c r="I168" s="21"/>
    </row>
    <row r="169" customFormat="false" ht="15.75" hidden="false" customHeight="true" outlineLevel="0" collapsed="false">
      <c r="A169" s="15" t="n">
        <v>34</v>
      </c>
      <c r="B169" s="16" t="s">
        <v>273</v>
      </c>
      <c r="C169" s="17" t="s">
        <v>274</v>
      </c>
      <c r="D169" s="18" t="n">
        <v>36119</v>
      </c>
      <c r="E169" s="15" t="s">
        <v>15</v>
      </c>
      <c r="F169" s="15" t="s">
        <v>237</v>
      </c>
      <c r="G169" s="19" t="n">
        <v>6.6</v>
      </c>
      <c r="H169" s="20" t="str">
        <f aca="false">IF(G169&gt;=9,"Xuất sắc",IF(G169&gt;=8,"Giỏi",IF(G169&gt;=7,"Khá",IF(G169&gt;=6,"TBK",IF(G169&gt;=5,"TB","KĐ")))))</f>
        <v>TBK</v>
      </c>
      <c r="I169" s="21"/>
    </row>
    <row r="170" customFormat="false" ht="15.75" hidden="false" customHeight="true" outlineLevel="0" collapsed="false">
      <c r="A170" s="15" t="n">
        <v>35</v>
      </c>
      <c r="B170" s="16" t="s">
        <v>275</v>
      </c>
      <c r="C170" s="17" t="s">
        <v>59</v>
      </c>
      <c r="D170" s="18" t="n">
        <v>36157</v>
      </c>
      <c r="E170" s="15" t="s">
        <v>15</v>
      </c>
      <c r="F170" s="15" t="s">
        <v>237</v>
      </c>
      <c r="G170" s="19" t="n">
        <v>7</v>
      </c>
      <c r="H170" s="20" t="str">
        <f aca="false">IF(G170&gt;=9,"Xuất sắc",IF(G170&gt;=8,"Giỏi",IF(G170&gt;=7,"Khá",IF(G170&gt;=6,"TBK",IF(G170&gt;=5,"TB","KĐ")))))</f>
        <v>Khá</v>
      </c>
      <c r="I170" s="21"/>
    </row>
    <row r="171" customFormat="false" ht="15.75" hidden="false" customHeight="true" outlineLevel="0" collapsed="false">
      <c r="A171" s="15" t="n">
        <v>36</v>
      </c>
      <c r="B171" s="16" t="s">
        <v>164</v>
      </c>
      <c r="C171" s="17" t="s">
        <v>276</v>
      </c>
      <c r="D171" s="18" t="n">
        <v>35850</v>
      </c>
      <c r="E171" s="15" t="s">
        <v>15</v>
      </c>
      <c r="F171" s="15" t="s">
        <v>237</v>
      </c>
      <c r="G171" s="19" t="n">
        <v>6.5</v>
      </c>
      <c r="H171" s="20" t="str">
        <f aca="false">IF(G171&gt;=9,"Xuất sắc",IF(G171&gt;=8,"Giỏi",IF(G171&gt;=7,"Khá",IF(G171&gt;=6,"TBK",IF(G171&gt;=5,"TB","KĐ")))))</f>
        <v>TBK</v>
      </c>
      <c r="I171" s="21"/>
    </row>
    <row r="172" customFormat="false" ht="15.75" hidden="false" customHeight="true" outlineLevel="0" collapsed="false">
      <c r="A172" s="15" t="n">
        <v>37</v>
      </c>
      <c r="B172" s="16" t="s">
        <v>77</v>
      </c>
      <c r="C172" s="17" t="s">
        <v>277</v>
      </c>
      <c r="D172" s="18" t="n">
        <v>35882</v>
      </c>
      <c r="E172" s="15" t="s">
        <v>15</v>
      </c>
      <c r="F172" s="15" t="s">
        <v>237</v>
      </c>
      <c r="G172" s="19" t="n">
        <v>7.7</v>
      </c>
      <c r="H172" s="20" t="str">
        <f aca="false">IF(G172&gt;=9,"Xuất sắc",IF(G172&gt;=8,"Giỏi",IF(G172&gt;=7,"Khá",IF(G172&gt;=6,"TBK",IF(G172&gt;=5,"TB","KĐ")))))</f>
        <v>Khá</v>
      </c>
      <c r="I172" s="21"/>
    </row>
    <row r="173" customFormat="false" ht="15.75" hidden="false" customHeight="true" outlineLevel="0" collapsed="false">
      <c r="A173" s="15" t="n">
        <v>38</v>
      </c>
      <c r="B173" s="16" t="s">
        <v>278</v>
      </c>
      <c r="C173" s="17" t="s">
        <v>279</v>
      </c>
      <c r="D173" s="18" t="n">
        <v>36159</v>
      </c>
      <c r="E173" s="15" t="s">
        <v>84</v>
      </c>
      <c r="F173" s="15" t="s">
        <v>237</v>
      </c>
      <c r="G173" s="19" t="n">
        <v>7.1</v>
      </c>
      <c r="H173" s="20" t="str">
        <f aca="false">IF(G173&gt;=9,"Xuất sắc",IF(G173&gt;=8,"Giỏi",IF(G173&gt;=7,"Khá",IF(G173&gt;=6,"TBK",IF(G173&gt;=5,"TB","KĐ")))))</f>
        <v>Khá</v>
      </c>
      <c r="I173" s="21"/>
    </row>
    <row r="174" customFormat="false" ht="15.75" hidden="false" customHeight="true" outlineLevel="0" collapsed="false">
      <c r="A174" s="15" t="n">
        <v>39</v>
      </c>
      <c r="B174" s="16" t="s">
        <v>18</v>
      </c>
      <c r="C174" s="17" t="s">
        <v>280</v>
      </c>
      <c r="D174" s="18" t="n">
        <v>36078</v>
      </c>
      <c r="E174" s="15" t="s">
        <v>15</v>
      </c>
      <c r="F174" s="15" t="s">
        <v>237</v>
      </c>
      <c r="G174" s="19" t="n">
        <v>7</v>
      </c>
      <c r="H174" s="20" t="str">
        <f aca="false">IF(G174&gt;=9,"Xuất sắc",IF(G174&gt;=8,"Giỏi",IF(G174&gt;=7,"Khá",IF(G174&gt;=6,"TBK",IF(G174&gt;=5,"TB","KĐ")))))</f>
        <v>Khá</v>
      </c>
      <c r="I174" s="21"/>
    </row>
    <row r="175" customFormat="false" ht="15.75" hidden="false" customHeight="true" outlineLevel="0" collapsed="false">
      <c r="A175" s="15" t="n">
        <v>40</v>
      </c>
      <c r="B175" s="16" t="s">
        <v>270</v>
      </c>
      <c r="C175" s="17" t="s">
        <v>83</v>
      </c>
      <c r="D175" s="18" t="n">
        <v>36080</v>
      </c>
      <c r="E175" s="15" t="s">
        <v>188</v>
      </c>
      <c r="F175" s="15" t="s">
        <v>237</v>
      </c>
      <c r="G175" s="19" t="n">
        <v>7.1</v>
      </c>
      <c r="H175" s="20" t="str">
        <f aca="false">IF(G175&gt;=9,"Xuất sắc",IF(G175&gt;=8,"Giỏi",IF(G175&gt;=7,"Khá",IF(G175&gt;=6,"TBK",IF(G175&gt;=5,"TB","KĐ")))))</f>
        <v>Khá</v>
      </c>
      <c r="I175" s="21"/>
    </row>
    <row r="176" customFormat="false" ht="15.75" hidden="false" customHeight="true" outlineLevel="0" collapsed="false">
      <c r="A176" s="15" t="n">
        <v>41</v>
      </c>
      <c r="B176" s="16" t="s">
        <v>281</v>
      </c>
      <c r="C176" s="17" t="s">
        <v>83</v>
      </c>
      <c r="D176" s="18" t="n">
        <v>35375</v>
      </c>
      <c r="E176" s="15" t="s">
        <v>282</v>
      </c>
      <c r="F176" s="15" t="s">
        <v>237</v>
      </c>
      <c r="G176" s="19" t="n">
        <v>7</v>
      </c>
      <c r="H176" s="20" t="str">
        <f aca="false">IF(G176&gt;=9,"Xuất sắc",IF(G176&gt;=8,"Giỏi",IF(G176&gt;=7,"Khá",IF(G176&gt;=6,"TBK",IF(G176&gt;=5,"TB","KĐ")))))</f>
        <v>Khá</v>
      </c>
      <c r="I176" s="21"/>
    </row>
    <row r="177" customFormat="false" ht="15.75" hidden="false" customHeight="true" outlineLevel="0" collapsed="false">
      <c r="A177" s="15" t="n">
        <v>1</v>
      </c>
      <c r="B177" s="16" t="s">
        <v>67</v>
      </c>
      <c r="C177" s="17" t="s">
        <v>14</v>
      </c>
      <c r="D177" s="18" t="n">
        <v>35717</v>
      </c>
      <c r="E177" s="15" t="s">
        <v>15</v>
      </c>
      <c r="F177" s="15" t="s">
        <v>283</v>
      </c>
      <c r="G177" s="19" t="n">
        <v>7.1</v>
      </c>
      <c r="H177" s="20" t="str">
        <f aca="false">IF(G177&gt;=9,"Xuất sắc",IF(G177&gt;=8,"Giỏi",IF(G177&gt;=7,"Khá",IF(G177&gt;=6,"TBK",IF(G177&gt;=5,"TB","KĐ")))))</f>
        <v>Khá</v>
      </c>
      <c r="I177" s="21"/>
    </row>
    <row r="178" customFormat="false" ht="15.75" hidden="false" customHeight="true" outlineLevel="0" collapsed="false">
      <c r="A178" s="15" t="n">
        <v>2</v>
      </c>
      <c r="B178" s="16" t="s">
        <v>284</v>
      </c>
      <c r="C178" s="17" t="s">
        <v>285</v>
      </c>
      <c r="D178" s="18" t="n">
        <v>35915</v>
      </c>
      <c r="E178" s="15" t="s">
        <v>15</v>
      </c>
      <c r="F178" s="15" t="s">
        <v>283</v>
      </c>
      <c r="G178" s="19" t="n">
        <v>7.1</v>
      </c>
      <c r="H178" s="20" t="str">
        <f aca="false">IF(G178&gt;=9,"Xuất sắc",IF(G178&gt;=8,"Giỏi",IF(G178&gt;=7,"Khá",IF(G178&gt;=6,"TBK",IF(G178&gt;=5,"TB","KĐ")))))</f>
        <v>Khá</v>
      </c>
      <c r="I178" s="21"/>
    </row>
    <row r="179" customFormat="false" ht="15.75" hidden="false" customHeight="true" outlineLevel="0" collapsed="false">
      <c r="A179" s="15" t="n">
        <v>3</v>
      </c>
      <c r="B179" s="16" t="s">
        <v>197</v>
      </c>
      <c r="C179" s="17" t="s">
        <v>286</v>
      </c>
      <c r="D179" s="18" t="n">
        <v>36002</v>
      </c>
      <c r="E179" s="15" t="s">
        <v>188</v>
      </c>
      <c r="F179" s="15" t="s">
        <v>283</v>
      </c>
      <c r="G179" s="19" t="n">
        <v>6.7</v>
      </c>
      <c r="H179" s="20" t="str">
        <f aca="false">IF(G179&gt;=9,"Xuất sắc",IF(G179&gt;=8,"Giỏi",IF(G179&gt;=7,"Khá",IF(G179&gt;=6,"TBK",IF(G179&gt;=5,"TB","KĐ")))))</f>
        <v>TBK</v>
      </c>
      <c r="I179" s="21"/>
    </row>
    <row r="180" customFormat="false" ht="15.75" hidden="false" customHeight="true" outlineLevel="0" collapsed="false">
      <c r="A180" s="15" t="n">
        <v>4</v>
      </c>
      <c r="B180" s="16" t="s">
        <v>287</v>
      </c>
      <c r="C180" s="17" t="s">
        <v>89</v>
      </c>
      <c r="D180" s="18" t="n">
        <v>35879</v>
      </c>
      <c r="E180" s="15" t="s">
        <v>15</v>
      </c>
      <c r="F180" s="15" t="s">
        <v>283</v>
      </c>
      <c r="G180" s="19" t="n">
        <v>7.2</v>
      </c>
      <c r="H180" s="20" t="str">
        <f aca="false">IF(G180&gt;=9,"Xuất sắc",IF(G180&gt;=8,"Giỏi",IF(G180&gt;=7,"Khá",IF(G180&gt;=6,"TBK",IF(G180&gt;=5,"TB","KĐ")))))</f>
        <v>Khá</v>
      </c>
      <c r="I180" s="21"/>
    </row>
    <row r="181" customFormat="false" ht="15.75" hidden="false" customHeight="true" outlineLevel="0" collapsed="false">
      <c r="A181" s="15" t="n">
        <v>5</v>
      </c>
      <c r="B181" s="16" t="s">
        <v>288</v>
      </c>
      <c r="C181" s="17" t="s">
        <v>189</v>
      </c>
      <c r="D181" s="18" t="n">
        <v>35721</v>
      </c>
      <c r="E181" s="15" t="s">
        <v>15</v>
      </c>
      <c r="F181" s="15" t="s">
        <v>283</v>
      </c>
      <c r="G181" s="19" t="n">
        <v>7.2</v>
      </c>
      <c r="H181" s="20" t="str">
        <f aca="false">IF(G181&gt;=9,"Xuất sắc",IF(G181&gt;=8,"Giỏi",IF(G181&gt;=7,"Khá",IF(G181&gt;=6,"TBK",IF(G181&gt;=5,"TB","KĐ")))))</f>
        <v>Khá</v>
      </c>
      <c r="I181" s="21"/>
    </row>
    <row r="182" customFormat="false" ht="15.75" hidden="false" customHeight="true" outlineLevel="0" collapsed="false">
      <c r="A182" s="15" t="n">
        <v>6</v>
      </c>
      <c r="B182" s="16" t="s">
        <v>289</v>
      </c>
      <c r="C182" s="17" t="s">
        <v>127</v>
      </c>
      <c r="D182" s="18" t="n">
        <v>36090</v>
      </c>
      <c r="E182" s="15" t="s">
        <v>214</v>
      </c>
      <c r="F182" s="15" t="s">
        <v>283</v>
      </c>
      <c r="G182" s="19" t="n">
        <v>6.8</v>
      </c>
      <c r="H182" s="20" t="str">
        <f aca="false">IF(G182&gt;=9,"Xuất sắc",IF(G182&gt;=8,"Giỏi",IF(G182&gt;=7,"Khá",IF(G182&gt;=6,"TBK",IF(G182&gt;=5,"TB","KĐ")))))</f>
        <v>TBK</v>
      </c>
      <c r="I182" s="21"/>
    </row>
    <row r="183" customFormat="false" ht="15.75" hidden="false" customHeight="true" outlineLevel="0" collapsed="false">
      <c r="A183" s="15" t="n">
        <v>7</v>
      </c>
      <c r="B183" s="16" t="s">
        <v>290</v>
      </c>
      <c r="C183" s="17" t="s">
        <v>127</v>
      </c>
      <c r="D183" s="18" t="n">
        <v>35948</v>
      </c>
      <c r="E183" s="15" t="s">
        <v>15</v>
      </c>
      <c r="F183" s="15" t="s">
        <v>283</v>
      </c>
      <c r="G183" s="19" t="n">
        <v>6.2</v>
      </c>
      <c r="H183" s="20" t="str">
        <f aca="false">IF(G183&gt;=9,"Xuất sắc",IF(G183&gt;=8,"Giỏi",IF(G183&gt;=7,"Khá",IF(G183&gt;=6,"TBK",IF(G183&gt;=5,"TB","KĐ")))))</f>
        <v>TBK</v>
      </c>
      <c r="I183" s="21"/>
    </row>
    <row r="184" customFormat="false" ht="15.75" hidden="false" customHeight="true" outlineLevel="0" collapsed="false">
      <c r="A184" s="15" t="n">
        <v>8</v>
      </c>
      <c r="B184" s="16" t="s">
        <v>291</v>
      </c>
      <c r="C184" s="17" t="s">
        <v>292</v>
      </c>
      <c r="D184" s="18" t="n">
        <v>36136</v>
      </c>
      <c r="E184" s="15" t="s">
        <v>15</v>
      </c>
      <c r="F184" s="15" t="s">
        <v>283</v>
      </c>
      <c r="G184" s="19" t="n">
        <v>6.7</v>
      </c>
      <c r="H184" s="20" t="str">
        <f aca="false">IF(G184&gt;=9,"Xuất sắc",IF(G184&gt;=8,"Giỏi",IF(G184&gt;=7,"Khá",IF(G184&gt;=6,"TBK",IF(G184&gt;=5,"TB","KĐ")))))</f>
        <v>TBK</v>
      </c>
      <c r="I184" s="21"/>
    </row>
    <row r="185" customFormat="false" ht="15.75" hidden="false" customHeight="true" outlineLevel="0" collapsed="false">
      <c r="A185" s="15" t="n">
        <v>9</v>
      </c>
      <c r="B185" s="16" t="s">
        <v>281</v>
      </c>
      <c r="C185" s="17" t="s">
        <v>95</v>
      </c>
      <c r="D185" s="18" t="n">
        <v>33621</v>
      </c>
      <c r="E185" s="15" t="s">
        <v>84</v>
      </c>
      <c r="F185" s="15" t="s">
        <v>283</v>
      </c>
      <c r="G185" s="19" t="n">
        <v>6.6</v>
      </c>
      <c r="H185" s="20" t="str">
        <f aca="false">IF(G185&gt;=9,"Xuất sắc",IF(G185&gt;=8,"Giỏi",IF(G185&gt;=7,"Khá",IF(G185&gt;=6,"TBK",IF(G185&gt;=5,"TB","KĐ")))))</f>
        <v>TBK</v>
      </c>
      <c r="I185" s="21"/>
    </row>
    <row r="186" customFormat="false" ht="15.75" hidden="false" customHeight="true" outlineLevel="0" collapsed="false">
      <c r="A186" s="15" t="n">
        <v>10</v>
      </c>
      <c r="B186" s="16" t="s">
        <v>22</v>
      </c>
      <c r="C186" s="17" t="s">
        <v>293</v>
      </c>
      <c r="D186" s="18" t="n">
        <v>36136</v>
      </c>
      <c r="E186" s="15" t="s">
        <v>32</v>
      </c>
      <c r="F186" s="15" t="s">
        <v>283</v>
      </c>
      <c r="G186" s="19" t="n">
        <v>6.2</v>
      </c>
      <c r="H186" s="20" t="str">
        <f aca="false">IF(G186&gt;=9,"Xuất sắc",IF(G186&gt;=8,"Giỏi",IF(G186&gt;=7,"Khá",IF(G186&gt;=6,"TBK",IF(G186&gt;=5,"TB","KĐ")))))</f>
        <v>TBK</v>
      </c>
      <c r="I186" s="21"/>
    </row>
    <row r="187" customFormat="false" ht="15.75" hidden="false" customHeight="true" outlineLevel="0" collapsed="false">
      <c r="A187" s="15" t="n">
        <v>11</v>
      </c>
      <c r="B187" s="16" t="s">
        <v>294</v>
      </c>
      <c r="C187" s="17" t="s">
        <v>136</v>
      </c>
      <c r="D187" s="18" t="n">
        <v>36009</v>
      </c>
      <c r="E187" s="15" t="s">
        <v>15</v>
      </c>
      <c r="F187" s="15" t="s">
        <v>283</v>
      </c>
      <c r="G187" s="19" t="n">
        <v>6.9</v>
      </c>
      <c r="H187" s="20" t="str">
        <f aca="false">IF(G187&gt;=9,"Xuất sắc",IF(G187&gt;=8,"Giỏi",IF(G187&gt;=7,"Khá",IF(G187&gt;=6,"TBK",IF(G187&gt;=5,"TB","KĐ")))))</f>
        <v>TBK</v>
      </c>
      <c r="I187" s="21"/>
    </row>
    <row r="188" customFormat="false" ht="15.75" hidden="false" customHeight="true" outlineLevel="0" collapsed="false">
      <c r="A188" s="15" t="n">
        <v>12</v>
      </c>
      <c r="B188" s="16" t="s">
        <v>295</v>
      </c>
      <c r="C188" s="17" t="s">
        <v>296</v>
      </c>
      <c r="D188" s="18" t="n">
        <v>35829</v>
      </c>
      <c r="E188" s="15" t="s">
        <v>15</v>
      </c>
      <c r="F188" s="15" t="s">
        <v>283</v>
      </c>
      <c r="G188" s="19" t="n">
        <v>6.2</v>
      </c>
      <c r="H188" s="20" t="str">
        <f aca="false">IF(G188&gt;=9,"Xuất sắc",IF(G188&gt;=8,"Giỏi",IF(G188&gt;=7,"Khá",IF(G188&gt;=6,"TBK",IF(G188&gt;=5,"TB","KĐ")))))</f>
        <v>TBK</v>
      </c>
      <c r="I188" s="21"/>
    </row>
    <row r="189" customFormat="false" ht="15.75" hidden="false" customHeight="true" outlineLevel="0" collapsed="false">
      <c r="A189" s="15" t="n">
        <v>13</v>
      </c>
      <c r="B189" s="16" t="s">
        <v>194</v>
      </c>
      <c r="C189" s="17" t="s">
        <v>297</v>
      </c>
      <c r="D189" s="18" t="n">
        <v>36029</v>
      </c>
      <c r="E189" s="15" t="s">
        <v>15</v>
      </c>
      <c r="F189" s="15" t="s">
        <v>283</v>
      </c>
      <c r="G189" s="19" t="n">
        <v>7.2</v>
      </c>
      <c r="H189" s="20" t="str">
        <f aca="false">IF(G189&gt;=9,"Xuất sắc",IF(G189&gt;=8,"Giỏi",IF(G189&gt;=7,"Khá",IF(G189&gt;=6,"TBK",IF(G189&gt;=5,"TB","KĐ")))))</f>
        <v>Khá</v>
      </c>
      <c r="I189" s="21"/>
    </row>
    <row r="190" customFormat="false" ht="15.75" hidden="false" customHeight="true" outlineLevel="0" collapsed="false">
      <c r="A190" s="15" t="n">
        <v>14</v>
      </c>
      <c r="B190" s="16" t="s">
        <v>298</v>
      </c>
      <c r="C190" s="17" t="s">
        <v>299</v>
      </c>
      <c r="D190" s="18" t="n">
        <v>36131</v>
      </c>
      <c r="E190" s="15" t="s">
        <v>300</v>
      </c>
      <c r="F190" s="15" t="s">
        <v>283</v>
      </c>
      <c r="G190" s="19" t="n">
        <v>7</v>
      </c>
      <c r="H190" s="20" t="str">
        <f aca="false">IF(G190&gt;=9,"Xuất sắc",IF(G190&gt;=8,"Giỏi",IF(G190&gt;=7,"Khá",IF(G190&gt;=6,"TBK",IF(G190&gt;=5,"TB","KĐ")))))</f>
        <v>Khá</v>
      </c>
      <c r="I190" s="21"/>
    </row>
    <row r="191" customFormat="false" ht="15.75" hidden="false" customHeight="true" outlineLevel="0" collapsed="false">
      <c r="A191" s="15" t="n">
        <v>15</v>
      </c>
      <c r="B191" s="16" t="s">
        <v>301</v>
      </c>
      <c r="C191" s="17" t="s">
        <v>98</v>
      </c>
      <c r="D191" s="18" t="n">
        <v>35956</v>
      </c>
      <c r="E191" s="15" t="s">
        <v>15</v>
      </c>
      <c r="F191" s="15" t="s">
        <v>283</v>
      </c>
      <c r="G191" s="19" t="n">
        <v>6.7</v>
      </c>
      <c r="H191" s="20" t="str">
        <f aca="false">IF(G191&gt;=9,"Xuất sắc",IF(G191&gt;=8,"Giỏi",IF(G191&gt;=7,"Khá",IF(G191&gt;=6,"TBK",IF(G191&gt;=5,"TB","KĐ")))))</f>
        <v>TBK</v>
      </c>
      <c r="I191" s="21"/>
    </row>
    <row r="192" customFormat="false" ht="15.75" hidden="false" customHeight="true" outlineLevel="0" collapsed="false">
      <c r="A192" s="15" t="n">
        <v>16</v>
      </c>
      <c r="B192" s="16" t="s">
        <v>302</v>
      </c>
      <c r="C192" s="17" t="s">
        <v>34</v>
      </c>
      <c r="D192" s="18" t="n">
        <v>35982</v>
      </c>
      <c r="E192" s="15" t="s">
        <v>15</v>
      </c>
      <c r="F192" s="15" t="s">
        <v>283</v>
      </c>
      <c r="G192" s="19" t="n">
        <v>7.2</v>
      </c>
      <c r="H192" s="20" t="str">
        <f aca="false">IF(G192&gt;=9,"Xuất sắc",IF(G192&gt;=8,"Giỏi",IF(G192&gt;=7,"Khá",IF(G192&gt;=6,"TBK",IF(G192&gt;=5,"TB","KĐ")))))</f>
        <v>Khá</v>
      </c>
      <c r="I192" s="21"/>
    </row>
    <row r="193" customFormat="false" ht="15.75" hidden="false" customHeight="true" outlineLevel="0" collapsed="false">
      <c r="A193" s="15" t="n">
        <v>17</v>
      </c>
      <c r="B193" s="16" t="s">
        <v>303</v>
      </c>
      <c r="C193" s="17" t="s">
        <v>34</v>
      </c>
      <c r="D193" s="18" t="n">
        <v>35854</v>
      </c>
      <c r="E193" s="15" t="s">
        <v>188</v>
      </c>
      <c r="F193" s="15" t="s">
        <v>283</v>
      </c>
      <c r="G193" s="19" t="n">
        <v>7</v>
      </c>
      <c r="H193" s="20" t="str">
        <f aca="false">IF(G193&gt;=9,"Xuất sắc",IF(G193&gt;=8,"Giỏi",IF(G193&gt;=7,"Khá",IF(G193&gt;=6,"TBK",IF(G193&gt;=5,"TB","KĐ")))))</f>
        <v>Khá</v>
      </c>
      <c r="I193" s="21"/>
    </row>
    <row r="194" customFormat="false" ht="15.75" hidden="false" customHeight="true" outlineLevel="0" collapsed="false">
      <c r="A194" s="15" t="n">
        <v>18</v>
      </c>
      <c r="B194" s="16" t="s">
        <v>215</v>
      </c>
      <c r="C194" s="17" t="s">
        <v>34</v>
      </c>
      <c r="D194" s="18" t="n">
        <v>36130</v>
      </c>
      <c r="E194" s="15" t="s">
        <v>15</v>
      </c>
      <c r="F194" s="15" t="s">
        <v>283</v>
      </c>
      <c r="G194" s="19" t="n">
        <v>6.5</v>
      </c>
      <c r="H194" s="20" t="str">
        <f aca="false">IF(G194&gt;=9,"Xuất sắc",IF(G194&gt;=8,"Giỏi",IF(G194&gt;=7,"Khá",IF(G194&gt;=6,"TBK",IF(G194&gt;=5,"TB","KĐ")))))</f>
        <v>TBK</v>
      </c>
      <c r="I194" s="21"/>
    </row>
    <row r="195" customFormat="false" ht="15.75" hidden="false" customHeight="true" outlineLevel="0" collapsed="false">
      <c r="A195" s="15" t="n">
        <v>19</v>
      </c>
      <c r="B195" s="16" t="s">
        <v>18</v>
      </c>
      <c r="C195" s="17" t="s">
        <v>304</v>
      </c>
      <c r="D195" s="18" t="n">
        <v>35966</v>
      </c>
      <c r="E195" s="15" t="s">
        <v>15</v>
      </c>
      <c r="F195" s="15" t="s">
        <v>283</v>
      </c>
      <c r="G195" s="19" t="n">
        <v>6.2</v>
      </c>
      <c r="H195" s="20" t="str">
        <f aca="false">IF(G195&gt;=9,"Xuất sắc",IF(G195&gt;=8,"Giỏi",IF(G195&gt;=7,"Khá",IF(G195&gt;=6,"TBK",IF(G195&gt;=5,"TB","KĐ")))))</f>
        <v>TBK</v>
      </c>
      <c r="I195" s="21"/>
    </row>
    <row r="196" customFormat="false" ht="15.75" hidden="false" customHeight="true" outlineLevel="0" collapsed="false">
      <c r="A196" s="15" t="n">
        <v>20</v>
      </c>
      <c r="B196" s="16" t="s">
        <v>96</v>
      </c>
      <c r="C196" s="17" t="s">
        <v>305</v>
      </c>
      <c r="D196" s="18" t="n">
        <v>35897</v>
      </c>
      <c r="E196" s="15" t="s">
        <v>15</v>
      </c>
      <c r="F196" s="15" t="s">
        <v>283</v>
      </c>
      <c r="G196" s="19" t="n">
        <v>7</v>
      </c>
      <c r="H196" s="20" t="str">
        <f aca="false">IF(G196&gt;=9,"Xuất sắc",IF(G196&gt;=8,"Giỏi",IF(G196&gt;=7,"Khá",IF(G196&gt;=6,"TBK",IF(G196&gt;=5,"TB","KĐ")))))</f>
        <v>Khá</v>
      </c>
      <c r="I196" s="21"/>
    </row>
    <row r="197" customFormat="false" ht="15.75" hidden="false" customHeight="true" outlineLevel="0" collapsed="false">
      <c r="A197" s="15" t="n">
        <v>21</v>
      </c>
      <c r="B197" s="16" t="s">
        <v>306</v>
      </c>
      <c r="C197" s="17" t="s">
        <v>307</v>
      </c>
      <c r="D197" s="18" t="n">
        <v>35883</v>
      </c>
      <c r="E197" s="15" t="s">
        <v>214</v>
      </c>
      <c r="F197" s="15" t="s">
        <v>283</v>
      </c>
      <c r="G197" s="19" t="n">
        <v>7.1</v>
      </c>
      <c r="H197" s="20" t="str">
        <f aca="false">IF(G197&gt;=9,"Xuất sắc",IF(G197&gt;=8,"Giỏi",IF(G197&gt;=7,"Khá",IF(G197&gt;=6,"TBK",IF(G197&gt;=5,"TB","KĐ")))))</f>
        <v>Khá</v>
      </c>
      <c r="I197" s="21"/>
    </row>
    <row r="198" customFormat="false" ht="15.75" hidden="false" customHeight="true" outlineLevel="0" collapsed="false">
      <c r="A198" s="15" t="n">
        <v>22</v>
      </c>
      <c r="B198" s="16" t="s">
        <v>308</v>
      </c>
      <c r="C198" s="17" t="s">
        <v>309</v>
      </c>
      <c r="D198" s="18" t="n">
        <v>35835</v>
      </c>
      <c r="E198" s="15" t="s">
        <v>15</v>
      </c>
      <c r="F198" s="15" t="s">
        <v>283</v>
      </c>
      <c r="G198" s="19" t="n">
        <v>7.2</v>
      </c>
      <c r="H198" s="20" t="str">
        <f aca="false">IF(G198&gt;=9,"Xuất sắc",IF(G198&gt;=8,"Giỏi",IF(G198&gt;=7,"Khá",IF(G198&gt;=6,"TBK",IF(G198&gt;=5,"TB","KĐ")))))</f>
        <v>Khá</v>
      </c>
      <c r="I198" s="21"/>
    </row>
    <row r="199" customFormat="false" ht="15.75" hidden="false" customHeight="true" outlineLevel="0" collapsed="false">
      <c r="A199" s="15" t="n">
        <v>23</v>
      </c>
      <c r="B199" s="16" t="s">
        <v>310</v>
      </c>
      <c r="C199" s="17" t="s">
        <v>311</v>
      </c>
      <c r="D199" s="18" t="n">
        <v>35687</v>
      </c>
      <c r="E199" s="15" t="s">
        <v>84</v>
      </c>
      <c r="F199" s="15" t="s">
        <v>283</v>
      </c>
      <c r="G199" s="19" t="n">
        <v>7</v>
      </c>
      <c r="H199" s="20" t="str">
        <f aca="false">IF(G199&gt;=9,"Xuất sắc",IF(G199&gt;=8,"Giỏi",IF(G199&gt;=7,"Khá",IF(G199&gt;=6,"TBK",IF(G199&gt;=5,"TB","KĐ")))))</f>
        <v>Khá</v>
      </c>
      <c r="I199" s="21"/>
    </row>
    <row r="200" customFormat="false" ht="15.75" hidden="false" customHeight="true" outlineLevel="0" collapsed="false">
      <c r="A200" s="15" t="n">
        <v>24</v>
      </c>
      <c r="B200" s="16" t="s">
        <v>312</v>
      </c>
      <c r="C200" s="17" t="s">
        <v>169</v>
      </c>
      <c r="D200" s="18" t="n">
        <v>36034</v>
      </c>
      <c r="E200" s="15" t="s">
        <v>15</v>
      </c>
      <c r="F200" s="15" t="s">
        <v>283</v>
      </c>
      <c r="G200" s="19" t="n">
        <v>6.5</v>
      </c>
      <c r="H200" s="20" t="str">
        <f aca="false">IF(G200&gt;=9,"Xuất sắc",IF(G200&gt;=8,"Giỏi",IF(G200&gt;=7,"Khá",IF(G200&gt;=6,"TBK",IF(G200&gt;=5,"TB","KĐ")))))</f>
        <v>TBK</v>
      </c>
      <c r="I200" s="21"/>
    </row>
    <row r="201" customFormat="false" ht="15.75" hidden="false" customHeight="true" outlineLevel="0" collapsed="false">
      <c r="A201" s="15" t="n">
        <v>25</v>
      </c>
      <c r="B201" s="16" t="s">
        <v>313</v>
      </c>
      <c r="C201" s="17" t="s">
        <v>169</v>
      </c>
      <c r="D201" s="18" t="n">
        <v>35966</v>
      </c>
      <c r="E201" s="15" t="s">
        <v>15</v>
      </c>
      <c r="F201" s="15" t="s">
        <v>283</v>
      </c>
      <c r="G201" s="19" t="n">
        <v>7.5</v>
      </c>
      <c r="H201" s="20" t="str">
        <f aca="false">IF(G201&gt;=9,"Xuất sắc",IF(G201&gt;=8,"Giỏi",IF(G201&gt;=7,"Khá",IF(G201&gt;=6,"TBK",IF(G201&gt;=5,"TB","KĐ")))))</f>
        <v>Khá</v>
      </c>
      <c r="I201" s="21"/>
    </row>
    <row r="202" customFormat="false" ht="15.75" hidden="false" customHeight="true" outlineLevel="0" collapsed="false">
      <c r="A202" s="15" t="n">
        <v>26</v>
      </c>
      <c r="B202" s="16" t="s">
        <v>314</v>
      </c>
      <c r="C202" s="17" t="s">
        <v>224</v>
      </c>
      <c r="D202" s="18" t="n">
        <v>35481</v>
      </c>
      <c r="E202" s="15" t="s">
        <v>15</v>
      </c>
      <c r="F202" s="15" t="s">
        <v>283</v>
      </c>
      <c r="G202" s="19" t="n">
        <v>7.2</v>
      </c>
      <c r="H202" s="20" t="str">
        <f aca="false">IF(G202&gt;=9,"Xuất sắc",IF(G202&gt;=8,"Giỏi",IF(G202&gt;=7,"Khá",IF(G202&gt;=6,"TBK",IF(G202&gt;=5,"TB","KĐ")))))</f>
        <v>Khá</v>
      </c>
      <c r="I202" s="21"/>
    </row>
    <row r="203" customFormat="false" ht="15.75" hidden="false" customHeight="true" outlineLevel="0" collapsed="false">
      <c r="A203" s="15" t="n">
        <v>27</v>
      </c>
      <c r="B203" s="16" t="s">
        <v>255</v>
      </c>
      <c r="C203" s="17" t="s">
        <v>315</v>
      </c>
      <c r="D203" s="18" t="n">
        <v>36099</v>
      </c>
      <c r="E203" s="15" t="s">
        <v>15</v>
      </c>
      <c r="F203" s="15" t="s">
        <v>283</v>
      </c>
      <c r="G203" s="19" t="n">
        <v>7.2</v>
      </c>
      <c r="H203" s="20" t="str">
        <f aca="false">IF(G203&gt;=9,"Xuất sắc",IF(G203&gt;=8,"Giỏi",IF(G203&gt;=7,"Khá",IF(G203&gt;=6,"TBK",IF(G203&gt;=5,"TB","KĐ")))))</f>
        <v>Khá</v>
      </c>
      <c r="I203" s="21"/>
    </row>
    <row r="204" customFormat="false" ht="15.75" hidden="false" customHeight="true" outlineLevel="0" collapsed="false">
      <c r="A204" s="15" t="n">
        <v>28</v>
      </c>
      <c r="B204" s="16" t="s">
        <v>219</v>
      </c>
      <c r="C204" s="17" t="s">
        <v>316</v>
      </c>
      <c r="D204" s="18" t="n">
        <v>35723</v>
      </c>
      <c r="E204" s="15" t="s">
        <v>15</v>
      </c>
      <c r="F204" s="15" t="s">
        <v>283</v>
      </c>
      <c r="G204" s="19" t="n">
        <v>7</v>
      </c>
      <c r="H204" s="20" t="str">
        <f aca="false">IF(G204&gt;=9,"Xuất sắc",IF(G204&gt;=8,"Giỏi",IF(G204&gt;=7,"Khá",IF(G204&gt;=6,"TBK",IF(G204&gt;=5,"TB","KĐ")))))</f>
        <v>Khá</v>
      </c>
      <c r="I204" s="21"/>
    </row>
    <row r="205" customFormat="false" ht="15.75" hidden="false" customHeight="true" outlineLevel="0" collapsed="false">
      <c r="A205" s="15" t="n">
        <v>29</v>
      </c>
      <c r="B205" s="16" t="s">
        <v>317</v>
      </c>
      <c r="C205" s="17" t="s">
        <v>318</v>
      </c>
      <c r="D205" s="18" t="n">
        <v>35801</v>
      </c>
      <c r="E205" s="15" t="s">
        <v>15</v>
      </c>
      <c r="F205" s="15" t="s">
        <v>283</v>
      </c>
      <c r="G205" s="19" t="n">
        <v>7.3</v>
      </c>
      <c r="H205" s="20" t="str">
        <f aca="false">IF(G205&gt;=9,"Xuất sắc",IF(G205&gt;=8,"Giỏi",IF(G205&gt;=7,"Khá",IF(G205&gt;=6,"TBK",IF(G205&gt;=5,"TB","KĐ")))))</f>
        <v>Khá</v>
      </c>
      <c r="I205" s="21"/>
    </row>
    <row r="206" customFormat="false" ht="15.75" hidden="false" customHeight="true" outlineLevel="0" collapsed="false">
      <c r="A206" s="15" t="n">
        <v>30</v>
      </c>
      <c r="B206" s="16" t="s">
        <v>319</v>
      </c>
      <c r="C206" s="17" t="s">
        <v>147</v>
      </c>
      <c r="D206" s="18" t="n">
        <v>36152</v>
      </c>
      <c r="E206" s="15" t="s">
        <v>15</v>
      </c>
      <c r="F206" s="15" t="s">
        <v>283</v>
      </c>
      <c r="G206" s="19" t="n">
        <v>7.5</v>
      </c>
      <c r="H206" s="20" t="str">
        <f aca="false">IF(G206&gt;=9,"Xuất sắc",IF(G206&gt;=8,"Giỏi",IF(G206&gt;=7,"Khá",IF(G206&gt;=6,"TBK",IF(G206&gt;=5,"TB","KĐ")))))</f>
        <v>Khá</v>
      </c>
      <c r="I206" s="21"/>
    </row>
    <row r="207" customFormat="false" ht="15.75" hidden="false" customHeight="true" outlineLevel="0" collapsed="false">
      <c r="A207" s="15" t="n">
        <v>31</v>
      </c>
      <c r="B207" s="16" t="s">
        <v>320</v>
      </c>
      <c r="C207" s="17" t="s">
        <v>272</v>
      </c>
      <c r="D207" s="18" t="n">
        <v>35473</v>
      </c>
      <c r="E207" s="15" t="s">
        <v>321</v>
      </c>
      <c r="F207" s="15" t="s">
        <v>283</v>
      </c>
      <c r="G207" s="19" t="n">
        <v>7.1</v>
      </c>
      <c r="H207" s="20" t="str">
        <f aca="false">IF(G207&gt;=9,"Xuất sắc",IF(G207&gt;=8,"Giỏi",IF(G207&gt;=7,"Khá",IF(G207&gt;=6,"TBK",IF(G207&gt;=5,"TB","KĐ")))))</f>
        <v>Khá</v>
      </c>
      <c r="I207" s="21"/>
    </row>
    <row r="208" customFormat="false" ht="15.75" hidden="false" customHeight="true" outlineLevel="0" collapsed="false">
      <c r="A208" s="15" t="n">
        <v>32</v>
      </c>
      <c r="B208" s="16" t="s">
        <v>322</v>
      </c>
      <c r="C208" s="17" t="s">
        <v>272</v>
      </c>
      <c r="D208" s="18" t="n">
        <v>36130</v>
      </c>
      <c r="E208" s="15" t="s">
        <v>15</v>
      </c>
      <c r="F208" s="15" t="s">
        <v>283</v>
      </c>
      <c r="G208" s="19" t="n">
        <v>7</v>
      </c>
      <c r="H208" s="20" t="str">
        <f aca="false">IF(G208&gt;=9,"Xuất sắc",IF(G208&gt;=8,"Giỏi",IF(G208&gt;=7,"Khá",IF(G208&gt;=6,"TBK",IF(G208&gt;=5,"TB","KĐ")))))</f>
        <v>Khá</v>
      </c>
      <c r="I208" s="21"/>
    </row>
    <row r="209" customFormat="false" ht="15.75" hidden="false" customHeight="true" outlineLevel="0" collapsed="false">
      <c r="A209" s="15" t="n">
        <v>33</v>
      </c>
      <c r="B209" s="16" t="s">
        <v>99</v>
      </c>
      <c r="C209" s="17" t="s">
        <v>54</v>
      </c>
      <c r="D209" s="18" t="n">
        <v>35880</v>
      </c>
      <c r="E209" s="15" t="s">
        <v>15</v>
      </c>
      <c r="F209" s="15" t="s">
        <v>283</v>
      </c>
      <c r="G209" s="19" t="n">
        <v>6.7</v>
      </c>
      <c r="H209" s="20" t="str">
        <f aca="false">IF(G209&gt;=9,"Xuất sắc",IF(G209&gt;=8,"Giỏi",IF(G209&gt;=7,"Khá",IF(G209&gt;=6,"TBK",IF(G209&gt;=5,"TB","KĐ")))))</f>
        <v>TBK</v>
      </c>
      <c r="I209" s="21"/>
    </row>
    <row r="210" customFormat="false" ht="15.75" hidden="false" customHeight="true" outlineLevel="0" collapsed="false">
      <c r="A210" s="15" t="n">
        <v>34</v>
      </c>
      <c r="B210" s="16" t="s">
        <v>323</v>
      </c>
      <c r="C210" s="17" t="s">
        <v>57</v>
      </c>
      <c r="D210" s="18" t="n">
        <v>36078</v>
      </c>
      <c r="E210" s="15" t="s">
        <v>15</v>
      </c>
      <c r="F210" s="15" t="s">
        <v>283</v>
      </c>
      <c r="G210" s="19" t="n">
        <v>7.2</v>
      </c>
      <c r="H210" s="20" t="str">
        <f aca="false">IF(G210&gt;=9,"Xuất sắc",IF(G210&gt;=8,"Giỏi",IF(G210&gt;=7,"Khá",IF(G210&gt;=6,"TBK",IF(G210&gt;=5,"TB","KĐ")))))</f>
        <v>Khá</v>
      </c>
      <c r="I210" s="21"/>
    </row>
    <row r="211" customFormat="false" ht="15.75" hidden="false" customHeight="true" outlineLevel="0" collapsed="false">
      <c r="A211" s="15" t="n">
        <v>35</v>
      </c>
      <c r="B211" s="16" t="s">
        <v>324</v>
      </c>
      <c r="C211" s="17" t="s">
        <v>59</v>
      </c>
      <c r="D211" s="18" t="n">
        <v>35942</v>
      </c>
      <c r="E211" s="15" t="s">
        <v>15</v>
      </c>
      <c r="F211" s="15" t="s">
        <v>283</v>
      </c>
      <c r="G211" s="19" t="n">
        <v>7</v>
      </c>
      <c r="H211" s="20" t="str">
        <f aca="false">IF(G211&gt;=9,"Xuất sắc",IF(G211&gt;=8,"Giỏi",IF(G211&gt;=7,"Khá",IF(G211&gt;=6,"TBK",IF(G211&gt;=5,"TB","KĐ")))))</f>
        <v>Khá</v>
      </c>
      <c r="I211" s="21"/>
    </row>
    <row r="212" customFormat="false" ht="15.75" hidden="false" customHeight="true" outlineLevel="0" collapsed="false">
      <c r="A212" s="15" t="n">
        <v>36</v>
      </c>
      <c r="B212" s="16" t="s">
        <v>325</v>
      </c>
      <c r="C212" s="17" t="s">
        <v>63</v>
      </c>
      <c r="D212" s="18" t="n">
        <v>36082</v>
      </c>
      <c r="E212" s="15" t="s">
        <v>15</v>
      </c>
      <c r="F212" s="15" t="s">
        <v>283</v>
      </c>
      <c r="G212" s="19" t="n">
        <v>6.7</v>
      </c>
      <c r="H212" s="20" t="str">
        <f aca="false">IF(G212&gt;=9,"Xuất sắc",IF(G212&gt;=8,"Giỏi",IF(G212&gt;=7,"Khá",IF(G212&gt;=6,"TBK",IF(G212&gt;=5,"TB","KĐ")))))</f>
        <v>TBK</v>
      </c>
      <c r="I212" s="21"/>
    </row>
    <row r="213" customFormat="false" ht="15.75" hidden="false" customHeight="true" outlineLevel="0" collapsed="false">
      <c r="A213" s="15" t="n">
        <v>37</v>
      </c>
      <c r="B213" s="16" t="s">
        <v>164</v>
      </c>
      <c r="C213" s="17" t="s">
        <v>276</v>
      </c>
      <c r="D213" s="18" t="n">
        <v>35856</v>
      </c>
      <c r="E213" s="15" t="s">
        <v>15</v>
      </c>
      <c r="F213" s="15" t="s">
        <v>283</v>
      </c>
      <c r="G213" s="19" t="n">
        <v>6.9</v>
      </c>
      <c r="H213" s="20" t="str">
        <f aca="false">IF(G213&gt;=9,"Xuất sắc",IF(G213&gt;=8,"Giỏi",IF(G213&gt;=7,"Khá",IF(G213&gt;=6,"TBK",IF(G213&gt;=5,"TB","KĐ")))))</f>
        <v>TBK</v>
      </c>
      <c r="I213" s="21"/>
    </row>
    <row r="214" customFormat="false" ht="15.75" hidden="false" customHeight="true" outlineLevel="0" collapsed="false">
      <c r="A214" s="15" t="n">
        <v>38</v>
      </c>
      <c r="B214" s="16" t="s">
        <v>92</v>
      </c>
      <c r="C214" s="17" t="s">
        <v>326</v>
      </c>
      <c r="D214" s="18" t="n">
        <v>36119</v>
      </c>
      <c r="E214" s="15" t="s">
        <v>15</v>
      </c>
      <c r="F214" s="15" t="s">
        <v>283</v>
      </c>
      <c r="G214" s="19" t="n">
        <v>7.5</v>
      </c>
      <c r="H214" s="20" t="str">
        <f aca="false">IF(G214&gt;=9,"Xuất sắc",IF(G214&gt;=8,"Giỏi",IF(G214&gt;=7,"Khá",IF(G214&gt;=6,"TBK",IF(G214&gt;=5,"TB","KĐ")))))</f>
        <v>Khá</v>
      </c>
      <c r="I214" s="21"/>
    </row>
    <row r="215" customFormat="false" ht="15.75" hidden="false" customHeight="true" outlineLevel="0" collapsed="false">
      <c r="A215" s="15" t="n">
        <v>39</v>
      </c>
      <c r="B215" s="16" t="s">
        <v>327</v>
      </c>
      <c r="C215" s="17" t="s">
        <v>328</v>
      </c>
      <c r="D215" s="18" t="n">
        <v>36106</v>
      </c>
      <c r="E215" s="15" t="s">
        <v>15</v>
      </c>
      <c r="F215" s="15" t="s">
        <v>283</v>
      </c>
      <c r="G215" s="19" t="n">
        <v>7</v>
      </c>
      <c r="H215" s="20" t="str">
        <f aca="false">IF(G215&gt;=9,"Xuất sắc",IF(G215&gt;=8,"Giỏi",IF(G215&gt;=7,"Khá",IF(G215&gt;=6,"TBK",IF(G215&gt;=5,"TB","KĐ")))))</f>
        <v>Khá</v>
      </c>
      <c r="I215" s="21"/>
    </row>
    <row r="216" customFormat="false" ht="15.75" hidden="false" customHeight="true" outlineLevel="0" collapsed="false">
      <c r="A216" s="15" t="n">
        <v>40</v>
      </c>
      <c r="B216" s="16" t="s">
        <v>329</v>
      </c>
      <c r="C216" s="17" t="s">
        <v>69</v>
      </c>
      <c r="D216" s="18" t="n">
        <v>35857</v>
      </c>
      <c r="E216" s="15" t="s">
        <v>15</v>
      </c>
      <c r="F216" s="15" t="s">
        <v>283</v>
      </c>
      <c r="G216" s="19" t="n">
        <v>7.3</v>
      </c>
      <c r="H216" s="20" t="str">
        <f aca="false">IF(G216&gt;=9,"Xuất sắc",IF(G216&gt;=8,"Giỏi",IF(G216&gt;=7,"Khá",IF(G216&gt;=6,"TBK",IF(G216&gt;=5,"TB","KĐ")))))</f>
        <v>Khá</v>
      </c>
      <c r="I216" s="21"/>
    </row>
    <row r="217" customFormat="false" ht="15.75" hidden="false" customHeight="true" outlineLevel="0" collapsed="false">
      <c r="A217" s="15" t="n">
        <v>41</v>
      </c>
      <c r="B217" s="16" t="s">
        <v>330</v>
      </c>
      <c r="C217" s="17" t="s">
        <v>69</v>
      </c>
      <c r="D217" s="18" t="n">
        <v>35635</v>
      </c>
      <c r="E217" s="15" t="s">
        <v>214</v>
      </c>
      <c r="F217" s="15" t="s">
        <v>283</v>
      </c>
      <c r="G217" s="19" t="n">
        <v>6.5</v>
      </c>
      <c r="H217" s="20" t="str">
        <f aca="false">IF(G217&gt;=9,"Xuất sắc",IF(G217&gt;=8,"Giỏi",IF(G217&gt;=7,"Khá",IF(G217&gt;=6,"TBK",IF(G217&gt;=5,"TB","KĐ")))))</f>
        <v>TBK</v>
      </c>
      <c r="I217" s="21"/>
    </row>
    <row r="218" customFormat="false" ht="15.75" hidden="false" customHeight="true" outlineLevel="0" collapsed="false">
      <c r="A218" s="15" t="n">
        <v>42</v>
      </c>
      <c r="B218" s="16" t="s">
        <v>331</v>
      </c>
      <c r="C218" s="17" t="s">
        <v>69</v>
      </c>
      <c r="D218" s="18" t="n">
        <v>36015</v>
      </c>
      <c r="E218" s="15" t="s">
        <v>15</v>
      </c>
      <c r="F218" s="15" t="s">
        <v>283</v>
      </c>
      <c r="G218" s="19" t="n">
        <v>7</v>
      </c>
      <c r="H218" s="20" t="str">
        <f aca="false">IF(G218&gt;=9,"Xuất sắc",IF(G218&gt;=8,"Giỏi",IF(G218&gt;=7,"Khá",IF(G218&gt;=6,"TBK",IF(G218&gt;=5,"TB","KĐ")))))</f>
        <v>Khá</v>
      </c>
      <c r="I218" s="21"/>
    </row>
    <row r="219" customFormat="false" ht="15.75" hidden="false" customHeight="true" outlineLevel="0" collapsed="false">
      <c r="A219" s="15" t="n">
        <v>43</v>
      </c>
      <c r="B219" s="16" t="s">
        <v>332</v>
      </c>
      <c r="C219" s="17" t="s">
        <v>333</v>
      </c>
      <c r="D219" s="18" t="n">
        <v>35937</v>
      </c>
      <c r="E219" s="15" t="s">
        <v>15</v>
      </c>
      <c r="F219" s="15" t="s">
        <v>283</v>
      </c>
      <c r="G219" s="19" t="n">
        <v>7.1</v>
      </c>
      <c r="H219" s="20" t="str">
        <f aca="false">IF(G219&gt;=9,"Xuất sắc",IF(G219&gt;=8,"Giỏi",IF(G219&gt;=7,"Khá",IF(G219&gt;=6,"TBK",IF(G219&gt;=5,"TB","KĐ")))))</f>
        <v>Khá</v>
      </c>
      <c r="I219" s="21"/>
    </row>
    <row r="220" customFormat="false" ht="15.75" hidden="false" customHeight="true" outlineLevel="0" collapsed="false">
      <c r="A220" s="15" t="n">
        <v>44</v>
      </c>
      <c r="B220" s="16" t="s">
        <v>334</v>
      </c>
      <c r="C220" s="17" t="s">
        <v>333</v>
      </c>
      <c r="D220" s="18" t="n">
        <v>35515</v>
      </c>
      <c r="E220" s="15" t="s">
        <v>15</v>
      </c>
      <c r="F220" s="15" t="s">
        <v>283</v>
      </c>
      <c r="G220" s="19" t="n">
        <v>7.2</v>
      </c>
      <c r="H220" s="20" t="str">
        <f aca="false">IF(G220&gt;=9,"Xuất sắc",IF(G220&gt;=8,"Giỏi",IF(G220&gt;=7,"Khá",IF(G220&gt;=6,"TBK",IF(G220&gt;=5,"TB","KĐ")))))</f>
        <v>Khá</v>
      </c>
      <c r="I220" s="21"/>
    </row>
    <row r="221" customFormat="false" ht="15.75" hidden="false" customHeight="true" outlineLevel="0" collapsed="false">
      <c r="A221" s="15" t="n">
        <v>45</v>
      </c>
      <c r="B221" s="16" t="s">
        <v>56</v>
      </c>
      <c r="C221" s="17" t="s">
        <v>335</v>
      </c>
      <c r="D221" s="18" t="n">
        <v>35909</v>
      </c>
      <c r="E221" s="15" t="s">
        <v>15</v>
      </c>
      <c r="F221" s="15" t="s">
        <v>283</v>
      </c>
      <c r="G221" s="19" t="n">
        <v>7.2</v>
      </c>
      <c r="H221" s="20" t="str">
        <f aca="false">IF(G221&gt;=9,"Xuất sắc",IF(G221&gt;=8,"Giỏi",IF(G221&gt;=7,"Khá",IF(G221&gt;=6,"TBK",IF(G221&gt;=5,"TB","KĐ")))))</f>
        <v>Khá</v>
      </c>
      <c r="I221" s="21"/>
    </row>
    <row r="222" customFormat="false" ht="15.75" hidden="false" customHeight="true" outlineLevel="0" collapsed="false">
      <c r="A222" s="15" t="n">
        <v>46</v>
      </c>
      <c r="B222" s="16" t="s">
        <v>336</v>
      </c>
      <c r="C222" s="17" t="s">
        <v>337</v>
      </c>
      <c r="D222" s="18" t="n">
        <v>35882</v>
      </c>
      <c r="E222" s="15" t="s">
        <v>15</v>
      </c>
      <c r="F222" s="15" t="s">
        <v>283</v>
      </c>
      <c r="G222" s="19" t="n">
        <v>7.1</v>
      </c>
      <c r="H222" s="20" t="str">
        <f aca="false">IF(G222&gt;=9,"Xuất sắc",IF(G222&gt;=8,"Giỏi",IF(G222&gt;=7,"Khá",IF(G222&gt;=6,"TBK",IF(G222&gt;=5,"TB","KĐ")))))</f>
        <v>Khá</v>
      </c>
      <c r="I222" s="21"/>
    </row>
    <row r="223" customFormat="false" ht="15.75" hidden="false" customHeight="true" outlineLevel="0" collapsed="false">
      <c r="A223" s="15" t="n">
        <v>47</v>
      </c>
      <c r="B223" s="16" t="s">
        <v>338</v>
      </c>
      <c r="C223" s="17" t="s">
        <v>337</v>
      </c>
      <c r="D223" s="18" t="n">
        <v>35978</v>
      </c>
      <c r="E223" s="15" t="s">
        <v>15</v>
      </c>
      <c r="F223" s="15" t="s">
        <v>283</v>
      </c>
      <c r="G223" s="19" t="n">
        <v>7</v>
      </c>
      <c r="H223" s="20" t="str">
        <f aca="false">IF(G223&gt;=9,"Xuất sắc",IF(G223&gt;=8,"Giỏi",IF(G223&gt;=7,"Khá",IF(G223&gt;=6,"TBK",IF(G223&gt;=5,"TB","KĐ")))))</f>
        <v>Khá</v>
      </c>
      <c r="I223" s="21"/>
    </row>
    <row r="224" customFormat="false" ht="15.75" hidden="false" customHeight="true" outlineLevel="0" collapsed="false">
      <c r="A224" s="15" t="n">
        <v>48</v>
      </c>
      <c r="B224" s="16" t="s">
        <v>205</v>
      </c>
      <c r="C224" s="17" t="s">
        <v>231</v>
      </c>
      <c r="D224" s="18" t="n">
        <v>35904</v>
      </c>
      <c r="E224" s="15" t="s">
        <v>15</v>
      </c>
      <c r="F224" s="15" t="s">
        <v>283</v>
      </c>
      <c r="G224" s="19" t="n">
        <v>7.3</v>
      </c>
      <c r="H224" s="20" t="str">
        <f aca="false">IF(G224&gt;=9,"Xuất sắc",IF(G224&gt;=8,"Giỏi",IF(G224&gt;=7,"Khá",IF(G224&gt;=6,"TBK",IF(G224&gt;=5,"TB","KĐ")))))</f>
        <v>Khá</v>
      </c>
      <c r="I224" s="21"/>
    </row>
    <row r="225" customFormat="false" ht="15.75" hidden="false" customHeight="true" outlineLevel="0" collapsed="false">
      <c r="A225" s="15" t="n">
        <v>49</v>
      </c>
      <c r="B225" s="16" t="s">
        <v>339</v>
      </c>
      <c r="C225" s="17" t="s">
        <v>340</v>
      </c>
      <c r="D225" s="18" t="n">
        <v>35909</v>
      </c>
      <c r="E225" s="15" t="s">
        <v>15</v>
      </c>
      <c r="F225" s="15" t="s">
        <v>283</v>
      </c>
      <c r="G225" s="19" t="n">
        <v>7.2</v>
      </c>
      <c r="H225" s="20" t="str">
        <f aca="false">IF(G225&gt;=9,"Xuất sắc",IF(G225&gt;=8,"Giỏi",IF(G225&gt;=7,"Khá",IF(G225&gt;=6,"TBK",IF(G225&gt;=5,"TB","KĐ")))))</f>
        <v>Khá</v>
      </c>
      <c r="I225" s="21"/>
    </row>
    <row r="226" customFormat="false" ht="15.75" hidden="false" customHeight="true" outlineLevel="0" collapsed="false">
      <c r="A226" s="15" t="n">
        <v>50</v>
      </c>
      <c r="B226" s="16" t="s">
        <v>194</v>
      </c>
      <c r="C226" s="17" t="s">
        <v>233</v>
      </c>
      <c r="D226" s="18" t="n">
        <v>36023</v>
      </c>
      <c r="E226" s="15" t="s">
        <v>15</v>
      </c>
      <c r="F226" s="15" t="s">
        <v>283</v>
      </c>
      <c r="G226" s="19" t="n">
        <v>6.8</v>
      </c>
      <c r="H226" s="20" t="str">
        <f aca="false">IF(G226&gt;=9,"Xuất sắc",IF(G226&gt;=8,"Giỏi",IF(G226&gt;=7,"Khá",IF(G226&gt;=6,"TBK",IF(G226&gt;=5,"TB","KĐ")))))</f>
        <v>TBK</v>
      </c>
      <c r="I226" s="21"/>
    </row>
    <row r="227" customFormat="false" ht="15.75" hidden="false" customHeight="true" outlineLevel="0" collapsed="false">
      <c r="A227" s="15" t="n">
        <v>1</v>
      </c>
      <c r="B227" s="16" t="s">
        <v>341</v>
      </c>
      <c r="C227" s="17" t="s">
        <v>14</v>
      </c>
      <c r="D227" s="18" t="n">
        <v>35741</v>
      </c>
      <c r="E227" s="15" t="s">
        <v>15</v>
      </c>
      <c r="F227" s="15" t="s">
        <v>342</v>
      </c>
      <c r="G227" s="19" t="n">
        <v>7</v>
      </c>
      <c r="H227" s="20" t="str">
        <f aca="false">IF(G227&gt;=9,"Xuất sắc",IF(G227&gt;=8,"Giỏi",IF(G227&gt;=7,"Khá",IF(G227&gt;=6,"TBK",IF(G227&gt;=5,"TB","KĐ")))))</f>
        <v>Khá</v>
      </c>
      <c r="I227" s="21"/>
    </row>
    <row r="228" customFormat="false" ht="15.75" hidden="false" customHeight="true" outlineLevel="0" collapsed="false">
      <c r="A228" s="15" t="n">
        <v>2</v>
      </c>
      <c r="B228" s="16" t="s">
        <v>64</v>
      </c>
      <c r="C228" s="17" t="s">
        <v>343</v>
      </c>
      <c r="D228" s="18" t="n">
        <v>35407</v>
      </c>
      <c r="E228" s="15" t="s">
        <v>15</v>
      </c>
      <c r="F228" s="15" t="s">
        <v>342</v>
      </c>
      <c r="G228" s="19" t="n">
        <v>7.2</v>
      </c>
      <c r="H228" s="20" t="str">
        <f aca="false">IF(G228&gt;=9,"Xuất sắc",IF(G228&gt;=8,"Giỏi",IF(G228&gt;=7,"Khá",IF(G228&gt;=6,"TBK",IF(G228&gt;=5,"TB","KĐ")))))</f>
        <v>Khá</v>
      </c>
      <c r="I228" s="21"/>
    </row>
    <row r="229" customFormat="false" ht="15.75" hidden="false" customHeight="true" outlineLevel="0" collapsed="false">
      <c r="A229" s="15" t="n">
        <v>3</v>
      </c>
      <c r="B229" s="16" t="s">
        <v>344</v>
      </c>
      <c r="C229" s="17" t="s">
        <v>345</v>
      </c>
      <c r="D229" s="18" t="n">
        <v>36155</v>
      </c>
      <c r="E229" s="15" t="s">
        <v>84</v>
      </c>
      <c r="F229" s="15" t="s">
        <v>342</v>
      </c>
      <c r="G229" s="19" t="n">
        <v>7</v>
      </c>
      <c r="H229" s="20" t="str">
        <f aca="false">IF(G229&gt;=9,"Xuất sắc",IF(G229&gt;=8,"Giỏi",IF(G229&gt;=7,"Khá",IF(G229&gt;=6,"TBK",IF(G229&gt;=5,"TB","KĐ")))))</f>
        <v>Khá</v>
      </c>
      <c r="I229" s="21"/>
    </row>
    <row r="230" customFormat="false" ht="15.75" hidden="false" customHeight="true" outlineLevel="0" collapsed="false">
      <c r="A230" s="15" t="n">
        <v>4</v>
      </c>
      <c r="B230" s="16" t="s">
        <v>22</v>
      </c>
      <c r="C230" s="17" t="s">
        <v>346</v>
      </c>
      <c r="D230" s="18" t="n">
        <v>35335</v>
      </c>
      <c r="E230" s="15" t="s">
        <v>347</v>
      </c>
      <c r="F230" s="15" t="s">
        <v>342</v>
      </c>
      <c r="G230" s="19" t="n">
        <v>7.5</v>
      </c>
      <c r="H230" s="20" t="str">
        <f aca="false">IF(G230&gt;=9,"Xuất sắc",IF(G230&gt;=8,"Giỏi",IF(G230&gt;=7,"Khá",IF(G230&gt;=6,"TBK",IF(G230&gt;=5,"TB","KĐ")))))</f>
        <v>Khá</v>
      </c>
      <c r="I230" s="21"/>
    </row>
    <row r="231" customFormat="false" ht="15.75" hidden="false" customHeight="true" outlineLevel="0" collapsed="false">
      <c r="A231" s="15" t="n">
        <v>5</v>
      </c>
      <c r="B231" s="16" t="s">
        <v>348</v>
      </c>
      <c r="C231" s="17" t="s">
        <v>349</v>
      </c>
      <c r="D231" s="18" t="n">
        <v>35926</v>
      </c>
      <c r="E231" s="15" t="s">
        <v>15</v>
      </c>
      <c r="F231" s="15" t="s">
        <v>342</v>
      </c>
      <c r="G231" s="19" t="n">
        <v>7.2</v>
      </c>
      <c r="H231" s="20" t="str">
        <f aca="false">IF(G231&gt;=9,"Xuất sắc",IF(G231&gt;=8,"Giỏi",IF(G231&gt;=7,"Khá",IF(G231&gt;=6,"TBK",IF(G231&gt;=5,"TB","KĐ")))))</f>
        <v>Khá</v>
      </c>
      <c r="I231" s="21"/>
    </row>
    <row r="232" customFormat="false" ht="15.75" hidden="false" customHeight="true" outlineLevel="0" collapsed="false">
      <c r="A232" s="15" t="n">
        <v>6</v>
      </c>
      <c r="B232" s="16" t="s">
        <v>197</v>
      </c>
      <c r="C232" s="17" t="s">
        <v>89</v>
      </c>
      <c r="D232" s="18" t="n">
        <v>35917</v>
      </c>
      <c r="E232" s="15" t="s">
        <v>15</v>
      </c>
      <c r="F232" s="15" t="s">
        <v>342</v>
      </c>
      <c r="G232" s="19" t="n">
        <v>7</v>
      </c>
      <c r="H232" s="20" t="str">
        <f aca="false">IF(G232&gt;=9,"Xuất sắc",IF(G232&gt;=8,"Giỏi",IF(G232&gt;=7,"Khá",IF(G232&gt;=6,"TBK",IF(G232&gt;=5,"TB","KĐ")))))</f>
        <v>Khá</v>
      </c>
      <c r="I232" s="21"/>
    </row>
    <row r="233" customFormat="false" ht="15.75" hidden="false" customHeight="true" outlineLevel="0" collapsed="false">
      <c r="A233" s="15" t="n">
        <v>7</v>
      </c>
      <c r="B233" s="16" t="s">
        <v>153</v>
      </c>
      <c r="C233" s="17" t="s">
        <v>350</v>
      </c>
      <c r="D233" s="18" t="n">
        <v>35640</v>
      </c>
      <c r="E233" s="15" t="s">
        <v>15</v>
      </c>
      <c r="F233" s="15" t="s">
        <v>342</v>
      </c>
      <c r="G233" s="19" t="n">
        <v>7</v>
      </c>
      <c r="H233" s="20" t="str">
        <f aca="false">IF(G233&gt;=9,"Xuất sắc",IF(G233&gt;=8,"Giỏi",IF(G233&gt;=7,"Khá",IF(G233&gt;=6,"TBK",IF(G233&gt;=5,"TB","KĐ")))))</f>
        <v>Khá</v>
      </c>
      <c r="I233" s="21"/>
    </row>
    <row r="234" customFormat="false" ht="15.75" hidden="false" customHeight="true" outlineLevel="0" collapsed="false">
      <c r="A234" s="15" t="n">
        <v>8</v>
      </c>
      <c r="B234" s="16" t="s">
        <v>62</v>
      </c>
      <c r="C234" s="17" t="s">
        <v>163</v>
      </c>
      <c r="D234" s="18" t="n">
        <v>35625</v>
      </c>
      <c r="E234" s="15" t="s">
        <v>15</v>
      </c>
      <c r="F234" s="15" t="s">
        <v>342</v>
      </c>
      <c r="G234" s="19" t="n">
        <v>6.5</v>
      </c>
      <c r="H234" s="20" t="str">
        <f aca="false">IF(G234&gt;=9,"Xuất sắc",IF(G234&gt;=8,"Giỏi",IF(G234&gt;=7,"Khá",IF(G234&gt;=6,"TBK",IF(G234&gt;=5,"TB","KĐ")))))</f>
        <v>TBK</v>
      </c>
      <c r="I234" s="21"/>
    </row>
    <row r="235" customFormat="false" ht="15.75" hidden="false" customHeight="true" outlineLevel="0" collapsed="false">
      <c r="A235" s="15" t="n">
        <v>9</v>
      </c>
      <c r="B235" s="16" t="s">
        <v>351</v>
      </c>
      <c r="C235" s="17" t="s">
        <v>292</v>
      </c>
      <c r="D235" s="18" t="n">
        <v>36120</v>
      </c>
      <c r="E235" s="15" t="s">
        <v>15</v>
      </c>
      <c r="F235" s="15" t="s">
        <v>342</v>
      </c>
      <c r="G235" s="19" t="n">
        <v>7.7</v>
      </c>
      <c r="H235" s="20" t="str">
        <f aca="false">IF(G235&gt;=9,"Xuất sắc",IF(G235&gt;=8,"Giỏi",IF(G235&gt;=7,"Khá",IF(G235&gt;=6,"TBK",IF(G235&gt;=5,"TB","KĐ")))))</f>
        <v>Khá</v>
      </c>
      <c r="I235" s="21"/>
    </row>
    <row r="236" customFormat="false" ht="15.75" hidden="false" customHeight="true" outlineLevel="0" collapsed="false">
      <c r="A236" s="15" t="n">
        <v>10</v>
      </c>
      <c r="B236" s="16" t="s">
        <v>352</v>
      </c>
      <c r="C236" s="17" t="s">
        <v>130</v>
      </c>
      <c r="D236" s="18" t="n">
        <v>36109</v>
      </c>
      <c r="E236" s="15" t="s">
        <v>15</v>
      </c>
      <c r="F236" s="15" t="s">
        <v>342</v>
      </c>
      <c r="G236" s="19" t="n">
        <v>7.2</v>
      </c>
      <c r="H236" s="20" t="str">
        <f aca="false">IF(G236&gt;=9,"Xuất sắc",IF(G236&gt;=8,"Giỏi",IF(G236&gt;=7,"Khá",IF(G236&gt;=6,"TBK",IF(G236&gt;=5,"TB","KĐ")))))</f>
        <v>Khá</v>
      </c>
      <c r="I236" s="21"/>
    </row>
    <row r="237" customFormat="false" ht="15.75" hidden="false" customHeight="true" outlineLevel="0" collapsed="false">
      <c r="A237" s="15" t="n">
        <v>11</v>
      </c>
      <c r="B237" s="16" t="s">
        <v>194</v>
      </c>
      <c r="C237" s="17" t="s">
        <v>95</v>
      </c>
      <c r="D237" s="18" t="n">
        <v>35474</v>
      </c>
      <c r="E237" s="15" t="s">
        <v>144</v>
      </c>
      <c r="F237" s="15" t="s">
        <v>342</v>
      </c>
      <c r="G237" s="19" t="n">
        <v>6.9</v>
      </c>
      <c r="H237" s="20" t="str">
        <f aca="false">IF(G237&gt;=9,"Xuất sắc",IF(G237&gt;=8,"Giỏi",IF(G237&gt;=7,"Khá",IF(G237&gt;=6,"TBK",IF(G237&gt;=5,"TB","KĐ")))))</f>
        <v>TBK</v>
      </c>
      <c r="I237" s="21"/>
    </row>
    <row r="238" customFormat="false" ht="15.75" hidden="false" customHeight="true" outlineLevel="0" collapsed="false">
      <c r="A238" s="15" t="n">
        <v>12</v>
      </c>
      <c r="B238" s="16" t="s">
        <v>164</v>
      </c>
      <c r="C238" s="17" t="s">
        <v>353</v>
      </c>
      <c r="D238" s="18" t="n">
        <v>35894</v>
      </c>
      <c r="E238" s="15" t="s">
        <v>15</v>
      </c>
      <c r="F238" s="15" t="s">
        <v>342</v>
      </c>
      <c r="G238" s="19" t="n">
        <v>7.2</v>
      </c>
      <c r="H238" s="20" t="str">
        <f aca="false">IF(G238&gt;=9,"Xuất sắc",IF(G238&gt;=8,"Giỏi",IF(G238&gt;=7,"Khá",IF(G238&gt;=6,"TBK",IF(G238&gt;=5,"TB","KĐ")))))</f>
        <v>Khá</v>
      </c>
      <c r="I238" s="21"/>
    </row>
    <row r="239" customFormat="false" ht="15.75" hidden="false" customHeight="true" outlineLevel="0" collapsed="false">
      <c r="A239" s="15" t="n">
        <v>13</v>
      </c>
      <c r="B239" s="16" t="s">
        <v>301</v>
      </c>
      <c r="C239" s="17" t="s">
        <v>354</v>
      </c>
      <c r="D239" s="18" t="n">
        <v>35924</v>
      </c>
      <c r="E239" s="15" t="s">
        <v>15</v>
      </c>
      <c r="F239" s="15" t="s">
        <v>342</v>
      </c>
      <c r="G239" s="19" t="n">
        <v>7.2</v>
      </c>
      <c r="H239" s="20" t="str">
        <f aca="false">IF(G239&gt;=9,"Xuất sắc",IF(G239&gt;=8,"Giỏi",IF(G239&gt;=7,"Khá",IF(G239&gt;=6,"TBK",IF(G239&gt;=5,"TB","KĐ")))))</f>
        <v>Khá</v>
      </c>
      <c r="I239" s="21"/>
    </row>
    <row r="240" customFormat="false" ht="15.75" hidden="false" customHeight="true" outlineLevel="0" collapsed="false">
      <c r="A240" s="15" t="n">
        <v>14</v>
      </c>
      <c r="B240" s="16" t="s">
        <v>355</v>
      </c>
      <c r="C240" s="17" t="s">
        <v>296</v>
      </c>
      <c r="D240" s="18" t="n">
        <v>36080</v>
      </c>
      <c r="E240" s="15" t="s">
        <v>15</v>
      </c>
      <c r="F240" s="15" t="s">
        <v>342</v>
      </c>
      <c r="G240" s="19" t="n">
        <v>7</v>
      </c>
      <c r="H240" s="20" t="str">
        <f aca="false">IF(G240&gt;=9,"Xuất sắc",IF(G240&gt;=8,"Giỏi",IF(G240&gt;=7,"Khá",IF(G240&gt;=6,"TBK",IF(G240&gt;=5,"TB","KĐ")))))</f>
        <v>Khá</v>
      </c>
      <c r="I240" s="21"/>
    </row>
    <row r="241" customFormat="false" ht="15.75" hidden="false" customHeight="true" outlineLevel="0" collapsed="false">
      <c r="A241" s="15" t="n">
        <v>15</v>
      </c>
      <c r="B241" s="16" t="s">
        <v>356</v>
      </c>
      <c r="C241" s="17" t="s">
        <v>211</v>
      </c>
      <c r="D241" s="18" t="n">
        <v>35551</v>
      </c>
      <c r="E241" s="15" t="s">
        <v>15</v>
      </c>
      <c r="F241" s="15" t="s">
        <v>342</v>
      </c>
      <c r="G241" s="19" t="n">
        <v>7.5</v>
      </c>
      <c r="H241" s="20" t="str">
        <f aca="false">IF(G241&gt;=9,"Xuất sắc",IF(G241&gt;=8,"Giỏi",IF(G241&gt;=7,"Khá",IF(G241&gt;=6,"TBK",IF(G241&gt;=5,"TB","KĐ")))))</f>
        <v>Khá</v>
      </c>
      <c r="I241" s="21"/>
    </row>
    <row r="242" customFormat="false" ht="15.75" hidden="false" customHeight="true" outlineLevel="0" collapsed="false">
      <c r="A242" s="15" t="n">
        <v>16</v>
      </c>
      <c r="B242" s="16" t="s">
        <v>314</v>
      </c>
      <c r="C242" s="17" t="s">
        <v>98</v>
      </c>
      <c r="D242" s="18" t="n">
        <v>35603</v>
      </c>
      <c r="E242" s="15" t="s">
        <v>15</v>
      </c>
      <c r="F242" s="15" t="s">
        <v>342</v>
      </c>
      <c r="G242" s="19" t="n">
        <v>7.2</v>
      </c>
      <c r="H242" s="20" t="str">
        <f aca="false">IF(G242&gt;=9,"Xuất sắc",IF(G242&gt;=8,"Giỏi",IF(G242&gt;=7,"Khá",IF(G242&gt;=6,"TBK",IF(G242&gt;=5,"TB","KĐ")))))</f>
        <v>Khá</v>
      </c>
      <c r="I242" s="21"/>
    </row>
    <row r="243" customFormat="false" ht="15.75" hidden="false" customHeight="true" outlineLevel="0" collapsed="false">
      <c r="A243" s="15" t="n">
        <v>17</v>
      </c>
      <c r="B243" s="16" t="s">
        <v>357</v>
      </c>
      <c r="C243" s="17" t="s">
        <v>358</v>
      </c>
      <c r="D243" s="18" t="n">
        <v>35431</v>
      </c>
      <c r="E243" s="15" t="s">
        <v>15</v>
      </c>
      <c r="F243" s="15" t="s">
        <v>342</v>
      </c>
      <c r="G243" s="19" t="n">
        <v>7</v>
      </c>
      <c r="H243" s="20" t="str">
        <f aca="false">IF(G243&gt;=9,"Xuất sắc",IF(G243&gt;=8,"Giỏi",IF(G243&gt;=7,"Khá",IF(G243&gt;=6,"TBK",IF(G243&gt;=5,"TB","KĐ")))))</f>
        <v>Khá</v>
      </c>
      <c r="I243" s="21"/>
    </row>
    <row r="244" customFormat="false" ht="15.75" hidden="false" customHeight="true" outlineLevel="0" collapsed="false">
      <c r="A244" s="15" t="n">
        <v>18</v>
      </c>
      <c r="B244" s="16" t="s">
        <v>22</v>
      </c>
      <c r="C244" s="17" t="s">
        <v>213</v>
      </c>
      <c r="D244" s="18" t="n">
        <v>35790</v>
      </c>
      <c r="E244" s="15" t="s">
        <v>188</v>
      </c>
      <c r="F244" s="15" t="s">
        <v>342</v>
      </c>
      <c r="G244" s="19" t="n">
        <v>7.5</v>
      </c>
      <c r="H244" s="20" t="str">
        <f aca="false">IF(G244&gt;=9,"Xuất sắc",IF(G244&gt;=8,"Giỏi",IF(G244&gt;=7,"Khá",IF(G244&gt;=6,"TBK",IF(G244&gt;=5,"TB","KĐ")))))</f>
        <v>Khá</v>
      </c>
      <c r="I244" s="21"/>
    </row>
    <row r="245" customFormat="false" ht="15.75" hidden="false" customHeight="true" outlineLevel="0" collapsed="false">
      <c r="A245" s="15" t="n">
        <v>19</v>
      </c>
      <c r="B245" s="16" t="s">
        <v>359</v>
      </c>
      <c r="C245" s="17" t="s">
        <v>34</v>
      </c>
      <c r="D245" s="18" t="n">
        <v>35482</v>
      </c>
      <c r="E245" s="15" t="s">
        <v>15</v>
      </c>
      <c r="F245" s="15" t="s">
        <v>342</v>
      </c>
      <c r="G245" s="19" t="n">
        <v>6.6</v>
      </c>
      <c r="H245" s="20" t="str">
        <f aca="false">IF(G245&gt;=9,"Xuất sắc",IF(G245&gt;=8,"Giỏi",IF(G245&gt;=7,"Khá",IF(G245&gt;=6,"TBK",IF(G245&gt;=5,"TB","KĐ")))))</f>
        <v>TBK</v>
      </c>
      <c r="I245" s="21"/>
    </row>
    <row r="246" customFormat="false" ht="15.75" hidden="false" customHeight="true" outlineLevel="0" collapsed="false">
      <c r="A246" s="15" t="n">
        <v>20</v>
      </c>
      <c r="B246" s="16"/>
      <c r="C246" s="17" t="s">
        <v>360</v>
      </c>
      <c r="D246" s="18" t="n">
        <v>36116</v>
      </c>
      <c r="E246" s="15" t="s">
        <v>15</v>
      </c>
      <c r="F246" s="15" t="s">
        <v>342</v>
      </c>
      <c r="G246" s="19" t="n">
        <v>7.2</v>
      </c>
      <c r="H246" s="20" t="str">
        <f aca="false">IF(G246&gt;=9,"Xuất sắc",IF(G246&gt;=8,"Giỏi",IF(G246&gt;=7,"Khá",IF(G246&gt;=6,"TBK",IF(G246&gt;=5,"TB","KĐ")))))</f>
        <v>Khá</v>
      </c>
      <c r="I246" s="21"/>
    </row>
    <row r="247" customFormat="false" ht="15.75" hidden="false" customHeight="true" outlineLevel="0" collapsed="false">
      <c r="A247" s="15" t="n">
        <v>21</v>
      </c>
      <c r="B247" s="16" t="s">
        <v>361</v>
      </c>
      <c r="C247" s="17" t="s">
        <v>142</v>
      </c>
      <c r="D247" s="18" t="n">
        <v>35939</v>
      </c>
      <c r="E247" s="15" t="s">
        <v>15</v>
      </c>
      <c r="F247" s="15" t="s">
        <v>342</v>
      </c>
      <c r="G247" s="19" t="n">
        <v>7.5</v>
      </c>
      <c r="H247" s="20" t="str">
        <f aca="false">IF(G247&gt;=9,"Xuất sắc",IF(G247&gt;=8,"Giỏi",IF(G247&gt;=7,"Khá",IF(G247&gt;=6,"TBK",IF(G247&gt;=5,"TB","KĐ")))))</f>
        <v>Khá</v>
      </c>
      <c r="I247" s="21"/>
    </row>
    <row r="248" customFormat="false" ht="15.75" hidden="false" customHeight="true" outlineLevel="0" collapsed="false">
      <c r="A248" s="15" t="n">
        <v>22</v>
      </c>
      <c r="B248" s="16" t="s">
        <v>362</v>
      </c>
      <c r="C248" s="17" t="s">
        <v>142</v>
      </c>
      <c r="D248" s="18" t="n">
        <v>35511</v>
      </c>
      <c r="E248" s="15" t="s">
        <v>15</v>
      </c>
      <c r="F248" s="15" t="s">
        <v>342</v>
      </c>
      <c r="G248" s="19" t="n">
        <v>7.7</v>
      </c>
      <c r="H248" s="20" t="str">
        <f aca="false">IF(G248&gt;=9,"Xuất sắc",IF(G248&gt;=8,"Giỏi",IF(G248&gt;=7,"Khá",IF(G248&gt;=6,"TBK",IF(G248&gt;=5,"TB","KĐ")))))</f>
        <v>Khá</v>
      </c>
      <c r="I248" s="21"/>
    </row>
    <row r="249" customFormat="false" ht="15.75" hidden="false" customHeight="true" outlineLevel="0" collapsed="false">
      <c r="A249" s="15" t="n">
        <v>23</v>
      </c>
      <c r="B249" s="16" t="s">
        <v>363</v>
      </c>
      <c r="C249" s="17" t="s">
        <v>41</v>
      </c>
      <c r="D249" s="18" t="n">
        <v>36044</v>
      </c>
      <c r="E249" s="15" t="s">
        <v>32</v>
      </c>
      <c r="F249" s="15" t="s">
        <v>342</v>
      </c>
      <c r="G249" s="19" t="n">
        <v>7.5</v>
      </c>
      <c r="H249" s="20" t="str">
        <f aca="false">IF(G249&gt;=9,"Xuất sắc",IF(G249&gt;=8,"Giỏi",IF(G249&gt;=7,"Khá",IF(G249&gt;=6,"TBK",IF(G249&gt;=5,"TB","KĐ")))))</f>
        <v>Khá</v>
      </c>
      <c r="I249" s="21"/>
    </row>
    <row r="250" customFormat="false" ht="15.75" hidden="false" customHeight="true" outlineLevel="0" collapsed="false">
      <c r="A250" s="15" t="n">
        <v>24</v>
      </c>
      <c r="B250" s="16" t="s">
        <v>364</v>
      </c>
      <c r="C250" s="17" t="s">
        <v>106</v>
      </c>
      <c r="D250" s="18" t="n">
        <v>36076</v>
      </c>
      <c r="E250" s="15" t="s">
        <v>15</v>
      </c>
      <c r="F250" s="15" t="s">
        <v>342</v>
      </c>
      <c r="G250" s="19" t="n">
        <v>7.5</v>
      </c>
      <c r="H250" s="20" t="str">
        <f aca="false">IF(G250&gt;=9,"Xuất sắc",IF(G250&gt;=8,"Giỏi",IF(G250&gt;=7,"Khá",IF(G250&gt;=6,"TBK",IF(G250&gt;=5,"TB","KĐ")))))</f>
        <v>Khá</v>
      </c>
      <c r="I250" s="21"/>
    </row>
    <row r="251" customFormat="false" ht="15.75" hidden="false" customHeight="true" outlineLevel="0" collapsed="false">
      <c r="A251" s="15" t="n">
        <v>25</v>
      </c>
      <c r="B251" s="16" t="s">
        <v>314</v>
      </c>
      <c r="C251" s="17" t="s">
        <v>169</v>
      </c>
      <c r="D251" s="18" t="n">
        <v>35909</v>
      </c>
      <c r="E251" s="15" t="s">
        <v>15</v>
      </c>
      <c r="F251" s="15" t="s">
        <v>342</v>
      </c>
      <c r="G251" s="19" t="n">
        <v>7.3</v>
      </c>
      <c r="H251" s="20" t="str">
        <f aca="false">IF(G251&gt;=9,"Xuất sắc",IF(G251&gt;=8,"Giỏi",IF(G251&gt;=7,"Khá",IF(G251&gt;=6,"TBK",IF(G251&gt;=5,"TB","KĐ")))))</f>
        <v>Khá</v>
      </c>
      <c r="I251" s="21"/>
    </row>
    <row r="252" customFormat="false" ht="15.75" hidden="false" customHeight="true" outlineLevel="0" collapsed="false">
      <c r="A252" s="15" t="n">
        <v>26</v>
      </c>
      <c r="B252" s="16" t="s">
        <v>365</v>
      </c>
      <c r="C252" s="17" t="s">
        <v>169</v>
      </c>
      <c r="D252" s="18" t="n">
        <v>36155</v>
      </c>
      <c r="E252" s="15" t="s">
        <v>15</v>
      </c>
      <c r="F252" s="15" t="s">
        <v>342</v>
      </c>
      <c r="G252" s="19" t="n">
        <v>7.5</v>
      </c>
      <c r="H252" s="20" t="str">
        <f aca="false">IF(G252&gt;=9,"Xuất sắc",IF(G252&gt;=8,"Giỏi",IF(G252&gt;=7,"Khá",IF(G252&gt;=6,"TBK",IF(G252&gt;=5,"TB","KĐ")))))</f>
        <v>Khá</v>
      </c>
      <c r="I252" s="21"/>
    </row>
    <row r="253" customFormat="false" ht="15.75" hidden="false" customHeight="true" outlineLevel="0" collapsed="false">
      <c r="A253" s="15" t="n">
        <v>27</v>
      </c>
      <c r="B253" s="16" t="s">
        <v>366</v>
      </c>
      <c r="C253" s="17" t="s">
        <v>367</v>
      </c>
      <c r="D253" s="18" t="n">
        <v>35899</v>
      </c>
      <c r="E253" s="15" t="s">
        <v>15</v>
      </c>
      <c r="F253" s="15" t="s">
        <v>342</v>
      </c>
      <c r="G253" s="19" t="n">
        <v>7.2</v>
      </c>
      <c r="H253" s="20" t="str">
        <f aca="false">IF(G253&gt;=9,"Xuất sắc",IF(G253&gt;=8,"Giỏi",IF(G253&gt;=7,"Khá",IF(G253&gt;=6,"TBK",IF(G253&gt;=5,"TB","KĐ")))))</f>
        <v>Khá</v>
      </c>
      <c r="I253" s="21"/>
    </row>
    <row r="254" customFormat="false" ht="15.75" hidden="false" customHeight="true" outlineLevel="0" collapsed="false">
      <c r="A254" s="15" t="n">
        <v>28</v>
      </c>
      <c r="B254" s="16" t="s">
        <v>363</v>
      </c>
      <c r="C254" s="17" t="s">
        <v>368</v>
      </c>
      <c r="D254" s="18" t="n">
        <v>35718</v>
      </c>
      <c r="E254" s="15" t="s">
        <v>15</v>
      </c>
      <c r="F254" s="15" t="s">
        <v>342</v>
      </c>
      <c r="G254" s="19" t="n">
        <v>7.7</v>
      </c>
      <c r="H254" s="20" t="str">
        <f aca="false">IF(G254&gt;=9,"Xuất sắc",IF(G254&gt;=8,"Giỏi",IF(G254&gt;=7,"Khá",IF(G254&gt;=6,"TBK",IF(G254&gt;=5,"TB","KĐ")))))</f>
        <v>Khá</v>
      </c>
      <c r="I254" s="21"/>
    </row>
    <row r="255" customFormat="false" ht="15.75" hidden="false" customHeight="true" outlineLevel="0" collapsed="false">
      <c r="A255" s="15" t="n">
        <v>29</v>
      </c>
      <c r="B255" s="16" t="s">
        <v>205</v>
      </c>
      <c r="C255" s="17" t="s">
        <v>109</v>
      </c>
      <c r="D255" s="18" t="n">
        <v>35517</v>
      </c>
      <c r="E255" s="15" t="s">
        <v>15</v>
      </c>
      <c r="F255" s="15" t="s">
        <v>342</v>
      </c>
      <c r="G255" s="19" t="n">
        <v>7.5</v>
      </c>
      <c r="H255" s="20" t="str">
        <f aca="false">IF(G255&gt;=9,"Xuất sắc",IF(G255&gt;=8,"Giỏi",IF(G255&gt;=7,"Khá",IF(G255&gt;=6,"TBK",IF(G255&gt;=5,"TB","KĐ")))))</f>
        <v>Khá</v>
      </c>
      <c r="I255" s="21"/>
    </row>
    <row r="256" customFormat="false" ht="15.75" hidden="false" customHeight="true" outlineLevel="0" collapsed="false">
      <c r="A256" s="15" t="n">
        <v>30</v>
      </c>
      <c r="B256" s="16" t="s">
        <v>22</v>
      </c>
      <c r="C256" s="17" t="s">
        <v>147</v>
      </c>
      <c r="D256" s="18" t="n">
        <v>36106</v>
      </c>
      <c r="E256" s="15" t="s">
        <v>32</v>
      </c>
      <c r="F256" s="15" t="s">
        <v>342</v>
      </c>
      <c r="G256" s="19" t="n">
        <v>7.5</v>
      </c>
      <c r="H256" s="20" t="str">
        <f aca="false">IF(G256&gt;=9,"Xuất sắc",IF(G256&gt;=8,"Giỏi",IF(G256&gt;=7,"Khá",IF(G256&gt;=6,"TBK",IF(G256&gt;=5,"TB","KĐ")))))</f>
        <v>Khá</v>
      </c>
      <c r="I256" s="21"/>
    </row>
    <row r="257" customFormat="false" ht="15.75" hidden="false" customHeight="true" outlineLevel="0" collapsed="false">
      <c r="A257" s="15" t="n">
        <v>31</v>
      </c>
      <c r="B257" s="16" t="s">
        <v>369</v>
      </c>
      <c r="C257" s="17" t="s">
        <v>147</v>
      </c>
      <c r="D257" s="18" t="n">
        <v>35836</v>
      </c>
      <c r="E257" s="15" t="s">
        <v>15</v>
      </c>
      <c r="F257" s="15" t="s">
        <v>342</v>
      </c>
      <c r="G257" s="19" t="n">
        <v>7.5</v>
      </c>
      <c r="H257" s="20" t="str">
        <f aca="false">IF(G257&gt;=9,"Xuất sắc",IF(G257&gt;=8,"Giỏi",IF(G257&gt;=7,"Khá",IF(G257&gt;=6,"TBK",IF(G257&gt;=5,"TB","KĐ")))))</f>
        <v>Khá</v>
      </c>
      <c r="I257" s="21"/>
    </row>
    <row r="258" customFormat="false" ht="15.75" hidden="false" customHeight="true" outlineLevel="0" collapsed="false">
      <c r="A258" s="15" t="n">
        <v>32</v>
      </c>
      <c r="B258" s="16" t="s">
        <v>116</v>
      </c>
      <c r="C258" s="17" t="s">
        <v>370</v>
      </c>
      <c r="D258" s="18" t="n">
        <v>35803</v>
      </c>
      <c r="E258" s="15" t="s">
        <v>15</v>
      </c>
      <c r="F258" s="15" t="s">
        <v>342</v>
      </c>
      <c r="G258" s="19" t="n">
        <v>6.2</v>
      </c>
      <c r="H258" s="20" t="str">
        <f aca="false">IF(G258&gt;=9,"Xuất sắc",IF(G258&gt;=8,"Giỏi",IF(G258&gt;=7,"Khá",IF(G258&gt;=6,"TBK",IF(G258&gt;=5,"TB","KĐ")))))</f>
        <v>TBK</v>
      </c>
      <c r="I258" s="21"/>
    </row>
    <row r="259" customFormat="false" ht="15.75" hidden="false" customHeight="true" outlineLevel="0" collapsed="false">
      <c r="A259" s="15" t="n">
        <v>33</v>
      </c>
      <c r="B259" s="16" t="s">
        <v>164</v>
      </c>
      <c r="C259" s="17" t="s">
        <v>371</v>
      </c>
      <c r="D259" s="18" t="n">
        <v>35894</v>
      </c>
      <c r="E259" s="15" t="s">
        <v>15</v>
      </c>
      <c r="F259" s="15" t="s">
        <v>342</v>
      </c>
      <c r="G259" s="19" t="n">
        <v>6.7</v>
      </c>
      <c r="H259" s="20" t="str">
        <f aca="false">IF(G259&gt;=9,"Xuất sắc",IF(G259&gt;=8,"Giỏi",IF(G259&gt;=7,"Khá",IF(G259&gt;=6,"TBK",IF(G259&gt;=5,"TB","KĐ")))))</f>
        <v>TBK</v>
      </c>
      <c r="I259" s="21"/>
    </row>
    <row r="260" customFormat="false" ht="15.75" hidden="false" customHeight="true" outlineLevel="0" collapsed="false">
      <c r="A260" s="15" t="n">
        <v>34</v>
      </c>
      <c r="B260" s="16" t="s">
        <v>372</v>
      </c>
      <c r="C260" s="17" t="s">
        <v>57</v>
      </c>
      <c r="D260" s="18" t="n">
        <v>36030</v>
      </c>
      <c r="E260" s="15" t="s">
        <v>15</v>
      </c>
      <c r="F260" s="15" t="s">
        <v>342</v>
      </c>
      <c r="G260" s="19" t="n">
        <v>6.9</v>
      </c>
      <c r="H260" s="20" t="str">
        <f aca="false">IF(G260&gt;=9,"Xuất sắc",IF(G260&gt;=8,"Giỏi",IF(G260&gt;=7,"Khá",IF(G260&gt;=6,"TBK",IF(G260&gt;=5,"TB","KĐ")))))</f>
        <v>TBK</v>
      </c>
      <c r="I260" s="21"/>
    </row>
    <row r="261" customFormat="false" ht="15.75" hidden="false" customHeight="true" outlineLevel="0" collapsed="false">
      <c r="A261" s="15" t="n">
        <v>35</v>
      </c>
      <c r="B261" s="16" t="s">
        <v>373</v>
      </c>
      <c r="C261" s="17" t="s">
        <v>65</v>
      </c>
      <c r="D261" s="18" t="n">
        <v>36078</v>
      </c>
      <c r="E261" s="15" t="s">
        <v>15</v>
      </c>
      <c r="F261" s="15" t="s">
        <v>342</v>
      </c>
      <c r="G261" s="19" t="n">
        <v>7.5</v>
      </c>
      <c r="H261" s="20" t="str">
        <f aca="false">IF(G261&gt;=9,"Xuất sắc",IF(G261&gt;=8,"Giỏi",IF(G261&gt;=7,"Khá",IF(G261&gt;=6,"TBK",IF(G261&gt;=5,"TB","KĐ")))))</f>
        <v>Khá</v>
      </c>
      <c r="I261" s="21"/>
    </row>
    <row r="262" customFormat="false" ht="15.75" hidden="false" customHeight="true" outlineLevel="0" collapsed="false">
      <c r="A262" s="15" t="n">
        <v>36</v>
      </c>
      <c r="B262" s="16" t="s">
        <v>325</v>
      </c>
      <c r="C262" s="17" t="s">
        <v>69</v>
      </c>
      <c r="D262" s="18" t="n">
        <v>36027</v>
      </c>
      <c r="E262" s="15" t="s">
        <v>15</v>
      </c>
      <c r="F262" s="15" t="s">
        <v>342</v>
      </c>
      <c r="G262" s="19" t="n">
        <v>8</v>
      </c>
      <c r="H262" s="20" t="str">
        <f aca="false">IF(G262&gt;=9,"Xuất sắc",IF(G262&gt;=8,"Giỏi",IF(G262&gt;=7,"Khá",IF(G262&gt;=6,"TBK",IF(G262&gt;=5,"TB","KĐ")))))</f>
        <v>Giỏi</v>
      </c>
      <c r="I262" s="21"/>
    </row>
    <row r="263" customFormat="false" ht="15.75" hidden="false" customHeight="true" outlineLevel="0" collapsed="false">
      <c r="A263" s="15" t="n">
        <v>37</v>
      </c>
      <c r="B263" s="16" t="s">
        <v>187</v>
      </c>
      <c r="C263" s="17" t="s">
        <v>69</v>
      </c>
      <c r="D263" s="18" t="n">
        <v>35863</v>
      </c>
      <c r="E263" s="15" t="s">
        <v>15</v>
      </c>
      <c r="F263" s="15" t="s">
        <v>342</v>
      </c>
      <c r="G263" s="19" t="n">
        <v>7.7</v>
      </c>
      <c r="H263" s="20" t="str">
        <f aca="false">IF(G263&gt;=9,"Xuất sắc",IF(G263&gt;=8,"Giỏi",IF(G263&gt;=7,"Khá",IF(G263&gt;=6,"TBK",IF(G263&gt;=5,"TB","KĐ")))))</f>
        <v>Khá</v>
      </c>
      <c r="I263" s="21"/>
    </row>
    <row r="264" customFormat="false" ht="15.75" hidden="false" customHeight="true" outlineLevel="0" collapsed="false">
      <c r="A264" s="15" t="n">
        <v>38</v>
      </c>
      <c r="B264" s="16" t="s">
        <v>22</v>
      </c>
      <c r="C264" s="17" t="s">
        <v>69</v>
      </c>
      <c r="D264" s="18" t="n">
        <v>36052</v>
      </c>
      <c r="E264" s="15" t="s">
        <v>15</v>
      </c>
      <c r="F264" s="15" t="s">
        <v>342</v>
      </c>
      <c r="G264" s="19" t="n">
        <v>7.7</v>
      </c>
      <c r="H264" s="20" t="str">
        <f aca="false">IF(G264&gt;=9,"Xuất sắc",IF(G264&gt;=8,"Giỏi",IF(G264&gt;=7,"Khá",IF(G264&gt;=6,"TBK",IF(G264&gt;=5,"TB","KĐ")))))</f>
        <v>Khá</v>
      </c>
      <c r="I264" s="21"/>
    </row>
    <row r="265" customFormat="false" ht="15.75" hidden="false" customHeight="true" outlineLevel="0" collapsed="false">
      <c r="A265" s="15" t="n">
        <v>39</v>
      </c>
      <c r="B265" s="16" t="s">
        <v>374</v>
      </c>
      <c r="C265" s="17" t="s">
        <v>333</v>
      </c>
      <c r="D265" s="18" t="n">
        <v>35828</v>
      </c>
      <c r="E265" s="15" t="s">
        <v>15</v>
      </c>
      <c r="F265" s="15" t="s">
        <v>342</v>
      </c>
      <c r="G265" s="19" t="n">
        <v>7.7</v>
      </c>
      <c r="H265" s="20" t="str">
        <f aca="false">IF(G265&gt;=9,"Xuất sắc",IF(G265&gt;=8,"Giỏi",IF(G265&gt;=7,"Khá",IF(G265&gt;=6,"TBK",IF(G265&gt;=5,"TB","KĐ")))))</f>
        <v>Khá</v>
      </c>
      <c r="I265" s="21"/>
    </row>
    <row r="266" customFormat="false" ht="15.75" hidden="false" customHeight="true" outlineLevel="0" collapsed="false">
      <c r="A266" s="15" t="n">
        <v>40</v>
      </c>
      <c r="B266" s="16" t="s">
        <v>375</v>
      </c>
      <c r="C266" s="17" t="s">
        <v>376</v>
      </c>
      <c r="D266" s="18" t="n">
        <v>36093</v>
      </c>
      <c r="E266" s="15" t="s">
        <v>84</v>
      </c>
      <c r="F266" s="15" t="s">
        <v>342</v>
      </c>
      <c r="G266" s="19" t="n">
        <v>7.2</v>
      </c>
      <c r="H266" s="20" t="str">
        <f aca="false">IF(G266&gt;=9,"Xuất sắc",IF(G266&gt;=8,"Giỏi",IF(G266&gt;=7,"Khá",IF(G266&gt;=6,"TBK",IF(G266&gt;=5,"TB","KĐ")))))</f>
        <v>Khá</v>
      </c>
      <c r="I266" s="21"/>
    </row>
    <row r="267" customFormat="false" ht="15.75" hidden="false" customHeight="true" outlineLevel="0" collapsed="false">
      <c r="A267" s="15" t="n">
        <v>41</v>
      </c>
      <c r="B267" s="16" t="s">
        <v>377</v>
      </c>
      <c r="C267" s="17" t="s">
        <v>378</v>
      </c>
      <c r="D267" s="18" t="n">
        <v>36083</v>
      </c>
      <c r="E267" s="15" t="s">
        <v>15</v>
      </c>
      <c r="F267" s="15" t="s">
        <v>342</v>
      </c>
      <c r="G267" s="19" t="n">
        <v>7.7</v>
      </c>
      <c r="H267" s="20" t="str">
        <f aca="false">IF(G267&gt;=9,"Xuất sắc",IF(G267&gt;=8,"Giỏi",IF(G267&gt;=7,"Khá",IF(G267&gt;=6,"TBK",IF(G267&gt;=5,"TB","KĐ")))))</f>
        <v>Khá</v>
      </c>
      <c r="I267" s="21"/>
    </row>
    <row r="268" customFormat="false" ht="15.75" hidden="false" customHeight="true" outlineLevel="0" collapsed="false">
      <c r="A268" s="15" t="n">
        <v>42</v>
      </c>
      <c r="B268" s="16" t="s">
        <v>379</v>
      </c>
      <c r="C268" s="17" t="s">
        <v>76</v>
      </c>
      <c r="D268" s="18" t="n">
        <v>35811</v>
      </c>
      <c r="E268" s="15" t="s">
        <v>15</v>
      </c>
      <c r="F268" s="15" t="s">
        <v>342</v>
      </c>
      <c r="G268" s="19" t="n">
        <v>7.5</v>
      </c>
      <c r="H268" s="20" t="str">
        <f aca="false">IF(G268&gt;=9,"Xuất sắc",IF(G268&gt;=8,"Giỏi",IF(G268&gt;=7,"Khá",IF(G268&gt;=6,"TBK",IF(G268&gt;=5,"TB","KĐ")))))</f>
        <v>Khá</v>
      </c>
      <c r="I268" s="21"/>
    </row>
    <row r="269" customFormat="false" ht="15.75" hidden="false" customHeight="true" outlineLevel="0" collapsed="false">
      <c r="A269" s="15" t="n">
        <v>43</v>
      </c>
      <c r="B269" s="16" t="s">
        <v>380</v>
      </c>
      <c r="C269" s="17" t="s">
        <v>76</v>
      </c>
      <c r="D269" s="18" t="n">
        <v>35956</v>
      </c>
      <c r="E269" s="15" t="s">
        <v>15</v>
      </c>
      <c r="F269" s="15" t="s">
        <v>342</v>
      </c>
      <c r="G269" s="19" t="n">
        <v>6.9</v>
      </c>
      <c r="H269" s="20" t="str">
        <f aca="false">IF(G269&gt;=9,"Xuất sắc",IF(G269&gt;=8,"Giỏi",IF(G269&gt;=7,"Khá",IF(G269&gt;=6,"TBK",IF(G269&gt;=5,"TB","KĐ")))))</f>
        <v>TBK</v>
      </c>
      <c r="I269" s="21"/>
    </row>
    <row r="270" customFormat="false" ht="15.75" hidden="false" customHeight="true" outlineLevel="0" collapsed="false">
      <c r="A270" s="15" t="n">
        <v>44</v>
      </c>
      <c r="B270" s="16" t="s">
        <v>381</v>
      </c>
      <c r="C270" s="17" t="s">
        <v>233</v>
      </c>
      <c r="D270" s="18" t="n">
        <v>35784</v>
      </c>
      <c r="E270" s="15" t="s">
        <v>15</v>
      </c>
      <c r="F270" s="15" t="s">
        <v>342</v>
      </c>
      <c r="G270" s="19" t="n">
        <v>7.5</v>
      </c>
      <c r="H270" s="20" t="str">
        <f aca="false">IF(G270&gt;=9,"Xuất sắc",IF(G270&gt;=8,"Giỏi",IF(G270&gt;=7,"Khá",IF(G270&gt;=6,"TBK",IF(G270&gt;=5,"TB","KĐ")))))</f>
        <v>Khá</v>
      </c>
      <c r="I270" s="21"/>
    </row>
    <row r="271" customFormat="false" ht="15.75" hidden="false" customHeight="true" outlineLevel="0" collapsed="false">
      <c r="A271" s="15" t="n">
        <v>45</v>
      </c>
      <c r="B271" s="16" t="s">
        <v>382</v>
      </c>
      <c r="C271" s="17" t="s">
        <v>80</v>
      </c>
      <c r="D271" s="18" t="n">
        <v>36055</v>
      </c>
      <c r="E271" s="15" t="s">
        <v>15</v>
      </c>
      <c r="F271" s="15" t="s">
        <v>342</v>
      </c>
      <c r="G271" s="19" t="n">
        <v>7.5</v>
      </c>
      <c r="H271" s="20" t="str">
        <f aca="false">IF(G271&gt;=9,"Xuất sắc",IF(G271&gt;=8,"Giỏi",IF(G271&gt;=7,"Khá",IF(G271&gt;=6,"TBK",IF(G271&gt;=5,"TB","KĐ")))))</f>
        <v>Khá</v>
      </c>
      <c r="I271" s="21"/>
    </row>
    <row r="272" customFormat="false" ht="15.75" hidden="false" customHeight="true" outlineLevel="0" collapsed="false">
      <c r="A272" s="15" t="n">
        <v>46</v>
      </c>
      <c r="B272" s="16" t="s">
        <v>383</v>
      </c>
      <c r="C272" s="17" t="s">
        <v>80</v>
      </c>
      <c r="D272" s="18" t="n">
        <v>35960</v>
      </c>
      <c r="E272" s="15" t="s">
        <v>15</v>
      </c>
      <c r="F272" s="15" t="s">
        <v>342</v>
      </c>
      <c r="G272" s="19" t="n">
        <v>8</v>
      </c>
      <c r="H272" s="20" t="str">
        <f aca="false">IF(G272&gt;=9,"Xuất sắc",IF(G272&gt;=8,"Giỏi",IF(G272&gt;=7,"Khá",IF(G272&gt;=6,"TBK",IF(G272&gt;=5,"TB","KĐ")))))</f>
        <v>Giỏi</v>
      </c>
      <c r="I272" s="21"/>
    </row>
    <row r="273" customFormat="false" ht="15.75" hidden="false" customHeight="true" outlineLevel="0" collapsed="false">
      <c r="A273" s="15" t="n">
        <v>47</v>
      </c>
      <c r="B273" s="16" t="s">
        <v>384</v>
      </c>
      <c r="C273" s="17" t="s">
        <v>80</v>
      </c>
      <c r="D273" s="18" t="n">
        <v>35621</v>
      </c>
      <c r="E273" s="15" t="s">
        <v>249</v>
      </c>
      <c r="F273" s="15" t="s">
        <v>342</v>
      </c>
      <c r="G273" s="19" t="n">
        <v>7.5</v>
      </c>
      <c r="H273" s="20" t="str">
        <f aca="false">IF(G273&gt;=9,"Xuất sắc",IF(G273&gt;=8,"Giỏi",IF(G273&gt;=7,"Khá",IF(G273&gt;=6,"TBK",IF(G273&gt;=5,"TB","KĐ")))))</f>
        <v>Khá</v>
      </c>
      <c r="I273" s="21"/>
    </row>
    <row r="274" customFormat="false" ht="15.75" hidden="false" customHeight="tru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</row>
    <row r="275" customFormat="false" ht="15.75" hidden="false" customHeight="true" outlineLevel="0" collapsed="false">
      <c r="A275" s="26"/>
      <c r="B275" s="26"/>
      <c r="C275" s="26"/>
      <c r="D275" s="27"/>
      <c r="E275" s="28"/>
      <c r="F275" s="29"/>
      <c r="G275" s="26"/>
      <c r="H275" s="26"/>
      <c r="I275" s="26"/>
    </row>
    <row r="276" customFormat="false" ht="15.75" hidden="false" customHeight="true" outlineLevel="0" collapsed="false">
      <c r="A276" s="26"/>
      <c r="B276" s="30"/>
      <c r="C276" s="26"/>
      <c r="D276" s="27"/>
      <c r="E276" s="28"/>
      <c r="F276" s="29"/>
      <c r="G276" s="26"/>
      <c r="H276" s="26"/>
      <c r="I276" s="26"/>
    </row>
    <row r="277" customFormat="false" ht="15.75" hidden="false" customHeight="true" outlineLevel="0" collapsed="false">
      <c r="A277" s="26"/>
      <c r="B277" s="26"/>
      <c r="C277" s="27"/>
      <c r="D277" s="28"/>
      <c r="E277" s="29"/>
      <c r="F277" s="26"/>
      <c r="G277" s="26"/>
      <c r="H277" s="26"/>
      <c r="I277" s="26"/>
    </row>
    <row r="278" customFormat="false" ht="15.75" hidden="false" customHeight="true" outlineLevel="0" collapsed="false">
      <c r="A278" s="26"/>
      <c r="B278" s="26"/>
      <c r="C278" s="26"/>
      <c r="D278" s="27"/>
      <c r="E278" s="28"/>
      <c r="F278" s="29"/>
      <c r="G278" s="26"/>
      <c r="H278" s="26"/>
      <c r="I278" s="26"/>
    </row>
    <row r="279" customFormat="false" ht="15.75" hidden="false" customHeight="true" outlineLevel="0" collapsed="false">
      <c r="A279" s="26"/>
      <c r="B279" s="26"/>
      <c r="C279" s="27"/>
      <c r="D279" s="28"/>
      <c r="E279" s="29"/>
      <c r="F279" s="26"/>
      <c r="G279" s="26"/>
      <c r="H279" s="26"/>
      <c r="I279" s="26"/>
    </row>
    <row r="280" customFormat="false" ht="15.75" hidden="false" customHeight="true" outlineLevel="0" collapsed="false">
      <c r="A280" s="26"/>
      <c r="B280" s="26"/>
      <c r="C280" s="26"/>
      <c r="D280" s="27"/>
      <c r="E280" s="28"/>
      <c r="F280" s="29"/>
      <c r="G280" s="26"/>
      <c r="H280" s="26"/>
      <c r="I280" s="26"/>
    </row>
  </sheetData>
  <mergeCells count="6">
    <mergeCell ref="A1:C1"/>
    <mergeCell ref="D1:I1"/>
    <mergeCell ref="D2:I2"/>
    <mergeCell ref="A4:I4"/>
    <mergeCell ref="B5:C5"/>
    <mergeCell ref="A274:I274"/>
  </mergeCells>
  <conditionalFormatting sqref="H6:H273">
    <cfRule type="cellIs" priority="2" operator="equal" aboveAverage="0" equalAverage="0" bottom="0" percent="0" rank="0" text="" dxfId="0">
      <formula>"kđ"</formula>
    </cfRule>
  </conditionalFormatting>
  <printOptions headings="false" gridLines="false" gridLinesSet="true" horizontalCentered="false" verticalCentered="false"/>
  <pageMargins left="0.709722222222222" right="0.159722222222222" top="0.275694444444444" bottom="0.42986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6T03:29:12Z</dcterms:created>
  <dc:creator>FPT_GL</dc:creator>
  <dc:description/>
  <dc:language>en-US</dc:language>
  <cp:lastModifiedBy>THANH</cp:lastModifiedBy>
  <cp:lastPrinted>2019-04-01T08:04:15Z</cp:lastPrinted>
  <dcterms:modified xsi:type="dcterms:W3CDTF">2019-04-01T08:05:39Z</dcterms:modified>
  <cp:revision>0</cp:revision>
  <dc:subject/>
  <dc:title/>
</cp:coreProperties>
</file>