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K37" sheetId="1" state="visible" r:id="rId2"/>
  </sheets>
  <definedNames>
    <definedName function="false" hidden="false" localSheetId="0" name="Excel_BuiltIn__FilterDatabase" vbProcedure="false">K37!$A$6:$P$27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13">
  <si>
    <t xml:space="preserve">SỞ GD&amp;ĐT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BẢNG ĐIỂM TOÀN KHÓA GIÁO DỤC THỂ CHẤT- SINH VIÊN KHÓA 37 (2016 -2019)</t>
  </si>
  <si>
    <t xml:space="preserve">TT</t>
  </si>
  <si>
    <t xml:space="preserve">Họ</t>
  </si>
  <si>
    <t xml:space="preserve">Tên</t>
  </si>
  <si>
    <t xml:space="preserve">Ngày sinh</t>
  </si>
  <si>
    <t xml:space="preserve">GT</t>
  </si>
  <si>
    <t xml:space="preserve">Nơi sinh</t>
  </si>
  <si>
    <t xml:space="preserve">Lớp</t>
  </si>
  <si>
    <t xml:space="preserve">Sức 
nhanh -
nhảy 
dây</t>
  </si>
  <si>
    <t xml:space="preserve">Nhảy
 xa -
TD
TD</t>
  </si>
  <si>
    <t xml:space="preserve">Nhảy 
cao -
đẩy 
tạ</t>
  </si>
  <si>
    <t xml:space="preserve">Bóng
ném</t>
  </si>
  <si>
    <t xml:space="preserve">Cầu
lông</t>
  </si>
  <si>
    <t xml:space="preserve">TB</t>
  </si>
  <si>
    <t xml:space="preserve">XL</t>
  </si>
  <si>
    <t xml:space="preserve">Ghi chú</t>
  </si>
  <si>
    <t xml:space="preserve">Nguyễn Thị Trâm</t>
  </si>
  <si>
    <t xml:space="preserve">Anh</t>
  </si>
  <si>
    <t xml:space="preserve">Nữ</t>
  </si>
  <si>
    <t xml:space="preserve">Gia Lai</t>
  </si>
  <si>
    <t xml:space="preserve">CCTO16</t>
  </si>
  <si>
    <t xml:space="preserve">Ayin</t>
  </si>
  <si>
    <t xml:space="preserve">Nam</t>
  </si>
  <si>
    <t xml:space="preserve">Ksor H'</t>
  </si>
  <si>
    <t xml:space="preserve">Chí</t>
  </si>
  <si>
    <t xml:space="preserve">Nguyễn Thị Kiều</t>
  </si>
  <si>
    <t xml:space="preserve">Diễm</t>
  </si>
  <si>
    <t xml:space="preserve">Phan Ngọc Tuyết</t>
  </si>
  <si>
    <t xml:space="preserve">Dũng</t>
  </si>
  <si>
    <t xml:space="preserve">An Giang</t>
  </si>
  <si>
    <t xml:space="preserve"> cấm thi bóng ném</t>
  </si>
  <si>
    <t xml:space="preserve">Nguyễn Thị</t>
  </si>
  <si>
    <t xml:space="preserve">Điễm</t>
  </si>
  <si>
    <t xml:space="preserve">Huê</t>
  </si>
  <si>
    <t xml:space="preserve">Đỗ Thị Mỹ</t>
  </si>
  <si>
    <t xml:space="preserve">Huyền</t>
  </si>
  <si>
    <t xml:space="preserve">Bùi Lý</t>
  </si>
  <si>
    <t xml:space="preserve">Huỳnh</t>
  </si>
  <si>
    <t xml:space="preserve">Thanh Hóa</t>
  </si>
  <si>
    <t xml:space="preserve">Lưu Đỗ Ngọc</t>
  </si>
  <si>
    <t xml:space="preserve">Linh</t>
  </si>
  <si>
    <t xml:space="preserve">Trương</t>
  </si>
  <si>
    <t xml:space="preserve">Nguyễn Thị Trà</t>
  </si>
  <si>
    <t xml:space="preserve">My</t>
  </si>
  <si>
    <t xml:space="preserve">Vũ Thị</t>
  </si>
  <si>
    <t xml:space="preserve">Nâng</t>
  </si>
  <si>
    <t xml:space="preserve">Nguyễn Thị Hằng</t>
  </si>
  <si>
    <t xml:space="preserve">Nga</t>
  </si>
  <si>
    <t xml:space="preserve">Đặng Thị ánh</t>
  </si>
  <si>
    <t xml:space="preserve">Nguyệt</t>
  </si>
  <si>
    <t xml:space="preserve">Thái Hồng</t>
  </si>
  <si>
    <t xml:space="preserve">Nhân</t>
  </si>
  <si>
    <t xml:space="preserve">Nuyêt</t>
  </si>
  <si>
    <t xml:space="preserve">Rah Lan</t>
  </si>
  <si>
    <t xml:space="preserve">Phiên</t>
  </si>
  <si>
    <t xml:space="preserve">Huỳnh Lê</t>
  </si>
  <si>
    <t xml:space="preserve">Sang</t>
  </si>
  <si>
    <t xml:space="preserve">Nay</t>
  </si>
  <si>
    <t xml:space="preserve">Sơnô</t>
  </si>
  <si>
    <t xml:space="preserve">Lê Trần Minh</t>
  </si>
  <si>
    <t xml:space="preserve">Thi</t>
  </si>
  <si>
    <t xml:space="preserve">Cấm thi bóng ném</t>
  </si>
  <si>
    <t xml:space="preserve">Trần Thị Thanh</t>
  </si>
  <si>
    <t xml:space="preserve">Thúy</t>
  </si>
  <si>
    <t xml:space="preserve">Dương Thị Kim</t>
  </si>
  <si>
    <t xml:space="preserve">Thư</t>
  </si>
  <si>
    <t xml:space="preserve">Võ Trần Thương</t>
  </si>
  <si>
    <t xml:space="preserve">Thương</t>
  </si>
  <si>
    <t xml:space="preserve">Nguyễn Thị Ngọc</t>
  </si>
  <si>
    <t xml:space="preserve">Tiên</t>
  </si>
  <si>
    <t xml:space="preserve">Nguyễn Thị Thùy</t>
  </si>
  <si>
    <t xml:space="preserve">Trang</t>
  </si>
  <si>
    <t xml:space="preserve">Kon Tum</t>
  </si>
  <si>
    <t xml:space="preserve">Nguyễn Thị Bích</t>
  </si>
  <si>
    <t xml:space="preserve">Trâm</t>
  </si>
  <si>
    <t xml:space="preserve">Quảng Ngãi</t>
  </si>
  <si>
    <t xml:space="preserve">Phạm Thị Quỳnh</t>
  </si>
  <si>
    <t xml:space="preserve">Nguyễn Thị Tú</t>
  </si>
  <si>
    <t xml:space="preserve">Triều</t>
  </si>
  <si>
    <t xml:space="preserve">Nguyễn Đức Bảo</t>
  </si>
  <si>
    <t xml:space="preserve">Tuấn</t>
  </si>
  <si>
    <t xml:space="preserve">Dương Thị Xuân</t>
  </si>
  <si>
    <t xml:space="preserve">Uyên</t>
  </si>
  <si>
    <t xml:space="preserve">Siu</t>
  </si>
  <si>
    <t xml:space="preserve">Vất</t>
  </si>
  <si>
    <t xml:space="preserve">Lưu ái</t>
  </si>
  <si>
    <t xml:space="preserve">Vy</t>
  </si>
  <si>
    <t xml:space="preserve">Trần Thị Xuân</t>
  </si>
  <si>
    <t xml:space="preserve">Yến</t>
  </si>
  <si>
    <t xml:space="preserve">CCMN161</t>
  </si>
  <si>
    <t xml:space="preserve">Phạm Trần Mỹ</t>
  </si>
  <si>
    <t xml:space="preserve">Diện</t>
  </si>
  <si>
    <t xml:space="preserve">Nguyễn Thị Kỳ</t>
  </si>
  <si>
    <t xml:space="preserve">Duyên</t>
  </si>
  <si>
    <t xml:space="preserve">Trần Thị</t>
  </si>
  <si>
    <t xml:space="preserve">Dương</t>
  </si>
  <si>
    <t xml:space="preserve">Nghệ An</t>
  </si>
  <si>
    <t xml:space="preserve">Võ Thị Trường</t>
  </si>
  <si>
    <t xml:space="preserve">Giang</t>
  </si>
  <si>
    <t xml:space="preserve">Bùi Thị Mỹ</t>
  </si>
  <si>
    <t xml:space="preserve">Hạnh</t>
  </si>
  <si>
    <t xml:space="preserve">Hồ Thị Thúy</t>
  </si>
  <si>
    <t xml:space="preserve">Hằng</t>
  </si>
  <si>
    <t xml:space="preserve">Hà Tĩnh</t>
  </si>
  <si>
    <t xml:space="preserve">nghỉ sinh (bóng ném)</t>
  </si>
  <si>
    <t xml:space="preserve">Nguyễn Thị Thanh</t>
  </si>
  <si>
    <t xml:space="preserve">Trần Thị Thu</t>
  </si>
  <si>
    <t xml:space="preserve">Hiền</t>
  </si>
  <si>
    <t xml:space="preserve">Bình Định</t>
  </si>
  <si>
    <t xml:space="preserve">Huế</t>
  </si>
  <si>
    <t xml:space="preserve">Đỗ Thị Lan</t>
  </si>
  <si>
    <t xml:space="preserve">Hương</t>
  </si>
  <si>
    <t xml:space="preserve">Huỳnh Thị Trúc</t>
  </si>
  <si>
    <t xml:space="preserve">Hường</t>
  </si>
  <si>
    <t xml:space="preserve">Nguyễn Thị Thúy</t>
  </si>
  <si>
    <t xml:space="preserve">Kiều</t>
  </si>
  <si>
    <t xml:space="preserve">Trần Thị Phương</t>
  </si>
  <si>
    <t xml:space="preserve">Lam</t>
  </si>
  <si>
    <t xml:space="preserve">Quảng Bình</t>
  </si>
  <si>
    <t xml:space="preserve">Đặng Thị Bích</t>
  </si>
  <si>
    <t xml:space="preserve">Lệ</t>
  </si>
  <si>
    <t xml:space="preserve">Nguyễn Khánh</t>
  </si>
  <si>
    <t xml:space="preserve">Nguyễn Thị Ái</t>
  </si>
  <si>
    <t xml:space="preserve">Trần Thị Mỹ</t>
  </si>
  <si>
    <t xml:space="preserve">Phan Thị</t>
  </si>
  <si>
    <t xml:space="preserve">Luyến</t>
  </si>
  <si>
    <t xml:space="preserve">Lưm</t>
  </si>
  <si>
    <t xml:space="preserve">Đào Thị</t>
  </si>
  <si>
    <t xml:space="preserve">Mai</t>
  </si>
  <si>
    <t xml:space="preserve">Huỳnh Thị Kim</t>
  </si>
  <si>
    <t xml:space="preserve">Ngọc</t>
  </si>
  <si>
    <t xml:space="preserve">Phan Thị Thanh</t>
  </si>
  <si>
    <t xml:space="preserve">Nhàn</t>
  </si>
  <si>
    <t xml:space="preserve">Đõ Thị Ngọc</t>
  </si>
  <si>
    <t xml:space="preserve">Nhi</t>
  </si>
  <si>
    <t xml:space="preserve">Nguyễn Thị Uyển</t>
  </si>
  <si>
    <t xml:space="preserve">Nguyễn Thị Hồng</t>
  </si>
  <si>
    <t xml:space="preserve">Nhung</t>
  </si>
  <si>
    <t xml:space="preserve">Rmah H'</t>
  </si>
  <si>
    <t xml:space="preserve">Phung</t>
  </si>
  <si>
    <t xml:space="preserve">Phan Thị Thu</t>
  </si>
  <si>
    <t xml:space="preserve">Phương</t>
  </si>
  <si>
    <t xml:space="preserve">Hồ Thị Mỹ</t>
  </si>
  <si>
    <t xml:space="preserve">Quyền</t>
  </si>
  <si>
    <t xml:space="preserve">Đặng Thị Như</t>
  </si>
  <si>
    <t xml:space="preserve">Quỳnh</t>
  </si>
  <si>
    <t xml:space="preserve">Lê Thị Thu</t>
  </si>
  <si>
    <t xml:space="preserve">Thảo</t>
  </si>
  <si>
    <t xml:space="preserve">Thừa Thiên Huế</t>
  </si>
  <si>
    <t xml:space="preserve">Mai Thị Thu</t>
  </si>
  <si>
    <t xml:space="preserve">Puih H'</t>
  </si>
  <si>
    <t xml:space="preserve">Phạm Thị</t>
  </si>
  <si>
    <t xml:space="preserve">Thùy</t>
  </si>
  <si>
    <t xml:space="preserve">Nguyễn Thị Phương</t>
  </si>
  <si>
    <t xml:space="preserve">Thủy</t>
  </si>
  <si>
    <t xml:space="preserve">Bùi Thị Kim</t>
  </si>
  <si>
    <t xml:space="preserve">Hồ Thị Kim</t>
  </si>
  <si>
    <t xml:space="preserve">Huỳnh Thị Thu</t>
  </si>
  <si>
    <t xml:space="preserve">Ngô Thị Kim</t>
  </si>
  <si>
    <t xml:space="preserve">Toàn</t>
  </si>
  <si>
    <t xml:space="preserve">Đỗ Thị Thùy</t>
  </si>
  <si>
    <t xml:space="preserve">Hoàng Thị Huyền</t>
  </si>
  <si>
    <t xml:space="preserve">Vũ Thị Thùy</t>
  </si>
  <si>
    <t xml:space="preserve">Mai Thị Mỹ</t>
  </si>
  <si>
    <t xml:space="preserve">Trinh</t>
  </si>
  <si>
    <t xml:space="preserve">Nhâm Gia</t>
  </si>
  <si>
    <t xml:space="preserve">Trưng</t>
  </si>
  <si>
    <t xml:space="preserve">Đỗ Thị Thanh</t>
  </si>
  <si>
    <t xml:space="preserve">Tuyền</t>
  </si>
  <si>
    <t xml:space="preserve">Hồ Thị Ngọc</t>
  </si>
  <si>
    <t xml:space="preserve">Phan Thị Anh</t>
  </si>
  <si>
    <t xml:space="preserve">Văn</t>
  </si>
  <si>
    <t xml:space="preserve">Nguyễn Thị Kim</t>
  </si>
  <si>
    <t xml:space="preserve">Vân</t>
  </si>
  <si>
    <t xml:space="preserve">Vi</t>
  </si>
  <si>
    <t xml:space="preserve">Nguyễn Quảng Hoàng</t>
  </si>
  <si>
    <t xml:space="preserve">CCMN162</t>
  </si>
  <si>
    <t xml:space="preserve">Ánh</t>
  </si>
  <si>
    <t xml:space="preserve">Dịu</t>
  </si>
  <si>
    <t xml:space="preserve">Quảng Trị</t>
  </si>
  <si>
    <t xml:space="preserve">Phạm Thị Ngọc</t>
  </si>
  <si>
    <t xml:space="preserve">Điệp</t>
  </si>
  <si>
    <t xml:space="preserve">Võ Thị Trung</t>
  </si>
  <si>
    <t xml:space="preserve">Đón</t>
  </si>
  <si>
    <t xml:space="preserve">Rmah</t>
  </si>
  <si>
    <t xml:space="preserve">Hali</t>
  </si>
  <si>
    <t xml:space="preserve">Trần Thị Kim</t>
  </si>
  <si>
    <t xml:space="preserve">Hân</t>
  </si>
  <si>
    <t xml:space="preserve">Dương Thị Bích</t>
  </si>
  <si>
    <t xml:space="preserve">Hậu</t>
  </si>
  <si>
    <t xml:space="preserve">Hòa Bình</t>
  </si>
  <si>
    <t xml:space="preserve">Hiếu</t>
  </si>
  <si>
    <t xml:space="preserve">Hồng</t>
  </si>
  <si>
    <t xml:space="preserve">Đỗ Thị Thúy</t>
  </si>
  <si>
    <t xml:space="preserve">Nguyễn Thị Phong</t>
  </si>
  <si>
    <t xml:space="preserve">Lan</t>
  </si>
  <si>
    <t xml:space="preserve">Rah Lan H'</t>
  </si>
  <si>
    <t xml:space="preserve">Lem</t>
  </si>
  <si>
    <t xml:space="preserve">Liên</t>
  </si>
  <si>
    <t xml:space="preserve">Cao Thị Mỹ</t>
  </si>
  <si>
    <t xml:space="preserve">Long</t>
  </si>
  <si>
    <t xml:space="preserve">Lê Thị Hoàng</t>
  </si>
  <si>
    <t xml:space="preserve">Trịnh Thị Thu</t>
  </si>
  <si>
    <t xml:space="preserve">Nguyễn Thị Quỳnh</t>
  </si>
  <si>
    <t xml:space="preserve">Bùi Thị Lệ</t>
  </si>
  <si>
    <t xml:space="preserve">Ngân</t>
  </si>
  <si>
    <t xml:space="preserve">Nguyễn Thùy Thảo</t>
  </si>
  <si>
    <t xml:space="preserve">Lê Thị Hồng</t>
  </si>
  <si>
    <t xml:space="preserve">Nhị</t>
  </si>
  <si>
    <t xml:space="preserve">Như</t>
  </si>
  <si>
    <t xml:space="preserve">Oanh</t>
  </si>
  <si>
    <t xml:space="preserve">Nguyễn Thị Như</t>
  </si>
  <si>
    <t xml:space="preserve">Phạm Thị Thu</t>
  </si>
  <si>
    <t xml:space="preserve">Sương</t>
  </si>
  <si>
    <t xml:space="preserve">Thanh</t>
  </si>
  <si>
    <t xml:space="preserve">Nguyễn Minh</t>
  </si>
  <si>
    <t xml:space="preserve">Lương Thị</t>
  </si>
  <si>
    <t xml:space="preserve">Lý Nguyễn Ngọc</t>
  </si>
  <si>
    <t xml:space="preserve">Trần Thị Hồng</t>
  </si>
  <si>
    <t xml:space="preserve">Trương Diệp</t>
  </si>
  <si>
    <t xml:space="preserve">Trúc</t>
  </si>
  <si>
    <t xml:space="preserve">R'ô H'</t>
  </si>
  <si>
    <t xml:space="preserve">Un</t>
  </si>
  <si>
    <t xml:space="preserve">Phạm Đông</t>
  </si>
  <si>
    <t xml:space="preserve">Phan Nguyễn Vi</t>
  </si>
  <si>
    <t xml:space="preserve">Hồ Thị Cẩm</t>
  </si>
  <si>
    <t xml:space="preserve">Đặng Khánh</t>
  </si>
  <si>
    <t xml:space="preserve">Nguyễn Thị Trần</t>
  </si>
  <si>
    <t xml:space="preserve">Nguyễn Thị Tường</t>
  </si>
  <si>
    <t xml:space="preserve">Lâm Đồng</t>
  </si>
  <si>
    <t xml:space="preserve">Dương Thị</t>
  </si>
  <si>
    <t xml:space="preserve">Bình</t>
  </si>
  <si>
    <t xml:space="preserve">Đăk Lăk</t>
  </si>
  <si>
    <t xml:space="preserve">CCSA16</t>
  </si>
  <si>
    <t xml:space="preserve">Nay H'</t>
  </si>
  <si>
    <t xml:space="preserve">El</t>
  </si>
  <si>
    <t xml:space="preserve">Nguyễn Thị Minh</t>
  </si>
  <si>
    <t xml:space="preserve">Phan Thị út</t>
  </si>
  <si>
    <t xml:space="preserve">Trịnh Thị</t>
  </si>
  <si>
    <t xml:space="preserve">Nguyễn Thị Thu</t>
  </si>
  <si>
    <t xml:space="preserve">Thân Ngọc</t>
  </si>
  <si>
    <t xml:space="preserve">Hiệp</t>
  </si>
  <si>
    <t xml:space="preserve">Bùi Thanh</t>
  </si>
  <si>
    <t xml:space="preserve">Trần Ngọc Lan</t>
  </si>
  <si>
    <t xml:space="preserve">Phan Quỳnh</t>
  </si>
  <si>
    <t xml:space="preserve">Loan</t>
  </si>
  <si>
    <t xml:space="preserve">Võ Thị Kim</t>
  </si>
  <si>
    <t xml:space="preserve">Nguyễn Kiều</t>
  </si>
  <si>
    <t xml:space="preserve">Nguyễn Việt</t>
  </si>
  <si>
    <t xml:space="preserve">Đinh Thị</t>
  </si>
  <si>
    <t xml:space="preserve">Hoà Bình</t>
  </si>
  <si>
    <t xml:space="preserve">Nguyễn Thanh</t>
  </si>
  <si>
    <t xml:space="preserve">Nhã</t>
  </si>
  <si>
    <t xml:space="preserve">H'</t>
  </si>
  <si>
    <t xml:space="preserve">Salim</t>
  </si>
  <si>
    <t xml:space="preserve">Phạm Thị Kim</t>
  </si>
  <si>
    <t xml:space="preserve">Nguyễn Hoài</t>
  </si>
  <si>
    <t xml:space="preserve">Sơn</t>
  </si>
  <si>
    <t xml:space="preserve">Thĩ</t>
  </si>
  <si>
    <t xml:space="preserve">Nguyễn Trung</t>
  </si>
  <si>
    <t xml:space="preserve">Tiến</t>
  </si>
  <si>
    <t xml:space="preserve">Có chứng chỉ</t>
  </si>
  <si>
    <t xml:space="preserve">Lê Thị Thảo</t>
  </si>
  <si>
    <t xml:space="preserve">Wa</t>
  </si>
  <si>
    <t xml:space="preserve">Vũ Thị Thúy</t>
  </si>
  <si>
    <t xml:space="preserve">An</t>
  </si>
  <si>
    <t xml:space="preserve">Thái Bình</t>
  </si>
  <si>
    <t xml:space="preserve">CCTH162</t>
  </si>
  <si>
    <t xml:space="preserve">Kpă H'</t>
  </si>
  <si>
    <t xml:space="preserve">Beng</t>
  </si>
  <si>
    <t xml:space="preserve">Huỳnh Đỗ Bảo</t>
  </si>
  <si>
    <t xml:space="preserve">Châu</t>
  </si>
  <si>
    <t xml:space="preserve">Đặng Thành</t>
  </si>
  <si>
    <t xml:space="preserve">Chiến</t>
  </si>
  <si>
    <t xml:space="preserve">Vũ Lê Kiều</t>
  </si>
  <si>
    <t xml:space="preserve">Chinh</t>
  </si>
  <si>
    <t xml:space="preserve">Lê Công</t>
  </si>
  <si>
    <t xml:space="preserve">Chính</t>
  </si>
  <si>
    <t xml:space="preserve">Mai Đinh Thùy</t>
  </si>
  <si>
    <t xml:space="preserve">Dung</t>
  </si>
  <si>
    <t xml:space="preserve">Nguyễn Thị Mỹ</t>
  </si>
  <si>
    <t xml:space="preserve">Mai Thị Hương</t>
  </si>
  <si>
    <t xml:space="preserve">Nguyễn Thị Ngân</t>
  </si>
  <si>
    <t xml:space="preserve">Hà</t>
  </si>
  <si>
    <t xml:space="preserve">Hà Thanh</t>
  </si>
  <si>
    <t xml:space="preserve">Hoài</t>
  </si>
  <si>
    <t xml:space="preserve">Rơ Châm</t>
  </si>
  <si>
    <t xml:space="preserve">Hyin</t>
  </si>
  <si>
    <t xml:space="preserve">In</t>
  </si>
  <si>
    <t xml:space="preserve">Jrim</t>
  </si>
  <si>
    <t xml:space="preserve">Khánh</t>
  </si>
  <si>
    <t xml:space="preserve">Lên</t>
  </si>
  <si>
    <t xml:space="preserve">Đinh Thị Kim</t>
  </si>
  <si>
    <t xml:space="preserve">Nguyễn Thị Thảo</t>
  </si>
  <si>
    <t xml:space="preserve">Nguyên</t>
  </si>
  <si>
    <t xml:space="preserve">Siu H'</t>
  </si>
  <si>
    <t xml:space="preserve">Nhang</t>
  </si>
  <si>
    <t xml:space="preserve">A Lê H'</t>
  </si>
  <si>
    <t xml:space="preserve">Nhoen</t>
  </si>
  <si>
    <t xml:space="preserve">Đào Thị Hồng</t>
  </si>
  <si>
    <t xml:space="preserve">Nương</t>
  </si>
  <si>
    <t xml:space="preserve">Nguyễn Quốc</t>
  </si>
  <si>
    <t xml:space="preserve">Phận</t>
  </si>
  <si>
    <t xml:space="preserve">Nguyễn Đình Triệu</t>
  </si>
  <si>
    <t xml:space="preserve">Trần Nguyễn Thủy</t>
  </si>
  <si>
    <t xml:space="preserve">Lê Thị</t>
  </si>
  <si>
    <t xml:space="preserve">Tâm</t>
  </si>
  <si>
    <t xml:space="preserve">Thâm</t>
  </si>
  <si>
    <t xml:space="preserve">Lê Hữu</t>
  </si>
  <si>
    <t xml:space="preserve">Thọ</t>
  </si>
  <si>
    <t xml:space="preserve">20/11/1998</t>
  </si>
  <si>
    <t xml:space="preserve">Trần Thị Hoài</t>
  </si>
  <si>
    <t xml:space="preserve">Tũy</t>
  </si>
  <si>
    <t xml:space="preserve">Lê Thị ánh</t>
  </si>
  <si>
    <t xml:space="preserve">Tuyết</t>
  </si>
  <si>
    <t xml:space="preserve">Vuế</t>
  </si>
  <si>
    <t xml:space="preserve">Nam Định</t>
  </si>
  <si>
    <t xml:space="preserve">Huỳnh Thị Ngọc</t>
  </si>
  <si>
    <t xml:space="preserve">Cẩm</t>
  </si>
  <si>
    <t xml:space="preserve">19/01/1997</t>
  </si>
  <si>
    <t xml:space="preserve">CCNV16</t>
  </si>
  <si>
    <t xml:space="preserve">Rơ Lan H'</t>
  </si>
  <si>
    <t xml:space="preserve">20/06/1997</t>
  </si>
  <si>
    <t xml:space="preserve">Gết</t>
  </si>
  <si>
    <t xml:space="preserve">13/03/1997</t>
  </si>
  <si>
    <t xml:space="preserve">Hảo</t>
  </si>
  <si>
    <t xml:space="preserve">26/08/1998</t>
  </si>
  <si>
    <t xml:space="preserve"> </t>
  </si>
  <si>
    <t xml:space="preserve">Bùi Thị Thanh</t>
  </si>
  <si>
    <t xml:space="preserve">27/08/1997</t>
  </si>
  <si>
    <t xml:space="preserve">14/06/1997</t>
  </si>
  <si>
    <t xml:space="preserve">15/07/1998</t>
  </si>
  <si>
    <t xml:space="preserve">Mơ</t>
  </si>
  <si>
    <t xml:space="preserve">Muin</t>
  </si>
  <si>
    <t xml:space="preserve">23/06/1993</t>
  </si>
  <si>
    <t xml:space="preserve">Bùi Thị Tuyết</t>
  </si>
  <si>
    <t xml:space="preserve">19/04/1997</t>
  </si>
  <si>
    <t xml:space="preserve">Nun</t>
  </si>
  <si>
    <t xml:space="preserve">Nguyễn Oanh</t>
  </si>
  <si>
    <t xml:space="preserve">23/08/1998</t>
  </si>
  <si>
    <t xml:space="preserve">Lương Thị Thanh</t>
  </si>
  <si>
    <t xml:space="preserve">Ngô Thị Hoài</t>
  </si>
  <si>
    <t xml:space="preserve">Thu</t>
  </si>
  <si>
    <t xml:space="preserve">Tình</t>
  </si>
  <si>
    <t xml:space="preserve">21/04/1998</t>
  </si>
  <si>
    <t xml:space="preserve">23/09/1998</t>
  </si>
  <si>
    <t xml:space="preserve">Nguyễn Hoàng</t>
  </si>
  <si>
    <t xml:space="preserve">Vũ</t>
  </si>
  <si>
    <t xml:space="preserve">24/02/1998</t>
  </si>
  <si>
    <t xml:space="preserve">Ksor</t>
  </si>
  <si>
    <t xml:space="preserve">Xuân</t>
  </si>
  <si>
    <t xml:space="preserve">Zoan</t>
  </si>
  <si>
    <t xml:space="preserve">15/07/1995</t>
  </si>
  <si>
    <t xml:space="preserve">Vũ Thị Vân</t>
  </si>
  <si>
    <t xml:space="preserve">CCTH161</t>
  </si>
  <si>
    <t xml:space="preserve">Blưi</t>
  </si>
  <si>
    <t xml:space="preserve">Phan Văn</t>
  </si>
  <si>
    <t xml:space="preserve">Chánh</t>
  </si>
  <si>
    <t xml:space="preserve">Cái Thị</t>
  </si>
  <si>
    <t xml:space="preserve">Chung</t>
  </si>
  <si>
    <t xml:space="preserve">Drim</t>
  </si>
  <si>
    <t xml:space="preserve">Đào</t>
  </si>
  <si>
    <t xml:space="preserve">R'mah H'</t>
  </si>
  <si>
    <t xml:space="preserve">Grưn</t>
  </si>
  <si>
    <t xml:space="preserve">Ha</t>
  </si>
  <si>
    <t xml:space="preserve">Triệu Thị</t>
  </si>
  <si>
    <t xml:space="preserve">Hoa</t>
  </si>
  <si>
    <t xml:space="preserve">Hòa</t>
  </si>
  <si>
    <t xml:space="preserve">Nguyễn Huy</t>
  </si>
  <si>
    <t xml:space="preserve">Đàm Mạnh</t>
  </si>
  <si>
    <t xml:space="preserve">Hùng</t>
  </si>
  <si>
    <t xml:space="preserve">Nguyễn Tiến</t>
  </si>
  <si>
    <t xml:space="preserve">Bùi Thị</t>
  </si>
  <si>
    <t xml:space="preserve">Nguyễn Xuân</t>
  </si>
  <si>
    <t xml:space="preserve">Hữu</t>
  </si>
  <si>
    <t xml:space="preserve">Rơ Châm H'</t>
  </si>
  <si>
    <t xml:space="preserve">Lai</t>
  </si>
  <si>
    <t xml:space="preserve">Phạm Thị Như</t>
  </si>
  <si>
    <t xml:space="preserve">Lê Thị Kim</t>
  </si>
  <si>
    <t xml:space="preserve">Lợi</t>
  </si>
  <si>
    <t xml:space="preserve">Puih</t>
  </si>
  <si>
    <t xml:space="preserve">Mừng</t>
  </si>
  <si>
    <t xml:space="preserve">Mỹ</t>
  </si>
  <si>
    <t xml:space="preserve">Nhat</t>
  </si>
  <si>
    <t xml:space="preserve">Lê Thị Tuyết</t>
  </si>
  <si>
    <t xml:space="preserve">Thái</t>
  </si>
  <si>
    <t xml:space="preserve">Thoăn</t>
  </si>
  <si>
    <t xml:space="preserve">Thop</t>
  </si>
  <si>
    <t xml:space="preserve">Đoàn Thùy</t>
  </si>
  <si>
    <t xml:space="preserve">Đào Thị Thanh</t>
  </si>
  <si>
    <t xml:space="preserve">Huỳnh Thi Tường</t>
  </si>
  <si>
    <t xml:space="preserve">Mai Thị Vân</t>
  </si>
  <si>
    <t xml:space="preserve">14/02/1997</t>
  </si>
  <si>
    <t xml:space="preserve">CCQT16</t>
  </si>
  <si>
    <t xml:space="preserve">Trương Thị Thanh</t>
  </si>
  <si>
    <t xml:space="preserve">19/05/1998</t>
  </si>
  <si>
    <t xml:space="preserve">Hiên</t>
  </si>
  <si>
    <t xml:space="preserve">23/02/1998</t>
  </si>
  <si>
    <t xml:space="preserve">Kom Tum</t>
  </si>
  <si>
    <t xml:space="preserve">Khe</t>
  </si>
  <si>
    <t xml:space="preserve">Trần Thị Tiên</t>
  </si>
  <si>
    <t xml:space="preserve">29/11/1998</t>
  </si>
  <si>
    <t xml:space="preserve">Nguyễn Thị Trinh</t>
  </si>
  <si>
    <t xml:space="preserve">Nguyễn Thị Hoài</t>
  </si>
  <si>
    <t xml:space="preserve">31/08/1998</t>
  </si>
  <si>
    <t xml:space="preserve">Trọng</t>
  </si>
  <si>
    <t xml:space="preserve">Kpă</t>
  </si>
  <si>
    <t xml:space="preserve">Tươm</t>
  </si>
  <si>
    <t xml:space="preserve">21/02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</cellStyles>
  <dxfs count="3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3</xdr:row>
      <xdr:rowOff>9360</xdr:rowOff>
    </xdr:from>
    <xdr:to>
      <xdr:col>12</xdr:col>
      <xdr:colOff>191520</xdr:colOff>
      <xdr:row>3</xdr:row>
      <xdr:rowOff>9360</xdr:rowOff>
    </xdr:to>
    <xdr:sp>
      <xdr:nvSpPr>
        <xdr:cNvPr id="0" name="Straight Connector 4"/>
        <xdr:cNvSpPr/>
      </xdr:nvSpPr>
      <xdr:spPr>
        <a:xfrm>
          <a:off x="5844960" y="48564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840</xdr:colOff>
      <xdr:row>3</xdr:row>
      <xdr:rowOff>9360</xdr:rowOff>
    </xdr:from>
    <xdr:to>
      <xdr:col>2</xdr:col>
      <xdr:colOff>161640</xdr:colOff>
      <xdr:row>3</xdr:row>
      <xdr:rowOff>9360</xdr:rowOff>
    </xdr:to>
    <xdr:sp>
      <xdr:nvSpPr>
        <xdr:cNvPr id="1" name="Straight Connector 6"/>
        <xdr:cNvSpPr/>
      </xdr:nvSpPr>
      <xdr:spPr>
        <a:xfrm>
          <a:off x="986400" y="48564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Q18" activeCellId="0" sqref="Q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8.7"/>
    <col collapsed="false" customWidth="true" hidden="false" outlineLevel="0" max="4" min="4" style="1" width="12.99"/>
    <col collapsed="false" customWidth="true" hidden="false" outlineLevel="0" max="5" min="5" style="1" width="5.85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8.28"/>
    <col collapsed="false" customWidth="true" hidden="false" outlineLevel="0" max="10" min="9" style="1" width="6.28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4.28"/>
    <col collapsed="false" customWidth="true" hidden="false" outlineLevel="0" max="14" min="14" style="1" width="10.85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8.75" hidden="tru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81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8" t="s">
        <v>17</v>
      </c>
      <c r="N6" s="8" t="s">
        <v>18</v>
      </c>
      <c r="O6" s="9" t="s">
        <v>19</v>
      </c>
    </row>
    <row r="7" customFormat="false" ht="16.5" hidden="false" customHeight="true" outlineLevel="0" collapsed="false">
      <c r="A7" s="10" t="n">
        <v>1</v>
      </c>
      <c r="B7" s="10" t="s">
        <v>20</v>
      </c>
      <c r="C7" s="10" t="s">
        <v>21</v>
      </c>
      <c r="D7" s="11" t="n">
        <v>35810</v>
      </c>
      <c r="E7" s="10" t="s">
        <v>22</v>
      </c>
      <c r="F7" s="10" t="s">
        <v>23</v>
      </c>
      <c r="G7" s="10" t="s">
        <v>24</v>
      </c>
      <c r="H7" s="12" t="n">
        <v>8</v>
      </c>
      <c r="I7" s="12" t="n">
        <v>6</v>
      </c>
      <c r="J7" s="12" t="n">
        <v>9</v>
      </c>
      <c r="K7" s="12" t="n">
        <v>7</v>
      </c>
      <c r="L7" s="12" t="n">
        <v>7</v>
      </c>
      <c r="M7" s="13" t="n">
        <f aca="false">SUM(H7:L7)/5</f>
        <v>7.4</v>
      </c>
      <c r="N7" s="14" t="str">
        <f aca="false">IF(AND(M7&gt;=9,MIN(H7:L7)&gt;=5),"Xuất sắc",IF(AND(M7&gt;=8,MIN(H7:L7)&gt;=5),"Giỏi",IF(AND(M7&gt;=7,MIN(H7:L7)&gt;=5),"Khá",IF(AND(M7&gt;=6,MIN(H7:L7)&gt;=5),"TBK",IF(AND(M7&gt;=5,MIN(H7:L7)&gt;=5),"TB","Không đạt")))))</f>
        <v>Khá</v>
      </c>
      <c r="O7" s="12"/>
    </row>
    <row r="8" customFormat="false" ht="16.5" hidden="false" customHeight="true" outlineLevel="0" collapsed="false">
      <c r="A8" s="10" t="n">
        <v>2</v>
      </c>
      <c r="B8" s="10"/>
      <c r="C8" s="10" t="s">
        <v>25</v>
      </c>
      <c r="D8" s="11" t="n">
        <v>35555</v>
      </c>
      <c r="E8" s="10" t="s">
        <v>26</v>
      </c>
      <c r="F8" s="10" t="s">
        <v>23</v>
      </c>
      <c r="G8" s="10" t="s">
        <v>24</v>
      </c>
      <c r="H8" s="12" t="n">
        <v>7</v>
      </c>
      <c r="I8" s="12" t="n">
        <v>6</v>
      </c>
      <c r="J8" s="12" t="n">
        <v>6</v>
      </c>
      <c r="K8" s="12" t="n">
        <v>5</v>
      </c>
      <c r="L8" s="12" t="n">
        <v>5</v>
      </c>
      <c r="M8" s="13" t="n">
        <f aca="false">SUM(H8:L8)/5</f>
        <v>5.8</v>
      </c>
      <c r="N8" s="14" t="str">
        <f aca="false">IF(AND(M8&gt;=9,MIN(H8:L8)&gt;=5),"Xuất sắc",IF(AND(M8&gt;=8,MIN(H8:L8)&gt;=5),"Giỏi",IF(AND(M8&gt;=7,MIN(H8:L8)&gt;=5),"Khá",IF(AND(M8&gt;=6,MIN(H8:L8)&gt;=5),"TBK",IF(AND(M8&gt;=5,MIN(H8:L8)&gt;=5),"TB","Không đạt")))))</f>
        <v>TB</v>
      </c>
      <c r="O8" s="12"/>
    </row>
    <row r="9" customFormat="false" ht="16.5" hidden="false" customHeight="true" outlineLevel="0" collapsed="false">
      <c r="A9" s="10" t="n">
        <v>3</v>
      </c>
      <c r="B9" s="10" t="s">
        <v>27</v>
      </c>
      <c r="C9" s="10" t="s">
        <v>28</v>
      </c>
      <c r="D9" s="11" t="n">
        <v>35025</v>
      </c>
      <c r="E9" s="10" t="s">
        <v>22</v>
      </c>
      <c r="F9" s="10" t="s">
        <v>23</v>
      </c>
      <c r="G9" s="10" t="s">
        <v>24</v>
      </c>
      <c r="H9" s="12" t="n">
        <v>9</v>
      </c>
      <c r="I9" s="12" t="n">
        <v>8</v>
      </c>
      <c r="J9" s="12" t="n">
        <v>9</v>
      </c>
      <c r="K9" s="12" t="n">
        <v>8</v>
      </c>
      <c r="L9" s="12" t="n">
        <v>6</v>
      </c>
      <c r="M9" s="13" t="n">
        <f aca="false">SUM(H9:L9)/5</f>
        <v>8</v>
      </c>
      <c r="N9" s="14" t="str">
        <f aca="false">IF(AND(M9&gt;=9,MIN(H9:L9)&gt;=5),"Xuất sắc",IF(AND(M9&gt;=8,MIN(H9:L9)&gt;=5),"Giỏi",IF(AND(M9&gt;=7,MIN(H9:L9)&gt;=5),"Khá",IF(AND(M9&gt;=6,MIN(H9:L9)&gt;=5),"TBK",IF(AND(M9&gt;=5,MIN(H9:L9)&gt;=5),"TB","Không đạt")))))</f>
        <v>Giỏi</v>
      </c>
      <c r="O9" s="12"/>
    </row>
    <row r="10" customFormat="false" ht="16.5" hidden="false" customHeight="true" outlineLevel="0" collapsed="false">
      <c r="A10" s="10" t="n">
        <v>4</v>
      </c>
      <c r="B10" s="10" t="s">
        <v>29</v>
      </c>
      <c r="C10" s="10" t="s">
        <v>30</v>
      </c>
      <c r="D10" s="11" t="n">
        <v>35864</v>
      </c>
      <c r="E10" s="10" t="s">
        <v>22</v>
      </c>
      <c r="F10" s="10" t="s">
        <v>23</v>
      </c>
      <c r="G10" s="10" t="s">
        <v>24</v>
      </c>
      <c r="H10" s="12" t="n">
        <v>8</v>
      </c>
      <c r="I10" s="12" t="n">
        <v>6</v>
      </c>
      <c r="J10" s="12" t="n">
        <v>8</v>
      </c>
      <c r="K10" s="12" t="n">
        <v>6</v>
      </c>
      <c r="L10" s="12" t="n">
        <v>6.5</v>
      </c>
      <c r="M10" s="13" t="n">
        <f aca="false">SUM(H10:L10)/5</f>
        <v>6.9</v>
      </c>
      <c r="N10" s="14" t="str">
        <f aca="false">IF(AND(M10&gt;=9,MIN(H10:L10)&gt;=5),"Xuất sắc",IF(AND(M10&gt;=8,MIN(H10:L10)&gt;=5),"Giỏi",IF(AND(M10&gt;=7,MIN(H10:L10)&gt;=5),"Khá",IF(AND(M10&gt;=6,MIN(H10:L10)&gt;=5),"TBK",IF(AND(M10&gt;=5,MIN(H10:L10)&gt;=5),"TB","Không đạt")))))</f>
        <v>TBK</v>
      </c>
      <c r="O10" s="12"/>
    </row>
    <row r="11" customFormat="false" ht="16.5" hidden="false" customHeight="true" outlineLevel="0" collapsed="false">
      <c r="A11" s="10" t="n">
        <v>5</v>
      </c>
      <c r="B11" s="10" t="s">
        <v>31</v>
      </c>
      <c r="C11" s="10" t="s">
        <v>32</v>
      </c>
      <c r="D11" s="11" t="n">
        <v>36126</v>
      </c>
      <c r="E11" s="10" t="s">
        <v>26</v>
      </c>
      <c r="F11" s="10" t="s">
        <v>33</v>
      </c>
      <c r="G11" s="10" t="s">
        <v>24</v>
      </c>
      <c r="H11" s="12" t="n">
        <v>8</v>
      </c>
      <c r="I11" s="12" t="n">
        <v>7</v>
      </c>
      <c r="J11" s="12" t="n">
        <v>9</v>
      </c>
      <c r="K11" s="12" t="n">
        <v>0</v>
      </c>
      <c r="L11" s="12" t="n">
        <v>7</v>
      </c>
      <c r="M11" s="13" t="n">
        <f aca="false">SUM(H11:L11)/5</f>
        <v>6.2</v>
      </c>
      <c r="N11" s="14" t="str">
        <f aca="false">IF(AND(M11&gt;=9,MIN(H11:L11)&gt;=5),"Xuất sắc",IF(AND(M11&gt;=8,MIN(H11:L11)&gt;=5),"Giỏi",IF(AND(M11&gt;=7,MIN(H11:L11)&gt;=5),"Khá",IF(AND(M11&gt;=6,MIN(H11:L11)&gt;=5),"TBK",IF(AND(M11&gt;=5,MIN(H11:L11)&gt;=5),"TB","Không đạt")))))</f>
        <v>Không đạt</v>
      </c>
      <c r="O11" s="12" t="s">
        <v>34</v>
      </c>
    </row>
    <row r="12" customFormat="false" ht="16.5" hidden="false" customHeight="true" outlineLevel="0" collapsed="false">
      <c r="A12" s="10" t="n">
        <v>6</v>
      </c>
      <c r="B12" s="10" t="s">
        <v>35</v>
      </c>
      <c r="C12" s="10" t="s">
        <v>36</v>
      </c>
      <c r="D12" s="11" t="n">
        <v>36108</v>
      </c>
      <c r="E12" s="10" t="s">
        <v>22</v>
      </c>
      <c r="F12" s="10" t="s">
        <v>23</v>
      </c>
      <c r="G12" s="10" t="s">
        <v>24</v>
      </c>
      <c r="H12" s="12" t="n">
        <v>6</v>
      </c>
      <c r="I12" s="12" t="n">
        <v>2</v>
      </c>
      <c r="J12" s="12" t="n">
        <v>7</v>
      </c>
      <c r="K12" s="12" t="n">
        <v>0</v>
      </c>
      <c r="L12" s="12" t="n">
        <v>5</v>
      </c>
      <c r="M12" s="13" t="n">
        <f aca="false">SUM(H12:L12)/5</f>
        <v>4</v>
      </c>
      <c r="N12" s="14" t="str">
        <f aca="false">IF(AND(M12&gt;=9,MIN(H12:L12)&gt;=5),"Xuất sắc",IF(AND(M12&gt;=8,MIN(H12:L12)&gt;=5),"Giỏi",IF(AND(M12&gt;=7,MIN(H12:L12)&gt;=5),"Khá",IF(AND(M12&gt;=6,MIN(H12:L12)&gt;=5),"TBK",IF(AND(M12&gt;=5,MIN(H12:L12)&gt;=5),"TB","Không đạt")))))</f>
        <v>Không đạt</v>
      </c>
      <c r="O12" s="12" t="s">
        <v>34</v>
      </c>
    </row>
    <row r="13" customFormat="false" ht="16.5" hidden="false" customHeight="true" outlineLevel="0" collapsed="false">
      <c r="A13" s="10" t="n">
        <v>7</v>
      </c>
      <c r="B13" s="10" t="s">
        <v>27</v>
      </c>
      <c r="C13" s="10" t="s">
        <v>37</v>
      </c>
      <c r="D13" s="11" t="n">
        <v>35840</v>
      </c>
      <c r="E13" s="10" t="s">
        <v>22</v>
      </c>
      <c r="F13" s="10" t="s">
        <v>23</v>
      </c>
      <c r="G13" s="10" t="s">
        <v>24</v>
      </c>
      <c r="H13" s="12" t="n">
        <v>8</v>
      </c>
      <c r="I13" s="12" t="n">
        <v>9</v>
      </c>
      <c r="J13" s="12" t="n">
        <v>9</v>
      </c>
      <c r="K13" s="12" t="n">
        <v>9</v>
      </c>
      <c r="L13" s="12" t="n">
        <v>5</v>
      </c>
      <c r="M13" s="13" t="n">
        <f aca="false">SUM(H13:L13)/5</f>
        <v>8</v>
      </c>
      <c r="N13" s="14" t="str">
        <f aca="false">IF(AND(M13&gt;=9,MIN(H13:L13)&gt;=5),"Xuất sắc",IF(AND(M13&gt;=8,MIN(H13:L13)&gt;=5),"Giỏi",IF(AND(M13&gt;=7,MIN(H13:L13)&gt;=5),"Khá",IF(AND(M13&gt;=6,MIN(H13:L13)&gt;=5),"TBK",IF(AND(M13&gt;=5,MIN(H13:L13)&gt;=5),"TB","Không đạt")))))</f>
        <v>Giỏi</v>
      </c>
      <c r="O13" s="12"/>
    </row>
    <row r="14" customFormat="false" ht="16.5" hidden="false" customHeight="true" outlineLevel="0" collapsed="false">
      <c r="A14" s="10" t="n">
        <v>8</v>
      </c>
      <c r="B14" s="10" t="s">
        <v>38</v>
      </c>
      <c r="C14" s="10" t="s">
        <v>39</v>
      </c>
      <c r="D14" s="11" t="n">
        <v>35497</v>
      </c>
      <c r="E14" s="10" t="s">
        <v>22</v>
      </c>
      <c r="F14" s="10" t="s">
        <v>23</v>
      </c>
      <c r="G14" s="10" t="s">
        <v>24</v>
      </c>
      <c r="H14" s="12" t="n">
        <v>7</v>
      </c>
      <c r="I14" s="12" t="n">
        <v>6</v>
      </c>
      <c r="J14" s="12" t="n">
        <v>9</v>
      </c>
      <c r="K14" s="12" t="n">
        <v>0</v>
      </c>
      <c r="L14" s="12" t="n">
        <v>7</v>
      </c>
      <c r="M14" s="13" t="n">
        <f aca="false">SUM(H14:L14)/5</f>
        <v>5.8</v>
      </c>
      <c r="N14" s="14" t="str">
        <f aca="false">IF(AND(M14&gt;=9,MIN(H14:L14)&gt;=5),"Xuất sắc",IF(AND(M14&gt;=8,MIN(H14:L14)&gt;=5),"Giỏi",IF(AND(M14&gt;=7,MIN(H14:L14)&gt;=5),"Khá",IF(AND(M14&gt;=6,MIN(H14:L14)&gt;=5),"TBK",IF(AND(M14&gt;=5,MIN(H14:L14)&gt;=5),"TB","Không đạt")))))</f>
        <v>Không đạt</v>
      </c>
      <c r="O14" s="12" t="s">
        <v>34</v>
      </c>
    </row>
    <row r="15" customFormat="false" ht="16.5" hidden="false" customHeight="true" outlineLevel="0" collapsed="false">
      <c r="A15" s="10" t="n">
        <v>9</v>
      </c>
      <c r="B15" s="10" t="s">
        <v>35</v>
      </c>
      <c r="C15" s="10" t="s">
        <v>39</v>
      </c>
      <c r="D15" s="11" t="n">
        <v>35923</v>
      </c>
      <c r="E15" s="10" t="s">
        <v>22</v>
      </c>
      <c r="F15" s="10" t="s">
        <v>23</v>
      </c>
      <c r="G15" s="10" t="s">
        <v>24</v>
      </c>
      <c r="H15" s="12" t="n">
        <v>5</v>
      </c>
      <c r="I15" s="12" t="n">
        <v>5</v>
      </c>
      <c r="J15" s="12" t="n">
        <v>7</v>
      </c>
      <c r="K15" s="12" t="n">
        <v>0</v>
      </c>
      <c r="L15" s="12" t="n">
        <v>8</v>
      </c>
      <c r="M15" s="13" t="n">
        <f aca="false">SUM(H15:L15)/5</f>
        <v>5</v>
      </c>
      <c r="N15" s="14" t="str">
        <f aca="false">IF(AND(M15&gt;=9,MIN(H15:L15)&gt;=5),"Xuất sắc",IF(AND(M15&gt;=8,MIN(H15:L15)&gt;=5),"Giỏi",IF(AND(M15&gt;=7,MIN(H15:L15)&gt;=5),"Khá",IF(AND(M15&gt;=6,MIN(H15:L15)&gt;=5),"TBK",IF(AND(M15&gt;=5,MIN(H15:L15)&gt;=5),"TB","Không đạt")))))</f>
        <v>Không đạt</v>
      </c>
      <c r="O15" s="12" t="s">
        <v>34</v>
      </c>
    </row>
    <row r="16" customFormat="false" ht="16.5" hidden="false" customHeight="true" outlineLevel="0" collapsed="false">
      <c r="A16" s="10" t="n">
        <v>10</v>
      </c>
      <c r="B16" s="10" t="s">
        <v>40</v>
      </c>
      <c r="C16" s="10" t="s">
        <v>41</v>
      </c>
      <c r="D16" s="11" t="n">
        <v>35823</v>
      </c>
      <c r="E16" s="10" t="s">
        <v>26</v>
      </c>
      <c r="F16" s="10" t="s">
        <v>42</v>
      </c>
      <c r="G16" s="10" t="s">
        <v>24</v>
      </c>
      <c r="H16" s="12" t="n">
        <v>8</v>
      </c>
      <c r="I16" s="12" t="n">
        <v>7</v>
      </c>
      <c r="J16" s="12" t="n">
        <v>7</v>
      </c>
      <c r="K16" s="12" t="n">
        <v>6</v>
      </c>
      <c r="L16" s="12" t="n">
        <v>5</v>
      </c>
      <c r="M16" s="13" t="n">
        <f aca="false">SUM(H16:L16)/5</f>
        <v>6.6</v>
      </c>
      <c r="N16" s="14" t="str">
        <f aca="false">IF(AND(M16&gt;=9,MIN(H16:L16)&gt;=5),"Xuất sắc",IF(AND(M16&gt;=8,MIN(H16:L16)&gt;=5),"Giỏi",IF(AND(M16&gt;=7,MIN(H16:L16)&gt;=5),"Khá",IF(AND(M16&gt;=6,MIN(H16:L16)&gt;=5),"TBK",IF(AND(M16&gt;=5,MIN(H16:L16)&gt;=5),"TB","Không đạt")))))</f>
        <v>TBK</v>
      </c>
      <c r="O16" s="12"/>
    </row>
    <row r="17" customFormat="false" ht="16.5" hidden="false" customHeight="true" outlineLevel="0" collapsed="false">
      <c r="A17" s="10" t="n">
        <v>11</v>
      </c>
      <c r="B17" s="10" t="s">
        <v>43</v>
      </c>
      <c r="C17" s="10" t="s">
        <v>44</v>
      </c>
      <c r="D17" s="11" t="n">
        <v>35354</v>
      </c>
      <c r="E17" s="10" t="s">
        <v>22</v>
      </c>
      <c r="F17" s="10" t="s">
        <v>23</v>
      </c>
      <c r="G17" s="10" t="s">
        <v>24</v>
      </c>
      <c r="H17" s="12" t="n">
        <v>8</v>
      </c>
      <c r="I17" s="12" t="n">
        <v>10</v>
      </c>
      <c r="J17" s="12" t="n">
        <v>9</v>
      </c>
      <c r="K17" s="12" t="n">
        <v>5</v>
      </c>
      <c r="L17" s="12" t="n">
        <v>6</v>
      </c>
      <c r="M17" s="13" t="n">
        <f aca="false">SUM(H17:L17)/5</f>
        <v>7.6</v>
      </c>
      <c r="N17" s="14" t="str">
        <f aca="false">IF(AND(M17&gt;=9,MIN(H17:L17)&gt;=5),"Xuất sắc",IF(AND(M17&gt;=8,MIN(H17:L17)&gt;=5),"Giỏi",IF(AND(M17&gt;=7,MIN(H17:L17)&gt;=5),"Khá",IF(AND(M17&gt;=6,MIN(H17:L17)&gt;=5),"TBK",IF(AND(M17&gt;=5,MIN(H17:L17)&gt;=5),"TB","Không đạt")))))</f>
        <v>Khá</v>
      </c>
      <c r="O17" s="12"/>
    </row>
    <row r="18" customFormat="false" ht="16.5" hidden="false" customHeight="true" outlineLevel="0" collapsed="false">
      <c r="A18" s="10" t="n">
        <v>12</v>
      </c>
      <c r="B18" s="10" t="s">
        <v>45</v>
      </c>
      <c r="C18" s="10" t="s">
        <v>44</v>
      </c>
      <c r="D18" s="11" t="n">
        <v>35519</v>
      </c>
      <c r="E18" s="10" t="s">
        <v>26</v>
      </c>
      <c r="F18" s="10" t="s">
        <v>23</v>
      </c>
      <c r="G18" s="10" t="s">
        <v>24</v>
      </c>
      <c r="H18" s="12" t="n">
        <v>7</v>
      </c>
      <c r="I18" s="12" t="n">
        <v>6</v>
      </c>
      <c r="J18" s="12" t="n">
        <v>8</v>
      </c>
      <c r="K18" s="12" t="n">
        <v>6</v>
      </c>
      <c r="L18" s="12" t="n">
        <v>6</v>
      </c>
      <c r="M18" s="13" t="n">
        <f aca="false">SUM(H18:L18)/5</f>
        <v>6.6</v>
      </c>
      <c r="N18" s="14" t="str">
        <f aca="false">IF(AND(M18&gt;=9,MIN(H18:L18)&gt;=5),"Xuất sắc",IF(AND(M18&gt;=8,MIN(H18:L18)&gt;=5),"Giỏi",IF(AND(M18&gt;=7,MIN(H18:L18)&gt;=5),"Khá",IF(AND(M18&gt;=6,MIN(H18:L18)&gt;=5),"TBK",IF(AND(M18&gt;=5,MIN(H18:L18)&gt;=5),"TB","Không đạt")))))</f>
        <v>TBK</v>
      </c>
      <c r="O18" s="12"/>
    </row>
    <row r="19" customFormat="false" ht="16.5" hidden="false" customHeight="true" outlineLevel="0" collapsed="false">
      <c r="A19" s="10" t="n">
        <v>13</v>
      </c>
      <c r="B19" s="10" t="s">
        <v>46</v>
      </c>
      <c r="C19" s="10" t="s">
        <v>47</v>
      </c>
      <c r="D19" s="11" t="n">
        <v>35545</v>
      </c>
      <c r="E19" s="10" t="s">
        <v>22</v>
      </c>
      <c r="F19" s="10" t="s">
        <v>23</v>
      </c>
      <c r="G19" s="10" t="s">
        <v>24</v>
      </c>
      <c r="H19" s="12" t="n">
        <v>7</v>
      </c>
      <c r="I19" s="12" t="n">
        <v>7</v>
      </c>
      <c r="J19" s="12" t="n">
        <v>8</v>
      </c>
      <c r="K19" s="12" t="n">
        <v>6</v>
      </c>
      <c r="L19" s="12" t="n">
        <v>5</v>
      </c>
      <c r="M19" s="13" t="n">
        <f aca="false">SUM(H19:L19)/5</f>
        <v>6.6</v>
      </c>
      <c r="N19" s="14" t="str">
        <f aca="false">IF(AND(M19&gt;=9,MIN(H19:L19)&gt;=5),"Xuất sắc",IF(AND(M19&gt;=8,MIN(H19:L19)&gt;=5),"Giỏi",IF(AND(M19&gt;=7,MIN(H19:L19)&gt;=5),"Khá",IF(AND(M19&gt;=6,MIN(H19:L19)&gt;=5),"TBK",IF(AND(M19&gt;=5,MIN(H19:L19)&gt;=5),"TB","Không đạt")))))</f>
        <v>TBK</v>
      </c>
      <c r="O19" s="12"/>
    </row>
    <row r="20" customFormat="false" ht="16.5" hidden="false" customHeight="true" outlineLevel="0" collapsed="false">
      <c r="A20" s="10" t="n">
        <v>14</v>
      </c>
      <c r="B20" s="10" t="s">
        <v>48</v>
      </c>
      <c r="C20" s="10" t="s">
        <v>49</v>
      </c>
      <c r="D20" s="11" t="n">
        <v>35855</v>
      </c>
      <c r="E20" s="10" t="s">
        <v>22</v>
      </c>
      <c r="F20" s="10" t="s">
        <v>23</v>
      </c>
      <c r="G20" s="10" t="s">
        <v>24</v>
      </c>
      <c r="H20" s="12" t="n">
        <v>8</v>
      </c>
      <c r="I20" s="12" t="n">
        <v>5</v>
      </c>
      <c r="J20" s="12" t="n">
        <v>6</v>
      </c>
      <c r="K20" s="12" t="n">
        <v>5</v>
      </c>
      <c r="L20" s="12" t="n">
        <v>5</v>
      </c>
      <c r="M20" s="13" t="n">
        <f aca="false">SUM(H20:L20)/5</f>
        <v>5.8</v>
      </c>
      <c r="N20" s="14" t="str">
        <f aca="false">IF(AND(M20&gt;=9,MIN(H20:L20)&gt;=5),"Xuất sắc",IF(AND(M20&gt;=8,MIN(H20:L20)&gt;=5),"Giỏi",IF(AND(M20&gt;=7,MIN(H20:L20)&gt;=5),"Khá",IF(AND(M20&gt;=6,MIN(H20:L20)&gt;=5),"TBK",IF(AND(M20&gt;=5,MIN(H20:L20)&gt;=5),"TB","Không đạt")))))</f>
        <v>TB</v>
      </c>
      <c r="O20" s="12"/>
    </row>
    <row r="21" customFormat="false" ht="16.5" hidden="false" customHeight="true" outlineLevel="0" collapsed="false">
      <c r="A21" s="10" t="n">
        <v>15</v>
      </c>
      <c r="B21" s="10" t="s">
        <v>50</v>
      </c>
      <c r="C21" s="10" t="s">
        <v>51</v>
      </c>
      <c r="D21" s="11" t="n">
        <v>36035</v>
      </c>
      <c r="E21" s="10" t="s">
        <v>22</v>
      </c>
      <c r="F21" s="10" t="s">
        <v>23</v>
      </c>
      <c r="G21" s="10" t="s">
        <v>24</v>
      </c>
      <c r="H21" s="12" t="n">
        <v>8</v>
      </c>
      <c r="I21" s="12" t="n">
        <v>7</v>
      </c>
      <c r="J21" s="12" t="n">
        <v>7</v>
      </c>
      <c r="K21" s="12" t="n">
        <v>5</v>
      </c>
      <c r="L21" s="12" t="n">
        <v>5.5</v>
      </c>
      <c r="M21" s="13" t="n">
        <f aca="false">SUM(H21:L21)/5</f>
        <v>6.5</v>
      </c>
      <c r="N21" s="14" t="str">
        <f aca="false">IF(AND(M21&gt;=9,MIN(H21:L21)&gt;=5),"Xuất sắc",IF(AND(M21&gt;=8,MIN(H21:L21)&gt;=5),"Giỏi",IF(AND(M21&gt;=7,MIN(H21:L21)&gt;=5),"Khá",IF(AND(M21&gt;=6,MIN(H21:L21)&gt;=5),"TBK",IF(AND(M21&gt;=5,MIN(H21:L21)&gt;=5),"TB","Không đạt")))))</f>
        <v>TBK</v>
      </c>
      <c r="O21" s="12"/>
    </row>
    <row r="22" customFormat="false" ht="16.5" hidden="false" customHeight="true" outlineLevel="0" collapsed="false">
      <c r="A22" s="10" t="n">
        <v>16</v>
      </c>
      <c r="B22" s="10" t="s">
        <v>52</v>
      </c>
      <c r="C22" s="10" t="s">
        <v>53</v>
      </c>
      <c r="D22" s="11" t="n">
        <v>35735</v>
      </c>
      <c r="E22" s="10" t="s">
        <v>22</v>
      </c>
      <c r="F22" s="10" t="s">
        <v>23</v>
      </c>
      <c r="G22" s="10" t="s">
        <v>24</v>
      </c>
      <c r="H22" s="12" t="n">
        <v>7</v>
      </c>
      <c r="I22" s="12" t="n">
        <v>5</v>
      </c>
      <c r="J22" s="12" t="n">
        <v>6</v>
      </c>
      <c r="K22" s="12" t="n">
        <v>0</v>
      </c>
      <c r="L22" s="12" t="n">
        <v>4</v>
      </c>
      <c r="M22" s="13" t="n">
        <f aca="false">SUM(H22:L22)/5</f>
        <v>4.4</v>
      </c>
      <c r="N22" s="14" t="str">
        <f aca="false">IF(AND(M22&gt;=9,MIN(H22:L22)&gt;=5),"Xuất sắc",IF(AND(M22&gt;=8,MIN(H22:L22)&gt;=5),"Giỏi",IF(AND(M22&gt;=7,MIN(H22:L22)&gt;=5),"Khá",IF(AND(M22&gt;=6,MIN(H22:L22)&gt;=5),"TBK",IF(AND(M22&gt;=5,MIN(H22:L22)&gt;=5),"TB","Không đạt")))))</f>
        <v>Không đạt</v>
      </c>
      <c r="O22" s="12" t="s">
        <v>34</v>
      </c>
    </row>
    <row r="23" customFormat="false" ht="16.5" hidden="false" customHeight="true" outlineLevel="0" collapsed="false">
      <c r="A23" s="10" t="n">
        <v>17</v>
      </c>
      <c r="B23" s="10" t="s">
        <v>54</v>
      </c>
      <c r="C23" s="10" t="s">
        <v>55</v>
      </c>
      <c r="D23" s="11" t="n">
        <v>36057</v>
      </c>
      <c r="E23" s="10" t="s">
        <v>22</v>
      </c>
      <c r="F23" s="10" t="s">
        <v>23</v>
      </c>
      <c r="G23" s="10" t="s">
        <v>24</v>
      </c>
      <c r="H23" s="12" t="n">
        <v>7</v>
      </c>
      <c r="I23" s="12" t="n">
        <v>7</v>
      </c>
      <c r="J23" s="12" t="n">
        <v>9</v>
      </c>
      <c r="K23" s="12" t="n">
        <v>5</v>
      </c>
      <c r="L23" s="12" t="n">
        <v>5</v>
      </c>
      <c r="M23" s="13" t="n">
        <f aca="false">SUM(H23:L23)/5</f>
        <v>6.6</v>
      </c>
      <c r="N23" s="14" t="str">
        <f aca="false">IF(AND(M23&gt;=9,MIN(H23:L23)&gt;=5),"Xuất sắc",IF(AND(M23&gt;=8,MIN(H23:L23)&gt;=5),"Giỏi",IF(AND(M23&gt;=7,MIN(H23:L23)&gt;=5),"Khá",IF(AND(M23&gt;=6,MIN(H23:L23)&gt;=5),"TBK",IF(AND(M23&gt;=5,MIN(H23:L23)&gt;=5),"TB","Không đạt")))))</f>
        <v>TBK</v>
      </c>
      <c r="O23" s="12"/>
    </row>
    <row r="24" customFormat="false" ht="16.5" hidden="false" customHeight="true" outlineLevel="0" collapsed="false">
      <c r="A24" s="10" t="n">
        <v>18</v>
      </c>
      <c r="B24" s="10" t="s">
        <v>27</v>
      </c>
      <c r="C24" s="10" t="s">
        <v>56</v>
      </c>
      <c r="D24" s="11" t="n">
        <v>35485</v>
      </c>
      <c r="E24" s="10" t="s">
        <v>22</v>
      </c>
      <c r="F24" s="10" t="s">
        <v>23</v>
      </c>
      <c r="G24" s="10" t="s">
        <v>24</v>
      </c>
      <c r="H24" s="12" t="n">
        <v>8</v>
      </c>
      <c r="I24" s="12" t="n">
        <v>10</v>
      </c>
      <c r="J24" s="12" t="n">
        <v>8</v>
      </c>
      <c r="K24" s="12" t="n">
        <v>7</v>
      </c>
      <c r="L24" s="12" t="n">
        <v>6</v>
      </c>
      <c r="M24" s="13" t="n">
        <f aca="false">SUM(H24:L24)/5</f>
        <v>7.8</v>
      </c>
      <c r="N24" s="14" t="str">
        <f aca="false">IF(AND(M24&gt;=9,MIN(H24:L24)&gt;=5),"Xuất sắc",IF(AND(M24&gt;=8,MIN(H24:L24)&gt;=5),"Giỏi",IF(AND(M24&gt;=7,MIN(H24:L24)&gt;=5),"Khá",IF(AND(M24&gt;=6,MIN(H24:L24)&gt;=5),"TBK",IF(AND(M24&gt;=5,MIN(H24:L24)&gt;=5),"TB","Không đạt")))))</f>
        <v>Khá</v>
      </c>
      <c r="O24" s="12"/>
    </row>
    <row r="25" customFormat="false" ht="16.5" hidden="false" customHeight="true" outlineLevel="0" collapsed="false">
      <c r="A25" s="10" t="n">
        <v>19</v>
      </c>
      <c r="B25" s="10" t="s">
        <v>57</v>
      </c>
      <c r="C25" s="10" t="s">
        <v>58</v>
      </c>
      <c r="D25" s="11" t="n">
        <v>34157</v>
      </c>
      <c r="E25" s="10" t="s">
        <v>26</v>
      </c>
      <c r="F25" s="10" t="s">
        <v>23</v>
      </c>
      <c r="G25" s="10" t="s">
        <v>24</v>
      </c>
      <c r="H25" s="12" t="n">
        <v>9</v>
      </c>
      <c r="I25" s="12" t="n">
        <v>10</v>
      </c>
      <c r="J25" s="12" t="n">
        <v>9</v>
      </c>
      <c r="K25" s="12" t="n">
        <v>8</v>
      </c>
      <c r="L25" s="12" t="n">
        <v>5</v>
      </c>
      <c r="M25" s="13" t="n">
        <f aca="false">SUM(H25:L25)/5</f>
        <v>8.2</v>
      </c>
      <c r="N25" s="14" t="str">
        <f aca="false">IF(AND(M25&gt;=9,MIN(H25:L25)&gt;=5),"Xuất sắc",IF(AND(M25&gt;=8,MIN(H25:L25)&gt;=5),"Giỏi",IF(AND(M25&gt;=7,MIN(H25:L25)&gt;=5),"Khá",IF(AND(M25&gt;=6,MIN(H25:L25)&gt;=5),"TBK",IF(AND(M25&gt;=5,MIN(H25:L25)&gt;=5),"TB","Không đạt")))))</f>
        <v>Giỏi</v>
      </c>
      <c r="O25" s="12"/>
    </row>
    <row r="26" customFormat="false" ht="16.5" hidden="false" customHeight="true" outlineLevel="0" collapsed="false">
      <c r="A26" s="10" t="n">
        <v>20</v>
      </c>
      <c r="B26" s="10" t="s">
        <v>59</v>
      </c>
      <c r="C26" s="10" t="s">
        <v>60</v>
      </c>
      <c r="D26" s="11" t="n">
        <v>35908</v>
      </c>
      <c r="E26" s="10" t="s">
        <v>26</v>
      </c>
      <c r="F26" s="10" t="s">
        <v>23</v>
      </c>
      <c r="G26" s="10" t="s">
        <v>24</v>
      </c>
      <c r="H26" s="12" t="n">
        <v>9</v>
      </c>
      <c r="I26" s="12" t="n">
        <v>5</v>
      </c>
      <c r="J26" s="12" t="n">
        <v>6</v>
      </c>
      <c r="K26" s="12" t="n">
        <v>8</v>
      </c>
      <c r="L26" s="12" t="n">
        <v>5</v>
      </c>
      <c r="M26" s="13" t="n">
        <f aca="false">SUM(H26:L26)/5</f>
        <v>6.6</v>
      </c>
      <c r="N26" s="14" t="str">
        <f aca="false">IF(AND(M26&gt;=9,MIN(H26:L26)&gt;=5),"Xuất sắc",IF(AND(M26&gt;=8,MIN(H26:L26)&gt;=5),"Giỏi",IF(AND(M26&gt;=7,MIN(H26:L26)&gt;=5),"Khá",IF(AND(M26&gt;=6,MIN(H26:L26)&gt;=5),"TBK",IF(AND(M26&gt;=5,MIN(H26:L26)&gt;=5),"TB","Không đạt")))))</f>
        <v>TBK</v>
      </c>
      <c r="O26" s="12"/>
    </row>
    <row r="27" customFormat="false" ht="16.5" hidden="false" customHeight="true" outlineLevel="0" collapsed="false">
      <c r="A27" s="10" t="n">
        <v>21</v>
      </c>
      <c r="B27" s="10" t="s">
        <v>61</v>
      </c>
      <c r="C27" s="10" t="s">
        <v>62</v>
      </c>
      <c r="D27" s="11" t="n">
        <v>35413</v>
      </c>
      <c r="E27" s="10" t="s">
        <v>26</v>
      </c>
      <c r="F27" s="10" t="s">
        <v>23</v>
      </c>
      <c r="G27" s="10" t="s">
        <v>24</v>
      </c>
      <c r="H27" s="12" t="n">
        <v>9</v>
      </c>
      <c r="I27" s="12" t="n">
        <v>10</v>
      </c>
      <c r="J27" s="12" t="n">
        <v>10</v>
      </c>
      <c r="K27" s="12" t="n">
        <v>8</v>
      </c>
      <c r="L27" s="12" t="n">
        <v>5</v>
      </c>
      <c r="M27" s="13" t="n">
        <f aca="false">SUM(H27:L27)/5</f>
        <v>8.4</v>
      </c>
      <c r="N27" s="14" t="str">
        <f aca="false">IF(AND(M27&gt;=9,MIN(H27:L27)&gt;=5),"Xuất sắc",IF(AND(M27&gt;=8,MIN(H27:L27)&gt;=5),"Giỏi",IF(AND(M27&gt;=7,MIN(H27:L27)&gt;=5),"Khá",IF(AND(M27&gt;=6,MIN(H27:L27)&gt;=5),"TBK",IF(AND(M27&gt;=5,MIN(H27:L27)&gt;=5),"TB","Không đạt")))))</f>
        <v>Giỏi</v>
      </c>
      <c r="O27" s="12"/>
    </row>
    <row r="28" customFormat="false" ht="16.5" hidden="false" customHeight="true" outlineLevel="0" collapsed="false">
      <c r="A28" s="10" t="n">
        <v>22</v>
      </c>
      <c r="B28" s="10" t="s">
        <v>63</v>
      </c>
      <c r="C28" s="10" t="s">
        <v>64</v>
      </c>
      <c r="D28" s="11" t="n">
        <v>35990</v>
      </c>
      <c r="E28" s="10" t="s">
        <v>22</v>
      </c>
      <c r="F28" s="10" t="s">
        <v>23</v>
      </c>
      <c r="G28" s="10" t="s">
        <v>24</v>
      </c>
      <c r="H28" s="12" t="n">
        <v>9</v>
      </c>
      <c r="I28" s="12" t="n">
        <v>5</v>
      </c>
      <c r="J28" s="12" t="n">
        <v>7</v>
      </c>
      <c r="K28" s="12" t="n">
        <v>0</v>
      </c>
      <c r="L28" s="12" t="n">
        <v>5</v>
      </c>
      <c r="M28" s="13" t="n">
        <f aca="false">SUM(H28:L28)/5</f>
        <v>5.2</v>
      </c>
      <c r="N28" s="14" t="str">
        <f aca="false">IF(AND(M28&gt;=9,MIN(H28:L28)&gt;=5),"Xuất sắc",IF(AND(M28&gt;=8,MIN(H28:L28)&gt;=5),"Giỏi",IF(AND(M28&gt;=7,MIN(H28:L28)&gt;=5),"Khá",IF(AND(M28&gt;=6,MIN(H28:L28)&gt;=5),"TBK",IF(AND(M28&gt;=5,MIN(H28:L28)&gt;=5),"TB","Không đạt")))))</f>
        <v>Không đạt</v>
      </c>
      <c r="O28" s="12" t="s">
        <v>65</v>
      </c>
    </row>
    <row r="29" customFormat="false" ht="16.5" hidden="false" customHeight="true" outlineLevel="0" collapsed="false">
      <c r="A29" s="10" t="n">
        <v>23</v>
      </c>
      <c r="B29" s="10" t="s">
        <v>66</v>
      </c>
      <c r="C29" s="10" t="s">
        <v>67</v>
      </c>
      <c r="D29" s="11" t="n">
        <v>34826</v>
      </c>
      <c r="E29" s="10" t="s">
        <v>22</v>
      </c>
      <c r="F29" s="10" t="s">
        <v>23</v>
      </c>
      <c r="G29" s="10" t="s">
        <v>24</v>
      </c>
      <c r="H29" s="12" t="n">
        <v>7</v>
      </c>
      <c r="I29" s="12" t="n">
        <v>7</v>
      </c>
      <c r="J29" s="12" t="n">
        <v>8</v>
      </c>
      <c r="K29" s="12" t="n">
        <v>7</v>
      </c>
      <c r="L29" s="12" t="n">
        <v>5</v>
      </c>
      <c r="M29" s="13" t="n">
        <f aca="false">SUM(H29:L29)/5</f>
        <v>6.8</v>
      </c>
      <c r="N29" s="14" t="str">
        <f aca="false">IF(AND(M29&gt;=9,MIN(H29:L29)&gt;=5),"Xuất sắc",IF(AND(M29&gt;=8,MIN(H29:L29)&gt;=5),"Giỏi",IF(AND(M29&gt;=7,MIN(H29:L29)&gt;=5),"Khá",IF(AND(M29&gt;=6,MIN(H29:L29)&gt;=5),"TBK",IF(AND(M29&gt;=5,MIN(H29:L29)&gt;=5),"TB","Không đạt")))))</f>
        <v>TBK</v>
      </c>
      <c r="O29" s="12"/>
    </row>
    <row r="30" customFormat="false" ht="16.5" hidden="false" customHeight="true" outlineLevel="0" collapsed="false">
      <c r="A30" s="10" t="n">
        <v>24</v>
      </c>
      <c r="B30" s="10" t="s">
        <v>68</v>
      </c>
      <c r="C30" s="10" t="s">
        <v>69</v>
      </c>
      <c r="D30" s="11" t="n">
        <v>36082</v>
      </c>
      <c r="E30" s="10" t="s">
        <v>22</v>
      </c>
      <c r="F30" s="10" t="s">
        <v>23</v>
      </c>
      <c r="G30" s="10" t="s">
        <v>24</v>
      </c>
      <c r="H30" s="12" t="n">
        <v>9</v>
      </c>
      <c r="I30" s="12" t="n">
        <v>10</v>
      </c>
      <c r="J30" s="12" t="n">
        <v>7</v>
      </c>
      <c r="K30" s="12" t="n">
        <v>9</v>
      </c>
      <c r="L30" s="12" t="n">
        <v>6</v>
      </c>
      <c r="M30" s="13" t="n">
        <f aca="false">SUM(H30:L30)/5</f>
        <v>8.2</v>
      </c>
      <c r="N30" s="14" t="str">
        <f aca="false">IF(AND(M30&gt;=9,MIN(H30:L30)&gt;=5),"Xuất sắc",IF(AND(M30&gt;=8,MIN(H30:L30)&gt;=5),"Giỏi",IF(AND(M30&gt;=7,MIN(H30:L30)&gt;=5),"Khá",IF(AND(M30&gt;=6,MIN(H30:L30)&gt;=5),"TBK",IF(AND(M30&gt;=5,MIN(H30:L30)&gt;=5),"TB","Không đạt")))))</f>
        <v>Giỏi</v>
      </c>
      <c r="O30" s="12"/>
    </row>
    <row r="31" customFormat="false" ht="16.5" hidden="false" customHeight="true" outlineLevel="0" collapsed="false">
      <c r="A31" s="10" t="n">
        <v>25</v>
      </c>
      <c r="B31" s="10" t="s">
        <v>70</v>
      </c>
      <c r="C31" s="10" t="s">
        <v>71</v>
      </c>
      <c r="D31" s="11" t="n">
        <v>35771</v>
      </c>
      <c r="E31" s="10" t="s">
        <v>22</v>
      </c>
      <c r="F31" s="10" t="s">
        <v>23</v>
      </c>
      <c r="G31" s="10" t="s">
        <v>24</v>
      </c>
      <c r="H31" s="12" t="n">
        <v>7</v>
      </c>
      <c r="I31" s="12" t="n">
        <v>9</v>
      </c>
      <c r="J31" s="12" t="n">
        <v>9</v>
      </c>
      <c r="K31" s="12" t="n">
        <v>6</v>
      </c>
      <c r="L31" s="12" t="n">
        <v>4</v>
      </c>
      <c r="M31" s="13" t="n">
        <f aca="false">SUM(H31:L31)/5</f>
        <v>7</v>
      </c>
      <c r="N31" s="14" t="str">
        <f aca="false">IF(AND(M31&gt;=9,MIN(H31:L31)&gt;=5),"Xuất sắc",IF(AND(M31&gt;=8,MIN(H31:L31)&gt;=5),"Giỏi",IF(AND(M31&gt;=7,MIN(H31:L31)&gt;=5),"Khá",IF(AND(M31&gt;=6,MIN(H31:L31)&gt;=5),"TBK",IF(AND(M31&gt;=5,MIN(H31:L31)&gt;=5),"TB","Không đạt")))))</f>
        <v>Không đạt</v>
      </c>
      <c r="O31" s="12"/>
    </row>
    <row r="32" customFormat="false" ht="16.5" hidden="false" customHeight="true" outlineLevel="0" collapsed="false">
      <c r="A32" s="10" t="n">
        <v>26</v>
      </c>
      <c r="B32" s="10" t="s">
        <v>72</v>
      </c>
      <c r="C32" s="10" t="s">
        <v>73</v>
      </c>
      <c r="D32" s="11" t="n">
        <v>35092</v>
      </c>
      <c r="E32" s="10" t="s">
        <v>22</v>
      </c>
      <c r="F32" s="10" t="s">
        <v>23</v>
      </c>
      <c r="G32" s="10" t="s">
        <v>24</v>
      </c>
      <c r="H32" s="12" t="n">
        <v>8</v>
      </c>
      <c r="I32" s="12" t="n">
        <v>8</v>
      </c>
      <c r="J32" s="12" t="n">
        <v>8</v>
      </c>
      <c r="K32" s="12" t="n">
        <v>6</v>
      </c>
      <c r="L32" s="12" t="n">
        <v>3</v>
      </c>
      <c r="M32" s="13" t="n">
        <f aca="false">SUM(H32:L32)/5</f>
        <v>6.6</v>
      </c>
      <c r="N32" s="14" t="str">
        <f aca="false">IF(AND(M32&gt;=9,MIN(H32:L32)&gt;=5),"Xuất sắc",IF(AND(M32&gt;=8,MIN(H32:L32)&gt;=5),"Giỏi",IF(AND(M32&gt;=7,MIN(H32:L32)&gt;=5),"Khá",IF(AND(M32&gt;=6,MIN(H32:L32)&gt;=5),"TBK",IF(AND(M32&gt;=5,MIN(H32:L32)&gt;=5),"TB","Không đạt")))))</f>
        <v>Không đạt</v>
      </c>
      <c r="O32" s="12"/>
    </row>
    <row r="33" customFormat="false" ht="16.5" hidden="false" customHeight="true" outlineLevel="0" collapsed="false">
      <c r="A33" s="10" t="n">
        <v>27</v>
      </c>
      <c r="B33" s="10" t="s">
        <v>74</v>
      </c>
      <c r="C33" s="10" t="s">
        <v>75</v>
      </c>
      <c r="D33" s="11" t="n">
        <v>36071</v>
      </c>
      <c r="E33" s="10" t="s">
        <v>22</v>
      </c>
      <c r="F33" s="10" t="s">
        <v>76</v>
      </c>
      <c r="G33" s="10" t="s">
        <v>24</v>
      </c>
      <c r="H33" s="12" t="n">
        <v>6</v>
      </c>
      <c r="I33" s="12" t="n">
        <v>6</v>
      </c>
      <c r="J33" s="12" t="n">
        <v>7</v>
      </c>
      <c r="K33" s="12" t="n">
        <v>5</v>
      </c>
      <c r="L33" s="12" t="n">
        <v>4</v>
      </c>
      <c r="M33" s="13" t="n">
        <f aca="false">SUM(H33:L33)/5</f>
        <v>5.6</v>
      </c>
      <c r="N33" s="14" t="str">
        <f aca="false">IF(AND(M33&gt;=9,MIN(H33:L33)&gt;=5),"Xuất sắc",IF(AND(M33&gt;=8,MIN(H33:L33)&gt;=5),"Giỏi",IF(AND(M33&gt;=7,MIN(H33:L33)&gt;=5),"Khá",IF(AND(M33&gt;=6,MIN(H33:L33)&gt;=5),"TBK",IF(AND(M33&gt;=5,MIN(H33:L33)&gt;=5),"TB","Không đạt")))))</f>
        <v>Không đạt</v>
      </c>
      <c r="O33" s="12"/>
    </row>
    <row r="34" customFormat="false" ht="16.5" hidden="false" customHeight="true" outlineLevel="0" collapsed="false">
      <c r="A34" s="10" t="n">
        <v>28</v>
      </c>
      <c r="B34" s="10" t="s">
        <v>77</v>
      </c>
      <c r="C34" s="10" t="s">
        <v>78</v>
      </c>
      <c r="D34" s="11" t="n">
        <v>36138</v>
      </c>
      <c r="E34" s="10" t="s">
        <v>22</v>
      </c>
      <c r="F34" s="10" t="s">
        <v>79</v>
      </c>
      <c r="G34" s="10" t="s">
        <v>24</v>
      </c>
      <c r="H34" s="12" t="n">
        <v>7</v>
      </c>
      <c r="I34" s="12" t="n">
        <v>5</v>
      </c>
      <c r="J34" s="12" t="n">
        <v>7</v>
      </c>
      <c r="K34" s="12" t="n">
        <v>5</v>
      </c>
      <c r="L34" s="12" t="n">
        <v>5</v>
      </c>
      <c r="M34" s="13" t="n">
        <f aca="false">SUM(H34:L34)/5</f>
        <v>5.8</v>
      </c>
      <c r="N34" s="14" t="str">
        <f aca="false">IF(AND(M34&gt;=9,MIN(H34:L34)&gt;=5),"Xuất sắc",IF(AND(M34&gt;=8,MIN(H34:L34)&gt;=5),"Giỏi",IF(AND(M34&gt;=7,MIN(H34:L34)&gt;=5),"Khá",IF(AND(M34&gt;=6,MIN(H34:L34)&gt;=5),"TBK",IF(AND(M34&gt;=5,MIN(H34:L34)&gt;=5),"TB","Không đạt")))))</f>
        <v>TB</v>
      </c>
      <c r="O34" s="12"/>
    </row>
    <row r="35" customFormat="false" ht="16.5" hidden="false" customHeight="true" outlineLevel="0" collapsed="false">
      <c r="A35" s="10" t="n">
        <v>29</v>
      </c>
      <c r="B35" s="10" t="s">
        <v>80</v>
      </c>
      <c r="C35" s="10" t="s">
        <v>78</v>
      </c>
      <c r="D35" s="11" t="n">
        <v>35370</v>
      </c>
      <c r="E35" s="10" t="s">
        <v>22</v>
      </c>
      <c r="F35" s="10" t="s">
        <v>23</v>
      </c>
      <c r="G35" s="10" t="s">
        <v>24</v>
      </c>
      <c r="H35" s="12" t="n">
        <v>5</v>
      </c>
      <c r="I35" s="12" t="n">
        <v>8</v>
      </c>
      <c r="J35" s="12" t="n">
        <v>8</v>
      </c>
      <c r="K35" s="12" t="n">
        <v>7</v>
      </c>
      <c r="L35" s="12" t="n">
        <v>6</v>
      </c>
      <c r="M35" s="13" t="n">
        <f aca="false">SUM(H35:L35)/5</f>
        <v>6.8</v>
      </c>
      <c r="N35" s="14" t="str">
        <f aca="false">IF(AND(M35&gt;=9,MIN(H35:L35)&gt;=5),"Xuất sắc",IF(AND(M35&gt;=8,MIN(H35:L35)&gt;=5),"Giỏi",IF(AND(M35&gt;=7,MIN(H35:L35)&gt;=5),"Khá",IF(AND(M35&gt;=6,MIN(H35:L35)&gt;=5),"TBK",IF(AND(M35&gt;=5,MIN(H35:L35)&gt;=5),"TB","Không đạt")))))</f>
        <v>TBK</v>
      </c>
      <c r="O35" s="12"/>
    </row>
    <row r="36" customFormat="false" ht="16.5" hidden="false" customHeight="true" outlineLevel="0" collapsed="false">
      <c r="A36" s="10" t="n">
        <v>30</v>
      </c>
      <c r="B36" s="10" t="s">
        <v>81</v>
      </c>
      <c r="C36" s="10" t="s">
        <v>82</v>
      </c>
      <c r="D36" s="11" t="n">
        <v>36075</v>
      </c>
      <c r="E36" s="10" t="s">
        <v>22</v>
      </c>
      <c r="F36" s="10" t="s">
        <v>23</v>
      </c>
      <c r="G36" s="10" t="s">
        <v>24</v>
      </c>
      <c r="H36" s="12" t="n">
        <v>6</v>
      </c>
      <c r="I36" s="12" t="n">
        <v>7</v>
      </c>
      <c r="J36" s="12" t="n">
        <v>8</v>
      </c>
      <c r="K36" s="12" t="n">
        <v>5</v>
      </c>
      <c r="L36" s="12" t="n">
        <v>6</v>
      </c>
      <c r="M36" s="13" t="n">
        <f aca="false">SUM(H36:L36)/5</f>
        <v>6.4</v>
      </c>
      <c r="N36" s="14" t="str">
        <f aca="false">IF(AND(M36&gt;=9,MIN(H36:L36)&gt;=5),"Xuất sắc",IF(AND(M36&gt;=8,MIN(H36:L36)&gt;=5),"Giỏi",IF(AND(M36&gt;=7,MIN(H36:L36)&gt;=5),"Khá",IF(AND(M36&gt;=6,MIN(H36:L36)&gt;=5),"TBK",IF(AND(M36&gt;=5,MIN(H36:L36)&gt;=5),"TB","Không đạt")))))</f>
        <v>TBK</v>
      </c>
      <c r="O36" s="12"/>
    </row>
    <row r="37" customFormat="false" ht="16.5" hidden="false" customHeight="true" outlineLevel="0" collapsed="false">
      <c r="A37" s="10" t="n">
        <v>31</v>
      </c>
      <c r="B37" s="10" t="s">
        <v>83</v>
      </c>
      <c r="C37" s="10" t="s">
        <v>84</v>
      </c>
      <c r="D37" s="11" t="n">
        <v>35514</v>
      </c>
      <c r="E37" s="10" t="s">
        <v>26</v>
      </c>
      <c r="F37" s="10" t="s">
        <v>23</v>
      </c>
      <c r="G37" s="10" t="s">
        <v>24</v>
      </c>
      <c r="H37" s="12" t="n">
        <v>8</v>
      </c>
      <c r="I37" s="12" t="n">
        <v>6</v>
      </c>
      <c r="J37" s="12" t="n">
        <v>8</v>
      </c>
      <c r="K37" s="12" t="n">
        <v>0</v>
      </c>
      <c r="L37" s="12" t="n">
        <v>5</v>
      </c>
      <c r="M37" s="13" t="n">
        <f aca="false">SUM(H37:L37)/5</f>
        <v>5.4</v>
      </c>
      <c r="N37" s="14" t="str">
        <f aca="false">IF(AND(M37&gt;=9,MIN(H37:L37)&gt;=5),"Xuất sắc",IF(AND(M37&gt;=8,MIN(H37:L37)&gt;=5),"Giỏi",IF(AND(M37&gt;=7,MIN(H37:L37)&gt;=5),"Khá",IF(AND(M37&gt;=6,MIN(H37:L37)&gt;=5),"TBK",IF(AND(M37&gt;=5,MIN(H37:L37)&gt;=5),"TB","Không đạt")))))</f>
        <v>Không đạt</v>
      </c>
      <c r="O37" s="12" t="s">
        <v>65</v>
      </c>
    </row>
    <row r="38" customFormat="false" ht="16.5" hidden="false" customHeight="true" outlineLevel="0" collapsed="false">
      <c r="A38" s="10" t="n">
        <v>32</v>
      </c>
      <c r="B38" s="10" t="s">
        <v>85</v>
      </c>
      <c r="C38" s="10" t="s">
        <v>86</v>
      </c>
      <c r="D38" s="11" t="n">
        <v>35778</v>
      </c>
      <c r="E38" s="10" t="s">
        <v>22</v>
      </c>
      <c r="F38" s="10" t="s">
        <v>23</v>
      </c>
      <c r="G38" s="10" t="s">
        <v>24</v>
      </c>
      <c r="H38" s="12" t="n">
        <v>5</v>
      </c>
      <c r="I38" s="12" t="n">
        <v>6</v>
      </c>
      <c r="J38" s="12" t="n">
        <v>6</v>
      </c>
      <c r="K38" s="12" t="n">
        <v>0</v>
      </c>
      <c r="L38" s="12" t="n">
        <v>5</v>
      </c>
      <c r="M38" s="13" t="n">
        <f aca="false">SUM(H38:L38)/5</f>
        <v>4.4</v>
      </c>
      <c r="N38" s="14" t="str">
        <f aca="false">IF(AND(M38&gt;=9,MIN(H38:L38)&gt;=5),"Xuất sắc",IF(AND(M38&gt;=8,MIN(H38:L38)&gt;=5),"Giỏi",IF(AND(M38&gt;=7,MIN(H38:L38)&gt;=5),"Khá",IF(AND(M38&gt;=6,MIN(H38:L38)&gt;=5),"TBK",IF(AND(M38&gt;=5,MIN(H38:L38)&gt;=5),"TB","Không đạt")))))</f>
        <v>Không đạt</v>
      </c>
      <c r="O38" s="12" t="s">
        <v>65</v>
      </c>
    </row>
    <row r="39" customFormat="false" ht="16.5" hidden="false" customHeight="true" outlineLevel="0" collapsed="false">
      <c r="A39" s="10" t="n">
        <v>33</v>
      </c>
      <c r="B39" s="10" t="s">
        <v>87</v>
      </c>
      <c r="C39" s="10" t="s">
        <v>88</v>
      </c>
      <c r="D39" s="11" t="n">
        <v>35257</v>
      </c>
      <c r="E39" s="10" t="s">
        <v>26</v>
      </c>
      <c r="F39" s="10" t="s">
        <v>23</v>
      </c>
      <c r="G39" s="10" t="s">
        <v>24</v>
      </c>
      <c r="H39" s="12" t="n">
        <v>10</v>
      </c>
      <c r="I39" s="12" t="n">
        <v>10</v>
      </c>
      <c r="J39" s="12" t="n">
        <v>9</v>
      </c>
      <c r="K39" s="12" t="n">
        <v>7</v>
      </c>
      <c r="L39" s="12" t="n">
        <v>6</v>
      </c>
      <c r="M39" s="13" t="n">
        <f aca="false">SUM(H39:L39)/5</f>
        <v>8.4</v>
      </c>
      <c r="N39" s="14" t="str">
        <f aca="false">IF(AND(M39&gt;=9,MIN(H39:L39)&gt;=5),"Xuất sắc",IF(AND(M39&gt;=8,MIN(H39:L39)&gt;=5),"Giỏi",IF(AND(M39&gt;=7,MIN(H39:L39)&gt;=5),"Khá",IF(AND(M39&gt;=6,MIN(H39:L39)&gt;=5),"TBK",IF(AND(M39&gt;=5,MIN(H39:L39)&gt;=5),"TB","Không đạt")))))</f>
        <v>Giỏi</v>
      </c>
      <c r="O39" s="12"/>
    </row>
    <row r="40" customFormat="false" ht="16.5" hidden="false" customHeight="true" outlineLevel="0" collapsed="false">
      <c r="A40" s="10" t="n">
        <v>34</v>
      </c>
      <c r="B40" s="10" t="s">
        <v>89</v>
      </c>
      <c r="C40" s="10" t="s">
        <v>90</v>
      </c>
      <c r="D40" s="11" t="n">
        <v>36004</v>
      </c>
      <c r="E40" s="10" t="s">
        <v>22</v>
      </c>
      <c r="F40" s="10" t="s">
        <v>23</v>
      </c>
      <c r="G40" s="10" t="s">
        <v>24</v>
      </c>
      <c r="H40" s="12" t="n">
        <v>8</v>
      </c>
      <c r="I40" s="12" t="n">
        <v>0</v>
      </c>
      <c r="J40" s="12" t="n">
        <v>5</v>
      </c>
      <c r="K40" s="12" t="n">
        <v>0</v>
      </c>
      <c r="L40" s="12" t="n">
        <v>3</v>
      </c>
      <c r="M40" s="13" t="n">
        <f aca="false">SUM(H40:L40)/5</f>
        <v>3.2</v>
      </c>
      <c r="N40" s="14" t="str">
        <f aca="false">IF(AND(M40&gt;=9,MIN(H40:L40)&gt;=5),"Xuất sắc",IF(AND(M40&gt;=8,MIN(H40:L40)&gt;=5),"Giỏi",IF(AND(M40&gt;=7,MIN(H40:L40)&gt;=5),"Khá",IF(AND(M40&gt;=6,MIN(H40:L40)&gt;=5),"TBK",IF(AND(M40&gt;=5,MIN(H40:L40)&gt;=5),"TB","Không đạt")))))</f>
        <v>Không đạt</v>
      </c>
      <c r="O40" s="12" t="s">
        <v>65</v>
      </c>
    </row>
    <row r="41" customFormat="false" ht="16.5" hidden="false" customHeight="true" outlineLevel="0" collapsed="false">
      <c r="A41" s="10" t="n">
        <v>35</v>
      </c>
      <c r="B41" s="10" t="s">
        <v>91</v>
      </c>
      <c r="C41" s="10" t="s">
        <v>92</v>
      </c>
      <c r="D41" s="11" t="n">
        <v>35901</v>
      </c>
      <c r="E41" s="10" t="s">
        <v>22</v>
      </c>
      <c r="F41" s="10" t="s">
        <v>23</v>
      </c>
      <c r="G41" s="10" t="s">
        <v>24</v>
      </c>
      <c r="H41" s="12" t="n">
        <v>8</v>
      </c>
      <c r="I41" s="12" t="n">
        <v>6</v>
      </c>
      <c r="J41" s="12" t="n">
        <v>5</v>
      </c>
      <c r="K41" s="12" t="n">
        <v>5</v>
      </c>
      <c r="L41" s="12" t="n">
        <v>5</v>
      </c>
      <c r="M41" s="13" t="n">
        <f aca="false">SUM(H41:L41)/5</f>
        <v>5.8</v>
      </c>
      <c r="N41" s="14" t="str">
        <f aca="false">IF(AND(M41&gt;=9,MIN(H41:L41)&gt;=5),"Xuất sắc",IF(AND(M41&gt;=8,MIN(H41:L41)&gt;=5),"Giỏi",IF(AND(M41&gt;=7,MIN(H41:L41)&gt;=5),"Khá",IF(AND(M41&gt;=6,MIN(H41:L41)&gt;=5),"TBK",IF(AND(M41&gt;=5,MIN(H41:L41)&gt;=5),"TB","Không đạt")))))</f>
        <v>TB</v>
      </c>
      <c r="O41" s="12"/>
    </row>
    <row r="42" customFormat="false" ht="16.5" hidden="false" customHeight="true" outlineLevel="0" collapsed="false">
      <c r="A42" s="10" t="n">
        <v>36</v>
      </c>
      <c r="B42" s="10" t="s">
        <v>80</v>
      </c>
      <c r="C42" s="10" t="s">
        <v>21</v>
      </c>
      <c r="D42" s="11" t="n">
        <v>35717</v>
      </c>
      <c r="E42" s="10" t="s">
        <v>22</v>
      </c>
      <c r="F42" s="10" t="s">
        <v>23</v>
      </c>
      <c r="G42" s="10" t="s">
        <v>93</v>
      </c>
      <c r="H42" s="12" t="n">
        <v>9</v>
      </c>
      <c r="I42" s="12" t="n">
        <v>8</v>
      </c>
      <c r="J42" s="12" t="n">
        <v>9</v>
      </c>
      <c r="K42" s="15" t="n">
        <v>10</v>
      </c>
      <c r="L42" s="15" t="n">
        <v>9</v>
      </c>
      <c r="M42" s="13" t="n">
        <f aca="false">SUM(H42:L42)/5</f>
        <v>9</v>
      </c>
      <c r="N42" s="14" t="str">
        <f aca="false">IF(AND(M42&gt;=9,MIN(H42:L42)&gt;=5),"Xuất sắc",IF(AND(M42&gt;=8,MIN(H42:L42)&gt;=5),"Giỏi",IF(AND(M42&gt;=7,MIN(H42:L42)&gt;=5),"Khá",IF(AND(M42&gt;=6,MIN(H42:L42)&gt;=5),"TBK",IF(AND(M42&gt;=5,MIN(H42:L42)&gt;=5),"TB","Không đạt")))))</f>
        <v>Xuất sắc</v>
      </c>
      <c r="O42" s="12"/>
    </row>
    <row r="43" customFormat="false" ht="16.5" hidden="false" customHeight="true" outlineLevel="0" collapsed="false">
      <c r="A43" s="10" t="n">
        <v>37</v>
      </c>
      <c r="B43" s="10" t="s">
        <v>94</v>
      </c>
      <c r="C43" s="10" t="s">
        <v>95</v>
      </c>
      <c r="D43" s="11" t="n">
        <v>35915</v>
      </c>
      <c r="E43" s="10" t="s">
        <v>22</v>
      </c>
      <c r="F43" s="10" t="s">
        <v>23</v>
      </c>
      <c r="G43" s="10" t="s">
        <v>93</v>
      </c>
      <c r="H43" s="12" t="n">
        <v>7</v>
      </c>
      <c r="I43" s="12" t="n">
        <v>6</v>
      </c>
      <c r="J43" s="12" t="n">
        <v>5</v>
      </c>
      <c r="K43" s="15" t="n">
        <v>8</v>
      </c>
      <c r="L43" s="15" t="n">
        <v>5</v>
      </c>
      <c r="M43" s="13" t="n">
        <f aca="false">SUM(H43:L43)/5</f>
        <v>6.2</v>
      </c>
      <c r="N43" s="14" t="str">
        <f aca="false">IF(AND(M43&gt;=9,MIN(H43:L43)&gt;=5),"Xuất sắc",IF(AND(M43&gt;=8,MIN(H43:L43)&gt;=5),"Giỏi",IF(AND(M43&gt;=7,MIN(H43:L43)&gt;=5),"Khá",IF(AND(M43&gt;=6,MIN(H43:L43)&gt;=5),"TBK",IF(AND(M43&gt;=5,MIN(H43:L43)&gt;=5),"TB","Không đạt")))))</f>
        <v>TBK</v>
      </c>
      <c r="O43" s="12"/>
    </row>
    <row r="44" customFormat="false" ht="16.5" hidden="false" customHeight="true" outlineLevel="0" collapsed="false">
      <c r="A44" s="10" t="n">
        <v>38</v>
      </c>
      <c r="B44" s="10" t="s">
        <v>96</v>
      </c>
      <c r="C44" s="10" t="s">
        <v>97</v>
      </c>
      <c r="D44" s="11" t="n">
        <v>35879</v>
      </c>
      <c r="E44" s="10" t="s">
        <v>22</v>
      </c>
      <c r="F44" s="10" t="s">
        <v>23</v>
      </c>
      <c r="G44" s="10" t="s">
        <v>93</v>
      </c>
      <c r="H44" s="12" t="n">
        <v>8</v>
      </c>
      <c r="I44" s="12" t="n">
        <v>7</v>
      </c>
      <c r="J44" s="12" t="n">
        <v>7</v>
      </c>
      <c r="K44" s="15" t="n">
        <v>8</v>
      </c>
      <c r="L44" s="15" t="n">
        <v>6</v>
      </c>
      <c r="M44" s="13" t="n">
        <f aca="false">SUM(H44:L44)/5</f>
        <v>7.2</v>
      </c>
      <c r="N44" s="14" t="str">
        <f aca="false">IF(AND(M44&gt;=9,MIN(H44:L44)&gt;=5),"Xuất sắc",IF(AND(M44&gt;=8,MIN(H44:L44)&gt;=5),"Giỏi",IF(AND(M44&gt;=7,MIN(H44:L44)&gt;=5),"Khá",IF(AND(M44&gt;=6,MIN(H44:L44)&gt;=5),"TBK",IF(AND(M44&gt;=5,MIN(H44:L44)&gt;=5),"TB","Không đạt")))))</f>
        <v>Khá</v>
      </c>
      <c r="O44" s="12"/>
    </row>
    <row r="45" customFormat="false" ht="16.5" hidden="false" customHeight="true" outlineLevel="0" collapsed="false">
      <c r="A45" s="10" t="n">
        <v>39</v>
      </c>
      <c r="B45" s="10" t="s">
        <v>98</v>
      </c>
      <c r="C45" s="10" t="s">
        <v>99</v>
      </c>
      <c r="D45" s="11" t="n">
        <v>36002</v>
      </c>
      <c r="E45" s="10" t="s">
        <v>22</v>
      </c>
      <c r="F45" s="10" t="s">
        <v>100</v>
      </c>
      <c r="G45" s="10" t="s">
        <v>93</v>
      </c>
      <c r="H45" s="12" t="n">
        <v>5</v>
      </c>
      <c r="I45" s="12" t="n">
        <v>5</v>
      </c>
      <c r="J45" s="12" t="n">
        <v>5</v>
      </c>
      <c r="K45" s="15" t="n">
        <v>7</v>
      </c>
      <c r="L45" s="15" t="n">
        <v>5</v>
      </c>
      <c r="M45" s="13" t="n">
        <f aca="false">SUM(H45:L45)/5</f>
        <v>5.4</v>
      </c>
      <c r="N45" s="14" t="str">
        <f aca="false">IF(AND(M45&gt;=9,MIN(H45:L45)&gt;=5),"Xuất sắc",IF(AND(M45&gt;=8,MIN(H45:L45)&gt;=5),"Giỏi",IF(AND(M45&gt;=7,MIN(H45:L45)&gt;=5),"Khá",IF(AND(M45&gt;=6,MIN(H45:L45)&gt;=5),"TBK",IF(AND(M45&gt;=5,MIN(H45:L45)&gt;=5),"TB","Không đạt")))))</f>
        <v>TB</v>
      </c>
      <c r="O45" s="12"/>
    </row>
    <row r="46" customFormat="false" ht="16.5" hidden="false" customHeight="true" outlineLevel="0" collapsed="false">
      <c r="A46" s="10" t="n">
        <v>40</v>
      </c>
      <c r="B46" s="10" t="s">
        <v>101</v>
      </c>
      <c r="C46" s="10" t="s">
        <v>102</v>
      </c>
      <c r="D46" s="11" t="n">
        <v>35721</v>
      </c>
      <c r="E46" s="10" t="s">
        <v>22</v>
      </c>
      <c r="F46" s="10" t="s">
        <v>23</v>
      </c>
      <c r="G46" s="10" t="s">
        <v>93</v>
      </c>
      <c r="H46" s="12" t="n">
        <v>7</v>
      </c>
      <c r="I46" s="12" t="n">
        <v>7</v>
      </c>
      <c r="J46" s="12" t="n">
        <v>5</v>
      </c>
      <c r="K46" s="15" t="n">
        <v>6</v>
      </c>
      <c r="L46" s="15" t="n">
        <v>6</v>
      </c>
      <c r="M46" s="13" t="n">
        <f aca="false">SUM(H46:L46)/5</f>
        <v>6.2</v>
      </c>
      <c r="N46" s="14" t="str">
        <f aca="false">IF(AND(M46&gt;=9,MIN(H46:L46)&gt;=5),"Xuất sắc",IF(AND(M46&gt;=8,MIN(H46:L46)&gt;=5),"Giỏi",IF(AND(M46&gt;=7,MIN(H46:L46)&gt;=5),"Khá",IF(AND(M46&gt;=6,MIN(H46:L46)&gt;=5),"TBK",IF(AND(M46&gt;=5,MIN(H46:L46)&gt;=5),"TB","Không đạt")))))</f>
        <v>TBK</v>
      </c>
      <c r="O46" s="12"/>
    </row>
    <row r="47" customFormat="false" ht="16.5" hidden="false" customHeight="true" outlineLevel="0" collapsed="false">
      <c r="A47" s="10" t="n">
        <v>41</v>
      </c>
      <c r="B47" s="10" t="s">
        <v>103</v>
      </c>
      <c r="C47" s="10" t="s">
        <v>104</v>
      </c>
      <c r="D47" s="11" t="n">
        <v>36136</v>
      </c>
      <c r="E47" s="10" t="s">
        <v>22</v>
      </c>
      <c r="F47" s="10" t="s">
        <v>23</v>
      </c>
      <c r="G47" s="10" t="s">
        <v>93</v>
      </c>
      <c r="H47" s="12" t="n">
        <v>6</v>
      </c>
      <c r="I47" s="12" t="n">
        <v>7</v>
      </c>
      <c r="J47" s="12" t="n">
        <v>5</v>
      </c>
      <c r="K47" s="15" t="n">
        <v>8</v>
      </c>
      <c r="L47" s="15" t="n">
        <v>7</v>
      </c>
      <c r="M47" s="13" t="n">
        <f aca="false">SUM(H47:L47)/5</f>
        <v>6.6</v>
      </c>
      <c r="N47" s="14" t="str">
        <f aca="false">IF(AND(M47&gt;=9,MIN(H47:L47)&gt;=5),"Xuất sắc",IF(AND(M47&gt;=8,MIN(H47:L47)&gt;=5),"Giỏi",IF(AND(M47&gt;=7,MIN(H47:L47)&gt;=5),"Khá",IF(AND(M47&gt;=6,MIN(H47:L47)&gt;=5),"TBK",IF(AND(M47&gt;=5,MIN(H47:L47)&gt;=5),"TB","Không đạt")))))</f>
        <v>TBK</v>
      </c>
      <c r="O47" s="12"/>
    </row>
    <row r="48" customFormat="false" ht="16.5" hidden="false" customHeight="true" outlineLevel="0" collapsed="false">
      <c r="A48" s="10" t="n">
        <v>42</v>
      </c>
      <c r="B48" s="10" t="s">
        <v>105</v>
      </c>
      <c r="C48" s="10" t="s">
        <v>106</v>
      </c>
      <c r="D48" s="11" t="n">
        <v>36090</v>
      </c>
      <c r="E48" s="10" t="s">
        <v>22</v>
      </c>
      <c r="F48" s="10" t="s">
        <v>107</v>
      </c>
      <c r="G48" s="10" t="s">
        <v>93</v>
      </c>
      <c r="H48" s="12" t="n">
        <v>5</v>
      </c>
      <c r="I48" s="12" t="n">
        <v>6</v>
      </c>
      <c r="J48" s="12" t="n">
        <v>5</v>
      </c>
      <c r="K48" s="15" t="n">
        <v>6</v>
      </c>
      <c r="L48" s="15" t="n">
        <v>5</v>
      </c>
      <c r="M48" s="13" t="n">
        <f aca="false">SUM(H48:L48)/5</f>
        <v>5.4</v>
      </c>
      <c r="N48" s="14" t="str">
        <f aca="false">IF(AND(M48&gt;=9,MIN(H48:L48)&gt;=5),"Xuất sắc",IF(AND(M48&gt;=8,MIN(H48:L48)&gt;=5),"Giỏi",IF(AND(M48&gt;=7,MIN(H48:L48)&gt;=5),"Khá",IF(AND(M48&gt;=6,MIN(H48:L48)&gt;=5),"TBK",IF(AND(M48&gt;=5,MIN(H48:L48)&gt;=5),"TB","Không đạt")))))</f>
        <v>TB</v>
      </c>
      <c r="O48" s="12" t="s">
        <v>108</v>
      </c>
    </row>
    <row r="49" customFormat="false" ht="16.5" hidden="false" customHeight="true" outlineLevel="0" collapsed="false">
      <c r="A49" s="10" t="n">
        <v>43</v>
      </c>
      <c r="B49" s="10" t="s">
        <v>109</v>
      </c>
      <c r="C49" s="10" t="s">
        <v>106</v>
      </c>
      <c r="D49" s="11" t="n">
        <v>35948</v>
      </c>
      <c r="E49" s="10" t="s">
        <v>22</v>
      </c>
      <c r="F49" s="10" t="s">
        <v>23</v>
      </c>
      <c r="G49" s="10" t="s">
        <v>93</v>
      </c>
      <c r="H49" s="12" t="n">
        <v>8</v>
      </c>
      <c r="I49" s="12" t="n">
        <v>8</v>
      </c>
      <c r="J49" s="12" t="n">
        <v>7</v>
      </c>
      <c r="K49" s="15" t="n">
        <v>8</v>
      </c>
      <c r="L49" s="15" t="n">
        <v>6</v>
      </c>
      <c r="M49" s="13" t="n">
        <f aca="false">SUM(H49:L49)/5</f>
        <v>7.4</v>
      </c>
      <c r="N49" s="14" t="str">
        <f aca="false">IF(AND(M49&gt;=9,MIN(H49:L49)&gt;=5),"Xuất sắc",IF(AND(M49&gt;=8,MIN(H49:L49)&gt;=5),"Giỏi",IF(AND(M49&gt;=7,MIN(H49:L49)&gt;=5),"Khá",IF(AND(M49&gt;=6,MIN(H49:L49)&gt;=5),"TBK",IF(AND(M49&gt;=5,MIN(H49:L49)&gt;=5),"TB","Không đạt")))))</f>
        <v>Khá</v>
      </c>
      <c r="O49" s="12"/>
    </row>
    <row r="50" customFormat="false" ht="16.5" hidden="false" customHeight="true" outlineLevel="0" collapsed="false">
      <c r="A50" s="10" t="n">
        <v>44</v>
      </c>
      <c r="B50" s="10" t="s">
        <v>110</v>
      </c>
      <c r="C50" s="10" t="s">
        <v>111</v>
      </c>
      <c r="D50" s="11" t="n">
        <v>33621</v>
      </c>
      <c r="E50" s="10" t="s">
        <v>22</v>
      </c>
      <c r="F50" s="10" t="s">
        <v>112</v>
      </c>
      <c r="G50" s="10" t="s">
        <v>93</v>
      </c>
      <c r="H50" s="12" t="n">
        <v>9</v>
      </c>
      <c r="I50" s="12" t="n">
        <v>9</v>
      </c>
      <c r="J50" s="12" t="n">
        <v>6.5</v>
      </c>
      <c r="K50" s="15" t="n">
        <v>9</v>
      </c>
      <c r="L50" s="15" t="n">
        <v>7</v>
      </c>
      <c r="M50" s="13" t="n">
        <f aca="false">SUM(H50:L50)/5</f>
        <v>8.1</v>
      </c>
      <c r="N50" s="14" t="str">
        <f aca="false">IF(AND(M50&gt;=9,MIN(H50:L50)&gt;=5),"Xuất sắc",IF(AND(M50&gt;=8,MIN(H50:L50)&gt;=5),"Giỏi",IF(AND(M50&gt;=7,MIN(H50:L50)&gt;=5),"Khá",IF(AND(M50&gt;=6,MIN(H50:L50)&gt;=5),"TBK",IF(AND(M50&gt;=5,MIN(H50:L50)&gt;=5),"TB","Không đạt")))))</f>
        <v>Giỏi</v>
      </c>
      <c r="O50" s="12"/>
    </row>
    <row r="51" customFormat="false" ht="16.5" hidden="false" customHeight="true" outlineLevel="0" collapsed="false">
      <c r="A51" s="10" t="n">
        <v>45</v>
      </c>
      <c r="B51" s="10" t="s">
        <v>35</v>
      </c>
      <c r="C51" s="10" t="s">
        <v>113</v>
      </c>
      <c r="D51" s="11" t="n">
        <v>36136</v>
      </c>
      <c r="E51" s="10" t="s">
        <v>22</v>
      </c>
      <c r="F51" s="10" t="s">
        <v>42</v>
      </c>
      <c r="G51" s="10" t="s">
        <v>93</v>
      </c>
      <c r="H51" s="12" t="n">
        <v>8</v>
      </c>
      <c r="I51" s="12" t="n">
        <v>7</v>
      </c>
      <c r="J51" s="12" t="n">
        <v>9</v>
      </c>
      <c r="K51" s="15" t="n">
        <v>8</v>
      </c>
      <c r="L51" s="15" t="n">
        <v>7</v>
      </c>
      <c r="M51" s="13" t="n">
        <f aca="false">SUM(H51:L51)/5</f>
        <v>7.8</v>
      </c>
      <c r="N51" s="14" t="str">
        <f aca="false">IF(AND(M51&gt;=9,MIN(H51:L51)&gt;=5),"Xuất sắc",IF(AND(M51&gt;=8,MIN(H51:L51)&gt;=5),"Giỏi",IF(AND(M51&gt;=7,MIN(H51:L51)&gt;=5),"Khá",IF(AND(M51&gt;=6,MIN(H51:L51)&gt;=5),"TBK",IF(AND(M51&gt;=5,MIN(H51:L51)&gt;=5),"TB","Không đạt")))))</f>
        <v>Khá</v>
      </c>
      <c r="O51" s="12"/>
    </row>
    <row r="52" customFormat="false" ht="16.5" hidden="false" customHeight="true" outlineLevel="0" collapsed="false">
      <c r="A52" s="10" t="n">
        <v>46</v>
      </c>
      <c r="B52" s="10" t="s">
        <v>114</v>
      </c>
      <c r="C52" s="10" t="s">
        <v>115</v>
      </c>
      <c r="D52" s="11" t="n">
        <v>36009</v>
      </c>
      <c r="E52" s="10" t="s">
        <v>22</v>
      </c>
      <c r="F52" s="10" t="s">
        <v>23</v>
      </c>
      <c r="G52" s="10" t="s">
        <v>93</v>
      </c>
      <c r="H52" s="12" t="n">
        <v>8</v>
      </c>
      <c r="I52" s="12" t="n">
        <v>7</v>
      </c>
      <c r="J52" s="12" t="n">
        <v>5</v>
      </c>
      <c r="K52" s="15" t="n">
        <v>9</v>
      </c>
      <c r="L52" s="15" t="n">
        <v>6</v>
      </c>
      <c r="M52" s="13" t="n">
        <f aca="false">SUM(H52:L52)/5</f>
        <v>7</v>
      </c>
      <c r="N52" s="14" t="str">
        <f aca="false">IF(AND(M52&gt;=9,MIN(H52:L52)&gt;=5),"Xuất sắc",IF(AND(M52&gt;=8,MIN(H52:L52)&gt;=5),"Giỏi",IF(AND(M52&gt;=7,MIN(H52:L52)&gt;=5),"Khá",IF(AND(M52&gt;=6,MIN(H52:L52)&gt;=5),"TBK",IF(AND(M52&gt;=5,MIN(H52:L52)&gt;=5),"TB","Không đạt")))))</f>
        <v>Khá</v>
      </c>
      <c r="O52" s="12"/>
    </row>
    <row r="53" customFormat="false" ht="16.5" hidden="false" customHeight="true" outlineLevel="0" collapsed="false">
      <c r="A53" s="10" t="n">
        <v>47</v>
      </c>
      <c r="B53" s="10" t="s">
        <v>116</v>
      </c>
      <c r="C53" s="10" t="s">
        <v>117</v>
      </c>
      <c r="D53" s="11" t="n">
        <v>35829</v>
      </c>
      <c r="E53" s="10" t="s">
        <v>22</v>
      </c>
      <c r="F53" s="10" t="s">
        <v>23</v>
      </c>
      <c r="G53" s="10" t="s">
        <v>93</v>
      </c>
      <c r="H53" s="12" t="n">
        <v>7</v>
      </c>
      <c r="I53" s="12" t="n">
        <v>5</v>
      </c>
      <c r="J53" s="12" t="n">
        <v>5</v>
      </c>
      <c r="K53" s="15" t="n">
        <v>7</v>
      </c>
      <c r="L53" s="15" t="n">
        <v>6</v>
      </c>
      <c r="M53" s="13" t="n">
        <f aca="false">SUM(H53:L53)/5</f>
        <v>6</v>
      </c>
      <c r="N53" s="14" t="str">
        <f aca="false">IF(AND(M53&gt;=9,MIN(H53:L53)&gt;=5),"Xuất sắc",IF(AND(M53&gt;=8,MIN(H53:L53)&gt;=5),"Giỏi",IF(AND(M53&gt;=7,MIN(H53:L53)&gt;=5),"Khá",IF(AND(M53&gt;=6,MIN(H53:L53)&gt;=5),"TBK",IF(AND(M53&gt;=5,MIN(H53:L53)&gt;=5),"TB","Không đạt")))))</f>
        <v>TBK</v>
      </c>
      <c r="O53" s="12"/>
    </row>
    <row r="54" customFormat="false" ht="16.5" hidden="false" customHeight="true" outlineLevel="0" collapsed="false">
      <c r="A54" s="10" t="n">
        <v>48</v>
      </c>
      <c r="B54" s="10" t="s">
        <v>118</v>
      </c>
      <c r="C54" s="10" t="s">
        <v>119</v>
      </c>
      <c r="D54" s="11" t="n">
        <v>36029</v>
      </c>
      <c r="E54" s="10" t="s">
        <v>22</v>
      </c>
      <c r="F54" s="10" t="s">
        <v>23</v>
      </c>
      <c r="G54" s="10" t="s">
        <v>93</v>
      </c>
      <c r="H54" s="12" t="n">
        <v>6</v>
      </c>
      <c r="I54" s="12" t="n">
        <v>9</v>
      </c>
      <c r="J54" s="12" t="n">
        <v>7</v>
      </c>
      <c r="K54" s="15" t="n">
        <v>8</v>
      </c>
      <c r="L54" s="15" t="n">
        <v>6</v>
      </c>
      <c r="M54" s="13" t="n">
        <f aca="false">SUM(H54:L54)/5</f>
        <v>7.2</v>
      </c>
      <c r="N54" s="14" t="str">
        <f aca="false">IF(AND(M54&gt;=9,MIN(H54:L54)&gt;=5),"Xuất sắc",IF(AND(M54&gt;=8,MIN(H54:L54)&gt;=5),"Giỏi",IF(AND(M54&gt;=7,MIN(H54:L54)&gt;=5),"Khá",IF(AND(M54&gt;=6,MIN(H54:L54)&gt;=5),"TBK",IF(AND(M54&gt;=5,MIN(H54:L54)&gt;=5),"TB","Không đạt")))))</f>
        <v>Khá</v>
      </c>
      <c r="O54" s="12"/>
    </row>
    <row r="55" customFormat="false" ht="16.5" hidden="false" customHeight="true" outlineLevel="0" collapsed="false">
      <c r="A55" s="10" t="n">
        <v>49</v>
      </c>
      <c r="B55" s="10" t="s">
        <v>120</v>
      </c>
      <c r="C55" s="10" t="s">
        <v>121</v>
      </c>
      <c r="D55" s="11" t="n">
        <v>36131</v>
      </c>
      <c r="E55" s="10" t="s">
        <v>22</v>
      </c>
      <c r="F55" s="10" t="s">
        <v>122</v>
      </c>
      <c r="G55" s="10" t="s">
        <v>93</v>
      </c>
      <c r="H55" s="12" t="n">
        <v>9</v>
      </c>
      <c r="I55" s="12" t="n">
        <v>7</v>
      </c>
      <c r="J55" s="12" t="n">
        <v>6</v>
      </c>
      <c r="K55" s="15" t="n">
        <v>9</v>
      </c>
      <c r="L55" s="15" t="n">
        <v>7</v>
      </c>
      <c r="M55" s="13" t="n">
        <f aca="false">SUM(H55:L55)/5</f>
        <v>7.6</v>
      </c>
      <c r="N55" s="14" t="str">
        <f aca="false">IF(AND(M55&gt;=9,MIN(H55:L55)&gt;=5),"Xuất sắc",IF(AND(M55&gt;=8,MIN(H55:L55)&gt;=5),"Giỏi",IF(AND(M55&gt;=7,MIN(H55:L55)&gt;=5),"Khá",IF(AND(M55&gt;=6,MIN(H55:L55)&gt;=5),"TBK",IF(AND(M55&gt;=5,MIN(H55:L55)&gt;=5),"TB","Không đạt")))))</f>
        <v>Khá</v>
      </c>
      <c r="O55" s="12"/>
    </row>
    <row r="56" customFormat="false" ht="16.5" hidden="false" customHeight="true" outlineLevel="0" collapsed="false">
      <c r="A56" s="10" t="n">
        <v>50</v>
      </c>
      <c r="B56" s="10" t="s">
        <v>123</v>
      </c>
      <c r="C56" s="10" t="s">
        <v>124</v>
      </c>
      <c r="D56" s="11" t="n">
        <v>35956</v>
      </c>
      <c r="E56" s="10" t="s">
        <v>22</v>
      </c>
      <c r="F56" s="10" t="s">
        <v>23</v>
      </c>
      <c r="G56" s="10" t="s">
        <v>93</v>
      </c>
      <c r="H56" s="12" t="n">
        <v>9</v>
      </c>
      <c r="I56" s="12" t="n">
        <v>7</v>
      </c>
      <c r="J56" s="12" t="n">
        <v>8</v>
      </c>
      <c r="K56" s="15" t="n">
        <v>9</v>
      </c>
      <c r="L56" s="15" t="n">
        <v>6</v>
      </c>
      <c r="M56" s="13" t="n">
        <f aca="false">SUM(H56:L56)/5</f>
        <v>7.8</v>
      </c>
      <c r="N56" s="14" t="str">
        <f aca="false">IF(AND(M56&gt;=9,MIN(H56:L56)&gt;=5),"Xuất sắc",IF(AND(M56&gt;=8,MIN(H56:L56)&gt;=5),"Giỏi",IF(AND(M56&gt;=7,MIN(H56:L56)&gt;=5),"Khá",IF(AND(M56&gt;=6,MIN(H56:L56)&gt;=5),"TBK",IF(AND(M56&gt;=5,MIN(H56:L56)&gt;=5),"TB","Không đạt")))))</f>
        <v>Khá</v>
      </c>
      <c r="O56" s="12"/>
    </row>
    <row r="57" customFormat="false" ht="16.5" hidden="false" customHeight="true" outlineLevel="0" collapsed="false">
      <c r="A57" s="10" t="n">
        <v>51</v>
      </c>
      <c r="B57" s="10" t="s">
        <v>125</v>
      </c>
      <c r="C57" s="10" t="s">
        <v>44</v>
      </c>
      <c r="D57" s="11" t="n">
        <v>35982</v>
      </c>
      <c r="E57" s="10" t="s">
        <v>22</v>
      </c>
      <c r="F57" s="10" t="s">
        <v>23</v>
      </c>
      <c r="G57" s="10" t="s">
        <v>93</v>
      </c>
      <c r="H57" s="12" t="n">
        <v>9</v>
      </c>
      <c r="I57" s="12" t="n">
        <v>7</v>
      </c>
      <c r="J57" s="12" t="n">
        <v>8</v>
      </c>
      <c r="K57" s="15" t="n">
        <v>8</v>
      </c>
      <c r="L57" s="15" t="n">
        <v>6</v>
      </c>
      <c r="M57" s="13" t="n">
        <f aca="false">SUM(H57:L57)/5</f>
        <v>7.6</v>
      </c>
      <c r="N57" s="14" t="str">
        <f aca="false">IF(AND(M57&gt;=9,MIN(H57:L57)&gt;=5),"Xuất sắc",IF(AND(M57&gt;=8,MIN(H57:L57)&gt;=5),"Giỏi",IF(AND(M57&gt;=7,MIN(H57:L57)&gt;=5),"Khá",IF(AND(M57&gt;=6,MIN(H57:L57)&gt;=5),"TBK",IF(AND(M57&gt;=5,MIN(H57:L57)&gt;=5),"TB","Không đạt")))))</f>
        <v>Khá</v>
      </c>
      <c r="O57" s="12"/>
    </row>
    <row r="58" customFormat="false" ht="16.5" hidden="false" customHeight="true" outlineLevel="0" collapsed="false">
      <c r="A58" s="10" t="n">
        <v>52</v>
      </c>
      <c r="B58" s="10" t="s">
        <v>126</v>
      </c>
      <c r="C58" s="10" t="s">
        <v>44</v>
      </c>
      <c r="D58" s="11" t="n">
        <v>35854</v>
      </c>
      <c r="E58" s="10" t="s">
        <v>22</v>
      </c>
      <c r="F58" s="10" t="s">
        <v>100</v>
      </c>
      <c r="G58" s="10" t="s">
        <v>93</v>
      </c>
      <c r="H58" s="12" t="n">
        <v>7</v>
      </c>
      <c r="I58" s="12" t="n">
        <v>6</v>
      </c>
      <c r="J58" s="12" t="n">
        <v>7</v>
      </c>
      <c r="K58" s="15" t="n">
        <v>8</v>
      </c>
      <c r="L58" s="15" t="n">
        <v>5</v>
      </c>
      <c r="M58" s="13" t="n">
        <f aca="false">SUM(H58:L58)/5</f>
        <v>6.6</v>
      </c>
      <c r="N58" s="14" t="str">
        <f aca="false">IF(AND(M58&gt;=9,MIN(H58:L58)&gt;=5),"Xuất sắc",IF(AND(M58&gt;=8,MIN(H58:L58)&gt;=5),"Giỏi",IF(AND(M58&gt;=7,MIN(H58:L58)&gt;=5),"Khá",IF(AND(M58&gt;=6,MIN(H58:L58)&gt;=5),"TBK",IF(AND(M58&gt;=5,MIN(H58:L58)&gt;=5),"TB","Không đạt")))))</f>
        <v>TBK</v>
      </c>
      <c r="O58" s="12"/>
    </row>
    <row r="59" customFormat="false" ht="16.5" hidden="false" customHeight="true" outlineLevel="0" collapsed="false">
      <c r="A59" s="10" t="n">
        <v>53</v>
      </c>
      <c r="B59" s="10" t="s">
        <v>127</v>
      </c>
      <c r="C59" s="10" t="s">
        <v>44</v>
      </c>
      <c r="D59" s="11" t="n">
        <v>36130</v>
      </c>
      <c r="E59" s="10" t="s">
        <v>22</v>
      </c>
      <c r="F59" s="10" t="s">
        <v>23</v>
      </c>
      <c r="G59" s="10" t="s">
        <v>93</v>
      </c>
      <c r="H59" s="12" t="n">
        <v>9</v>
      </c>
      <c r="I59" s="12" t="n">
        <v>7</v>
      </c>
      <c r="J59" s="12" t="n">
        <v>6</v>
      </c>
      <c r="K59" s="15" t="n">
        <v>9</v>
      </c>
      <c r="L59" s="15" t="n">
        <v>6</v>
      </c>
      <c r="M59" s="13" t="n">
        <f aca="false">SUM(H59:L59)/5</f>
        <v>7.4</v>
      </c>
      <c r="N59" s="14" t="str">
        <f aca="false">IF(AND(M59&gt;=9,MIN(H59:L59)&gt;=5),"Xuất sắc",IF(AND(M59&gt;=8,MIN(H59:L59)&gt;=5),"Giỏi",IF(AND(M59&gt;=7,MIN(H59:L59)&gt;=5),"Khá",IF(AND(M59&gt;=6,MIN(H59:L59)&gt;=5),"TBK",IF(AND(M59&gt;=5,MIN(H59:L59)&gt;=5),"TB","Không đạt")))))</f>
        <v>Khá</v>
      </c>
      <c r="O59" s="12"/>
    </row>
    <row r="60" customFormat="false" ht="16.5" hidden="false" customHeight="true" outlineLevel="0" collapsed="false">
      <c r="A60" s="10" t="n">
        <v>54</v>
      </c>
      <c r="B60" s="10" t="s">
        <v>128</v>
      </c>
      <c r="C60" s="10" t="s">
        <v>129</v>
      </c>
      <c r="D60" s="11" t="n">
        <v>35897</v>
      </c>
      <c r="E60" s="10" t="s">
        <v>22</v>
      </c>
      <c r="F60" s="10" t="s">
        <v>23</v>
      </c>
      <c r="G60" s="10" t="s">
        <v>93</v>
      </c>
      <c r="H60" s="12" t="n">
        <v>9</v>
      </c>
      <c r="I60" s="12" t="n">
        <v>7</v>
      </c>
      <c r="J60" s="12" t="n">
        <v>8</v>
      </c>
      <c r="K60" s="15" t="n">
        <v>8</v>
      </c>
      <c r="L60" s="15" t="n">
        <v>7</v>
      </c>
      <c r="M60" s="13" t="n">
        <f aca="false">SUM(H60:L60)/5</f>
        <v>7.8</v>
      </c>
      <c r="N60" s="14" t="str">
        <f aca="false">IF(AND(M60&gt;=9,MIN(H60:L60)&gt;=5),"Xuất sắc",IF(AND(M60&gt;=8,MIN(H60:L60)&gt;=5),"Giỏi",IF(AND(M60&gt;=7,MIN(H60:L60)&gt;=5),"Khá",IF(AND(M60&gt;=6,MIN(H60:L60)&gt;=5),"TBK",IF(AND(M60&gt;=5,MIN(H60:L60)&gt;=5),"TB","Không đạt")))))</f>
        <v>Khá</v>
      </c>
      <c r="O60" s="12"/>
    </row>
    <row r="61" customFormat="false" ht="16.5" hidden="false" customHeight="true" outlineLevel="0" collapsed="false">
      <c r="A61" s="10" t="n">
        <v>55</v>
      </c>
      <c r="B61" s="10" t="s">
        <v>27</v>
      </c>
      <c r="C61" s="10" t="s">
        <v>130</v>
      </c>
      <c r="D61" s="11" t="n">
        <v>35966</v>
      </c>
      <c r="E61" s="10" t="s">
        <v>22</v>
      </c>
      <c r="F61" s="10" t="s">
        <v>23</v>
      </c>
      <c r="G61" s="10" t="s">
        <v>93</v>
      </c>
      <c r="H61" s="12" t="n">
        <v>8</v>
      </c>
      <c r="I61" s="12" t="n">
        <v>7</v>
      </c>
      <c r="J61" s="12" t="n">
        <v>6</v>
      </c>
      <c r="K61" s="15" t="n">
        <v>9</v>
      </c>
      <c r="L61" s="15" t="n">
        <v>7</v>
      </c>
      <c r="M61" s="13" t="n">
        <f aca="false">SUM(H61:L61)/5</f>
        <v>7.4</v>
      </c>
      <c r="N61" s="14" t="str">
        <f aca="false">IF(AND(M61&gt;=9,MIN(H61:L61)&gt;=5),"Xuất sắc",IF(AND(M61&gt;=8,MIN(H61:L61)&gt;=5),"Giỏi",IF(AND(M61&gt;=7,MIN(H61:L61)&gt;=5),"Khá",IF(AND(M61&gt;=6,MIN(H61:L61)&gt;=5),"TBK",IF(AND(M61&gt;=5,MIN(H61:L61)&gt;=5),"TB","Không đạt")))))</f>
        <v>Khá</v>
      </c>
      <c r="O61" s="12"/>
    </row>
    <row r="62" customFormat="false" ht="16.5" hidden="false" customHeight="true" outlineLevel="0" collapsed="false">
      <c r="A62" s="10" t="n">
        <v>56</v>
      </c>
      <c r="B62" s="10" t="s">
        <v>131</v>
      </c>
      <c r="C62" s="10" t="s">
        <v>132</v>
      </c>
      <c r="D62" s="11" t="n">
        <v>35883</v>
      </c>
      <c r="E62" s="10" t="s">
        <v>22</v>
      </c>
      <c r="F62" s="10" t="s">
        <v>107</v>
      </c>
      <c r="G62" s="10" t="s">
        <v>93</v>
      </c>
      <c r="H62" s="12" t="n">
        <v>8</v>
      </c>
      <c r="I62" s="12" t="n">
        <v>6</v>
      </c>
      <c r="J62" s="12" t="n">
        <v>5</v>
      </c>
      <c r="K62" s="15" t="n">
        <v>7</v>
      </c>
      <c r="L62" s="15" t="n">
        <v>5</v>
      </c>
      <c r="M62" s="13" t="n">
        <f aca="false">SUM(H62:L62)/5</f>
        <v>6.2</v>
      </c>
      <c r="N62" s="14" t="str">
        <f aca="false">IF(AND(M62&gt;=9,MIN(H62:L62)&gt;=5),"Xuất sắc",IF(AND(M62&gt;=8,MIN(H62:L62)&gt;=5),"Giỏi",IF(AND(M62&gt;=7,MIN(H62:L62)&gt;=5),"Khá",IF(AND(M62&gt;=6,MIN(H62:L62)&gt;=5),"TBK",IF(AND(M62&gt;=5,MIN(H62:L62)&gt;=5),"TB","Không đạt")))))</f>
        <v>TBK</v>
      </c>
      <c r="O62" s="12"/>
    </row>
    <row r="63" customFormat="false" ht="16.5" hidden="false" customHeight="true" outlineLevel="0" collapsed="false">
      <c r="A63" s="10" t="n">
        <v>57</v>
      </c>
      <c r="B63" s="10" t="s">
        <v>133</v>
      </c>
      <c r="C63" s="10" t="s">
        <v>134</v>
      </c>
      <c r="D63" s="11" t="n">
        <v>35835</v>
      </c>
      <c r="E63" s="10" t="s">
        <v>22</v>
      </c>
      <c r="F63" s="10" t="s">
        <v>23</v>
      </c>
      <c r="G63" s="10" t="s">
        <v>93</v>
      </c>
      <c r="H63" s="12" t="n">
        <v>8</v>
      </c>
      <c r="I63" s="12" t="n">
        <v>6</v>
      </c>
      <c r="J63" s="12" t="n">
        <v>7</v>
      </c>
      <c r="K63" s="15" t="n">
        <v>10</v>
      </c>
      <c r="L63" s="15" t="n">
        <v>7</v>
      </c>
      <c r="M63" s="13" t="n">
        <f aca="false">SUM(H63:L63)/5</f>
        <v>7.6</v>
      </c>
      <c r="N63" s="14" t="str">
        <f aca="false">IF(AND(M63&gt;=9,MIN(H63:L63)&gt;=5),"Xuất sắc",IF(AND(M63&gt;=8,MIN(H63:L63)&gt;=5),"Giỏi",IF(AND(M63&gt;=7,MIN(H63:L63)&gt;=5),"Khá",IF(AND(M63&gt;=6,MIN(H63:L63)&gt;=5),"TBK",IF(AND(M63&gt;=5,MIN(H63:L63)&gt;=5),"TB","Không đạt")))))</f>
        <v>Khá</v>
      </c>
      <c r="O63" s="12"/>
    </row>
    <row r="64" customFormat="false" ht="16.5" hidden="false" customHeight="true" outlineLevel="0" collapsed="false">
      <c r="A64" s="10" t="n">
        <v>58</v>
      </c>
      <c r="B64" s="10" t="s">
        <v>135</v>
      </c>
      <c r="C64" s="10" t="s">
        <v>136</v>
      </c>
      <c r="D64" s="11" t="n">
        <v>35687</v>
      </c>
      <c r="E64" s="10" t="s">
        <v>22</v>
      </c>
      <c r="F64" s="10" t="s">
        <v>112</v>
      </c>
      <c r="G64" s="10" t="s">
        <v>93</v>
      </c>
      <c r="H64" s="12" t="n">
        <v>8</v>
      </c>
      <c r="I64" s="12" t="n">
        <v>6</v>
      </c>
      <c r="J64" s="12" t="n">
        <v>9</v>
      </c>
      <c r="K64" s="15" t="n">
        <v>8</v>
      </c>
      <c r="L64" s="15" t="n">
        <v>7</v>
      </c>
      <c r="M64" s="13" t="n">
        <f aca="false">SUM(H64:L64)/5</f>
        <v>7.6</v>
      </c>
      <c r="N64" s="14" t="str">
        <f aca="false">IF(AND(M64&gt;=9,MIN(H64:L64)&gt;=5),"Xuất sắc",IF(AND(M64&gt;=8,MIN(H64:L64)&gt;=5),"Giỏi",IF(AND(M64&gt;=7,MIN(H64:L64)&gt;=5),"Khá",IF(AND(M64&gt;=6,MIN(H64:L64)&gt;=5),"TBK",IF(AND(M64&gt;=5,MIN(H64:L64)&gt;=5),"TB","Không đạt")))))</f>
        <v>Khá</v>
      </c>
      <c r="O64" s="12"/>
    </row>
    <row r="65" customFormat="false" ht="16.5" hidden="false" customHeight="true" outlineLevel="0" collapsed="false">
      <c r="A65" s="10" t="n">
        <v>59</v>
      </c>
      <c r="B65" s="10" t="s">
        <v>137</v>
      </c>
      <c r="C65" s="10" t="s">
        <v>138</v>
      </c>
      <c r="D65" s="11" t="n">
        <v>36034</v>
      </c>
      <c r="E65" s="10" t="s">
        <v>22</v>
      </c>
      <c r="F65" s="10" t="s">
        <v>23</v>
      </c>
      <c r="G65" s="10" t="s">
        <v>93</v>
      </c>
      <c r="H65" s="12" t="n">
        <v>9</v>
      </c>
      <c r="I65" s="12" t="n">
        <v>8</v>
      </c>
      <c r="J65" s="12" t="n">
        <v>8</v>
      </c>
      <c r="K65" s="15" t="n">
        <v>10</v>
      </c>
      <c r="L65" s="15" t="n">
        <v>7</v>
      </c>
      <c r="M65" s="13" t="n">
        <f aca="false">SUM(H65:L65)/5</f>
        <v>8.4</v>
      </c>
      <c r="N65" s="14" t="str">
        <f aca="false">IF(AND(M65&gt;=9,MIN(H65:L65)&gt;=5),"Xuất sắc",IF(AND(M65&gt;=8,MIN(H65:L65)&gt;=5),"Giỏi",IF(AND(M65&gt;=7,MIN(H65:L65)&gt;=5),"Khá",IF(AND(M65&gt;=6,MIN(H65:L65)&gt;=5),"TBK",IF(AND(M65&gt;=5,MIN(H65:L65)&gt;=5),"TB","Không đạt")))))</f>
        <v>Giỏi</v>
      </c>
      <c r="O65" s="12"/>
    </row>
    <row r="66" customFormat="false" ht="16.5" hidden="false" customHeight="true" outlineLevel="0" collapsed="false">
      <c r="A66" s="10" t="n">
        <v>60</v>
      </c>
      <c r="B66" s="10" t="s">
        <v>139</v>
      </c>
      <c r="C66" s="10" t="s">
        <v>138</v>
      </c>
      <c r="D66" s="11" t="n">
        <v>35966</v>
      </c>
      <c r="E66" s="10" t="s">
        <v>22</v>
      </c>
      <c r="F66" s="10" t="s">
        <v>23</v>
      </c>
      <c r="G66" s="10" t="s">
        <v>93</v>
      </c>
      <c r="H66" s="12" t="n">
        <v>7</v>
      </c>
      <c r="I66" s="12" t="n">
        <v>7</v>
      </c>
      <c r="J66" s="12" t="n">
        <v>5</v>
      </c>
      <c r="K66" s="15" t="n">
        <v>7</v>
      </c>
      <c r="L66" s="15" t="n">
        <v>6</v>
      </c>
      <c r="M66" s="13" t="n">
        <f aca="false">SUM(H66:L66)/5</f>
        <v>6.4</v>
      </c>
      <c r="N66" s="14" t="str">
        <f aca="false">IF(AND(M66&gt;=9,MIN(H66:L66)&gt;=5),"Xuất sắc",IF(AND(M66&gt;=8,MIN(H66:L66)&gt;=5),"Giỏi",IF(AND(M66&gt;=7,MIN(H66:L66)&gt;=5),"Khá",IF(AND(M66&gt;=6,MIN(H66:L66)&gt;=5),"TBK",IF(AND(M66&gt;=5,MIN(H66:L66)&gt;=5),"TB","Không đạt")))))</f>
        <v>TBK</v>
      </c>
      <c r="O66" s="12"/>
    </row>
    <row r="67" customFormat="false" ht="16.5" hidden="false" customHeight="true" outlineLevel="0" collapsed="false">
      <c r="A67" s="10" t="n">
        <v>61</v>
      </c>
      <c r="B67" s="10" t="s">
        <v>140</v>
      </c>
      <c r="C67" s="10" t="s">
        <v>141</v>
      </c>
      <c r="D67" s="11" t="n">
        <v>35481</v>
      </c>
      <c r="E67" s="10" t="s">
        <v>22</v>
      </c>
      <c r="F67" s="10" t="s">
        <v>23</v>
      </c>
      <c r="G67" s="10" t="s">
        <v>93</v>
      </c>
      <c r="H67" s="12" t="n">
        <v>10</v>
      </c>
      <c r="I67" s="12" t="n">
        <v>9</v>
      </c>
      <c r="J67" s="12" t="n">
        <v>7</v>
      </c>
      <c r="K67" s="15" t="n">
        <v>9</v>
      </c>
      <c r="L67" s="15" t="n">
        <v>7</v>
      </c>
      <c r="M67" s="13" t="n">
        <f aca="false">SUM(H67:L67)/5</f>
        <v>8.4</v>
      </c>
      <c r="N67" s="14" t="str">
        <f aca="false">IF(AND(M67&gt;=9,MIN(H67:L67)&gt;=5),"Xuất sắc",IF(AND(M67&gt;=8,MIN(H67:L67)&gt;=5),"Giỏi",IF(AND(M67&gt;=7,MIN(H67:L67)&gt;=5),"Khá",IF(AND(M67&gt;=6,MIN(H67:L67)&gt;=5),"TBK",IF(AND(M67&gt;=5,MIN(H67:L67)&gt;=5),"TB","Không đạt")))))</f>
        <v>Giỏi</v>
      </c>
      <c r="O67" s="12"/>
    </row>
    <row r="68" customFormat="false" ht="16.5" hidden="false" customHeight="true" outlineLevel="0" collapsed="false">
      <c r="A68" s="10" t="n">
        <v>62</v>
      </c>
      <c r="B68" s="10" t="s">
        <v>142</v>
      </c>
      <c r="C68" s="10" t="s">
        <v>143</v>
      </c>
      <c r="D68" s="11" t="n">
        <v>36099</v>
      </c>
      <c r="E68" s="10" t="s">
        <v>22</v>
      </c>
      <c r="F68" s="10" t="s">
        <v>23</v>
      </c>
      <c r="G68" s="10" t="s">
        <v>93</v>
      </c>
      <c r="H68" s="12" t="n">
        <v>8</v>
      </c>
      <c r="I68" s="12" t="n">
        <v>7</v>
      </c>
      <c r="J68" s="12" t="n">
        <v>6</v>
      </c>
      <c r="K68" s="15" t="n">
        <v>7</v>
      </c>
      <c r="L68" s="15" t="n">
        <v>6</v>
      </c>
      <c r="M68" s="13" t="n">
        <f aca="false">SUM(H68:L68)/5</f>
        <v>6.8</v>
      </c>
      <c r="N68" s="14" t="str">
        <f aca="false">IF(AND(M68&gt;=9,MIN(H68:L68)&gt;=5),"Xuất sắc",IF(AND(M68&gt;=8,MIN(H68:L68)&gt;=5),"Giỏi",IF(AND(M68&gt;=7,MIN(H68:L68)&gt;=5),"Khá",IF(AND(M68&gt;=6,MIN(H68:L68)&gt;=5),"TBK",IF(AND(M68&gt;=5,MIN(H68:L68)&gt;=5),"TB","Không đạt")))))</f>
        <v>TBK</v>
      </c>
      <c r="O68" s="12"/>
    </row>
    <row r="69" customFormat="false" ht="16.5" hidden="false" customHeight="true" outlineLevel="0" collapsed="false">
      <c r="A69" s="10" t="n">
        <v>63</v>
      </c>
      <c r="B69" s="10" t="s">
        <v>144</v>
      </c>
      <c r="C69" s="10" t="s">
        <v>145</v>
      </c>
      <c r="D69" s="11" t="n">
        <v>35723</v>
      </c>
      <c r="E69" s="10" t="s">
        <v>22</v>
      </c>
      <c r="F69" s="10" t="s">
        <v>23</v>
      </c>
      <c r="G69" s="10" t="s">
        <v>93</v>
      </c>
      <c r="H69" s="12" t="n">
        <v>7</v>
      </c>
      <c r="I69" s="12" t="n">
        <v>6</v>
      </c>
      <c r="J69" s="12" t="n">
        <v>5</v>
      </c>
      <c r="K69" s="15" t="n">
        <v>8</v>
      </c>
      <c r="L69" s="15" t="n">
        <v>6</v>
      </c>
      <c r="M69" s="13" t="n">
        <f aca="false">SUM(H69:L69)/5</f>
        <v>6.4</v>
      </c>
      <c r="N69" s="14" t="str">
        <f aca="false">IF(AND(M69&gt;=9,MIN(H69:L69)&gt;=5),"Xuất sắc",IF(AND(M69&gt;=8,MIN(H69:L69)&gt;=5),"Giỏi",IF(AND(M69&gt;=7,MIN(H69:L69)&gt;=5),"Khá",IF(AND(M69&gt;=6,MIN(H69:L69)&gt;=5),"TBK",IF(AND(M69&gt;=5,MIN(H69:L69)&gt;=5),"TB","Không đạt")))))</f>
        <v>TBK</v>
      </c>
      <c r="O69" s="12"/>
    </row>
    <row r="70" customFormat="false" ht="16.5" hidden="false" customHeight="true" outlineLevel="0" collapsed="false">
      <c r="A70" s="10" t="n">
        <v>64</v>
      </c>
      <c r="B70" s="10" t="s">
        <v>146</v>
      </c>
      <c r="C70" s="10" t="s">
        <v>147</v>
      </c>
      <c r="D70" s="11" t="n">
        <v>35801</v>
      </c>
      <c r="E70" s="10" t="s">
        <v>22</v>
      </c>
      <c r="F70" s="10" t="s">
        <v>23</v>
      </c>
      <c r="G70" s="10" t="s">
        <v>93</v>
      </c>
      <c r="H70" s="12" t="n">
        <v>9</v>
      </c>
      <c r="I70" s="12" t="n">
        <v>7</v>
      </c>
      <c r="J70" s="12" t="n">
        <v>6</v>
      </c>
      <c r="K70" s="15" t="n">
        <v>8</v>
      </c>
      <c r="L70" s="15" t="n">
        <v>6</v>
      </c>
      <c r="M70" s="13" t="n">
        <f aca="false">SUM(H70:L70)/5</f>
        <v>7.2</v>
      </c>
      <c r="N70" s="14" t="str">
        <f aca="false">IF(AND(M70&gt;=9,MIN(H70:L70)&gt;=5),"Xuất sắc",IF(AND(M70&gt;=8,MIN(H70:L70)&gt;=5),"Giỏi",IF(AND(M70&gt;=7,MIN(H70:L70)&gt;=5),"Khá",IF(AND(M70&gt;=6,MIN(H70:L70)&gt;=5),"TBK",IF(AND(M70&gt;=5,MIN(H70:L70)&gt;=5),"TB","Không đạt")))))</f>
        <v>Khá</v>
      </c>
      <c r="O70" s="12"/>
    </row>
    <row r="71" customFormat="false" ht="16.5" hidden="false" customHeight="true" outlineLevel="0" collapsed="false">
      <c r="A71" s="10" t="n">
        <v>65</v>
      </c>
      <c r="B71" s="10" t="s">
        <v>148</v>
      </c>
      <c r="C71" s="10" t="s">
        <v>149</v>
      </c>
      <c r="D71" s="11" t="n">
        <v>36152</v>
      </c>
      <c r="E71" s="10" t="s">
        <v>22</v>
      </c>
      <c r="F71" s="10" t="s">
        <v>23</v>
      </c>
      <c r="G71" s="10" t="s">
        <v>93</v>
      </c>
      <c r="H71" s="12" t="n">
        <v>8</v>
      </c>
      <c r="I71" s="12" t="n">
        <v>6</v>
      </c>
      <c r="J71" s="12" t="n">
        <v>6</v>
      </c>
      <c r="K71" s="15" t="n">
        <v>9</v>
      </c>
      <c r="L71" s="15" t="n">
        <v>6</v>
      </c>
      <c r="M71" s="13" t="n">
        <f aca="false">SUM(H71:L71)/5</f>
        <v>7</v>
      </c>
      <c r="N71" s="14" t="str">
        <f aca="false">IF(AND(M71&gt;=9,MIN(H71:L71)&gt;=5),"Xuất sắc",IF(AND(M71&gt;=8,MIN(H71:L71)&gt;=5),"Giỏi",IF(AND(M71&gt;=7,MIN(H71:L71)&gt;=5),"Khá",IF(AND(M71&gt;=6,MIN(H71:L71)&gt;=5),"TBK",IF(AND(M71&gt;=5,MIN(H71:L71)&gt;=5),"TB","Không đạt")))))</f>
        <v>Khá</v>
      </c>
      <c r="O71" s="12"/>
    </row>
    <row r="72" customFormat="false" ht="16.5" hidden="false" customHeight="true" outlineLevel="0" collapsed="false">
      <c r="A72" s="10" t="n">
        <v>66</v>
      </c>
      <c r="B72" s="10" t="s">
        <v>150</v>
      </c>
      <c r="C72" s="10" t="s">
        <v>151</v>
      </c>
      <c r="D72" s="11" t="n">
        <v>35473</v>
      </c>
      <c r="E72" s="10" t="s">
        <v>22</v>
      </c>
      <c r="F72" s="10" t="s">
        <v>152</v>
      </c>
      <c r="G72" s="10" t="s">
        <v>93</v>
      </c>
      <c r="H72" s="12" t="n">
        <v>9</v>
      </c>
      <c r="I72" s="12" t="n">
        <v>7</v>
      </c>
      <c r="J72" s="12" t="n">
        <v>7</v>
      </c>
      <c r="K72" s="15" t="n">
        <v>7</v>
      </c>
      <c r="L72" s="15" t="n">
        <v>6</v>
      </c>
      <c r="M72" s="13" t="n">
        <f aca="false">SUM(H72:L72)/5</f>
        <v>7.2</v>
      </c>
      <c r="N72" s="14" t="str">
        <f aca="false">IF(AND(M72&gt;=9,MIN(H72:L72)&gt;=5),"Xuất sắc",IF(AND(M72&gt;=8,MIN(H72:L72)&gt;=5),"Giỏi",IF(AND(M72&gt;=7,MIN(H72:L72)&gt;=5),"Khá",IF(AND(M72&gt;=6,MIN(H72:L72)&gt;=5),"TBK",IF(AND(M72&gt;=5,MIN(H72:L72)&gt;=5),"TB","Không đạt")))))</f>
        <v>Khá</v>
      </c>
      <c r="O72" s="12"/>
    </row>
    <row r="73" customFormat="false" ht="16.5" hidden="false" customHeight="true" outlineLevel="0" collapsed="false">
      <c r="A73" s="10" t="n">
        <v>67</v>
      </c>
      <c r="B73" s="10" t="s">
        <v>153</v>
      </c>
      <c r="C73" s="10" t="s">
        <v>151</v>
      </c>
      <c r="D73" s="11" t="n">
        <v>36130</v>
      </c>
      <c r="E73" s="10" t="s">
        <v>22</v>
      </c>
      <c r="F73" s="10" t="s">
        <v>23</v>
      </c>
      <c r="G73" s="10" t="s">
        <v>93</v>
      </c>
      <c r="H73" s="12" t="n">
        <v>9</v>
      </c>
      <c r="I73" s="12" t="n">
        <v>7</v>
      </c>
      <c r="J73" s="12" t="n">
        <v>6</v>
      </c>
      <c r="K73" s="15" t="n">
        <v>8</v>
      </c>
      <c r="L73" s="15" t="n">
        <v>6</v>
      </c>
      <c r="M73" s="13" t="n">
        <f aca="false">SUM(H73:L73)/5</f>
        <v>7.2</v>
      </c>
      <c r="N73" s="14" t="str">
        <f aca="false">IF(AND(M73&gt;=9,MIN(H73:L73)&gt;=5),"Xuất sắc",IF(AND(M73&gt;=8,MIN(H73:L73)&gt;=5),"Giỏi",IF(AND(M73&gt;=7,MIN(H73:L73)&gt;=5),"Khá",IF(AND(M73&gt;=6,MIN(H73:L73)&gt;=5),"TBK",IF(AND(M73&gt;=5,MIN(H73:L73)&gt;=5),"TB","Không đạt")))))</f>
        <v>Khá</v>
      </c>
      <c r="O73" s="12"/>
    </row>
    <row r="74" customFormat="false" ht="16.5" hidden="false" customHeight="true" outlineLevel="0" collapsed="false">
      <c r="A74" s="10" t="n">
        <v>68</v>
      </c>
      <c r="B74" s="10" t="s">
        <v>154</v>
      </c>
      <c r="C74" s="10" t="s">
        <v>64</v>
      </c>
      <c r="D74" s="11" t="n">
        <v>35880</v>
      </c>
      <c r="E74" s="10" t="s">
        <v>22</v>
      </c>
      <c r="F74" s="10" t="s">
        <v>23</v>
      </c>
      <c r="G74" s="10" t="s">
        <v>93</v>
      </c>
      <c r="H74" s="12" t="n">
        <v>9</v>
      </c>
      <c r="I74" s="12" t="n">
        <v>7</v>
      </c>
      <c r="J74" s="12" t="n">
        <v>7</v>
      </c>
      <c r="K74" s="15" t="n">
        <v>7</v>
      </c>
      <c r="L74" s="15" t="n">
        <v>6</v>
      </c>
      <c r="M74" s="13" t="n">
        <f aca="false">SUM(H74:L74)/5</f>
        <v>7.2</v>
      </c>
      <c r="N74" s="14" t="str">
        <f aca="false">IF(AND(M74&gt;=9,MIN(H74:L74)&gt;=5),"Xuất sắc",IF(AND(M74&gt;=8,MIN(H74:L74)&gt;=5),"Giỏi",IF(AND(M74&gt;=7,MIN(H74:L74)&gt;=5),"Khá",IF(AND(M74&gt;=6,MIN(H74:L74)&gt;=5),"TBK",IF(AND(M74&gt;=5,MIN(H74:L74)&gt;=5),"TB","Không đạt")))))</f>
        <v>Khá</v>
      </c>
      <c r="O74" s="12"/>
    </row>
    <row r="75" customFormat="false" ht="16.5" hidden="false" customHeight="true" outlineLevel="0" collapsed="false">
      <c r="A75" s="10" t="n">
        <v>69</v>
      </c>
      <c r="B75" s="10" t="s">
        <v>155</v>
      </c>
      <c r="C75" s="10" t="s">
        <v>156</v>
      </c>
      <c r="D75" s="11" t="n">
        <v>35856</v>
      </c>
      <c r="E75" s="10" t="s">
        <v>22</v>
      </c>
      <c r="F75" s="10" t="s">
        <v>23</v>
      </c>
      <c r="G75" s="10" t="s">
        <v>93</v>
      </c>
      <c r="H75" s="12" t="n">
        <v>9</v>
      </c>
      <c r="I75" s="12" t="n">
        <v>8</v>
      </c>
      <c r="J75" s="12" t="n">
        <v>8</v>
      </c>
      <c r="K75" s="15" t="n">
        <v>7</v>
      </c>
      <c r="L75" s="15" t="n">
        <v>6</v>
      </c>
      <c r="M75" s="13" t="n">
        <f aca="false">SUM(H75:L75)/5</f>
        <v>7.6</v>
      </c>
      <c r="N75" s="14" t="str">
        <f aca="false">IF(AND(M75&gt;=9,MIN(H75:L75)&gt;=5),"Xuất sắc",IF(AND(M75&gt;=8,MIN(H75:L75)&gt;=5),"Giỏi",IF(AND(M75&gt;=7,MIN(H75:L75)&gt;=5),"Khá",IF(AND(M75&gt;=6,MIN(H75:L75)&gt;=5),"TBK",IF(AND(M75&gt;=5,MIN(H75:L75)&gt;=5),"TB","Không đạt")))))</f>
        <v>Khá</v>
      </c>
      <c r="O75" s="12"/>
    </row>
    <row r="76" customFormat="false" ht="16.5" hidden="false" customHeight="true" outlineLevel="0" collapsed="false">
      <c r="A76" s="10" t="n">
        <v>70</v>
      </c>
      <c r="B76" s="10" t="s">
        <v>157</v>
      </c>
      <c r="C76" s="10" t="s">
        <v>158</v>
      </c>
      <c r="D76" s="11" t="n">
        <v>36119</v>
      </c>
      <c r="E76" s="10" t="s">
        <v>22</v>
      </c>
      <c r="F76" s="10" t="s">
        <v>23</v>
      </c>
      <c r="G76" s="10" t="s">
        <v>93</v>
      </c>
      <c r="H76" s="12" t="n">
        <v>8</v>
      </c>
      <c r="I76" s="12" t="n">
        <v>8</v>
      </c>
      <c r="J76" s="12" t="n">
        <v>6</v>
      </c>
      <c r="K76" s="15" t="n">
        <v>7</v>
      </c>
      <c r="L76" s="15" t="n">
        <v>7</v>
      </c>
      <c r="M76" s="13" t="n">
        <f aca="false">SUM(H76:L76)/5</f>
        <v>7.2</v>
      </c>
      <c r="N76" s="14" t="str">
        <f aca="false">IF(AND(M76&gt;=9,MIN(H76:L76)&gt;=5),"Xuất sắc",IF(AND(M76&gt;=8,MIN(H76:L76)&gt;=5),"Giỏi",IF(AND(M76&gt;=7,MIN(H76:L76)&gt;=5),"Khá",IF(AND(M76&gt;=6,MIN(H76:L76)&gt;=5),"TBK",IF(AND(M76&gt;=5,MIN(H76:L76)&gt;=5),"TB","Không đạt")))))</f>
        <v>Khá</v>
      </c>
      <c r="O76" s="12"/>
    </row>
    <row r="77" customFormat="false" ht="16.5" hidden="false" customHeight="true" outlineLevel="0" collapsed="false">
      <c r="A77" s="10" t="n">
        <v>71</v>
      </c>
      <c r="B77" s="10" t="s">
        <v>159</v>
      </c>
      <c r="C77" s="10" t="s">
        <v>67</v>
      </c>
      <c r="D77" s="11" t="n">
        <v>36082</v>
      </c>
      <c r="E77" s="10" t="s">
        <v>22</v>
      </c>
      <c r="F77" s="10" t="s">
        <v>23</v>
      </c>
      <c r="G77" s="10" t="s">
        <v>93</v>
      </c>
      <c r="H77" s="12" t="n">
        <v>8</v>
      </c>
      <c r="I77" s="12" t="n">
        <v>8</v>
      </c>
      <c r="J77" s="12" t="n">
        <v>6</v>
      </c>
      <c r="K77" s="15" t="n">
        <v>8</v>
      </c>
      <c r="L77" s="15" t="n">
        <v>7</v>
      </c>
      <c r="M77" s="13" t="n">
        <f aca="false">SUM(H77:L77)/5</f>
        <v>7.4</v>
      </c>
      <c r="N77" s="14" t="str">
        <f aca="false">IF(AND(M77&gt;=9,MIN(H77:L77)&gt;=5),"Xuất sắc",IF(AND(M77&gt;=8,MIN(H77:L77)&gt;=5),"Giỏi",IF(AND(M77&gt;=7,MIN(H77:L77)&gt;=5),"Khá",IF(AND(M77&gt;=6,MIN(H77:L77)&gt;=5),"TBK",IF(AND(M77&gt;=5,MIN(H77:L77)&gt;=5),"TB","Không đạt")))))</f>
        <v>Khá</v>
      </c>
      <c r="O77" s="12"/>
    </row>
    <row r="78" customFormat="false" ht="16.5" hidden="false" customHeight="true" outlineLevel="0" collapsed="false">
      <c r="A78" s="10" t="n">
        <v>72</v>
      </c>
      <c r="B78" s="10" t="s">
        <v>160</v>
      </c>
      <c r="C78" s="10" t="s">
        <v>69</v>
      </c>
      <c r="D78" s="11" t="n">
        <v>36078</v>
      </c>
      <c r="E78" s="10" t="s">
        <v>22</v>
      </c>
      <c r="F78" s="10" t="s">
        <v>23</v>
      </c>
      <c r="G78" s="10" t="s">
        <v>93</v>
      </c>
      <c r="H78" s="12" t="n">
        <v>8</v>
      </c>
      <c r="I78" s="12" t="n">
        <v>7</v>
      </c>
      <c r="J78" s="12" t="n">
        <v>6</v>
      </c>
      <c r="K78" s="15" t="n">
        <v>9</v>
      </c>
      <c r="L78" s="15" t="n">
        <v>6</v>
      </c>
      <c r="M78" s="13" t="n">
        <f aca="false">SUM(H78:L78)/5</f>
        <v>7.2</v>
      </c>
      <c r="N78" s="14" t="str">
        <f aca="false">IF(AND(M78&gt;=9,MIN(H78:L78)&gt;=5),"Xuất sắc",IF(AND(M78&gt;=8,MIN(H78:L78)&gt;=5),"Giỏi",IF(AND(M78&gt;=7,MIN(H78:L78)&gt;=5),"Khá",IF(AND(M78&gt;=6,MIN(H78:L78)&gt;=5),"TBK",IF(AND(M78&gt;=5,MIN(H78:L78)&gt;=5),"TB","Không đạt")))))</f>
        <v>Khá</v>
      </c>
      <c r="O78" s="12"/>
    </row>
    <row r="79" customFormat="false" ht="16.5" hidden="false" customHeight="true" outlineLevel="0" collapsed="false">
      <c r="A79" s="10" t="n">
        <v>73</v>
      </c>
      <c r="B79" s="10" t="s">
        <v>161</v>
      </c>
      <c r="C79" s="10" t="s">
        <v>71</v>
      </c>
      <c r="D79" s="11" t="n">
        <v>35942</v>
      </c>
      <c r="E79" s="10" t="s">
        <v>22</v>
      </c>
      <c r="F79" s="10" t="s">
        <v>23</v>
      </c>
      <c r="G79" s="10" t="s">
        <v>93</v>
      </c>
      <c r="H79" s="12" t="n">
        <v>8</v>
      </c>
      <c r="I79" s="12" t="n">
        <v>8</v>
      </c>
      <c r="J79" s="12" t="n">
        <v>7</v>
      </c>
      <c r="K79" s="15" t="n">
        <v>7</v>
      </c>
      <c r="L79" s="15" t="n">
        <v>8</v>
      </c>
      <c r="M79" s="13" t="n">
        <f aca="false">SUM(H79:L79)/5</f>
        <v>7.6</v>
      </c>
      <c r="N79" s="14" t="str">
        <f aca="false">IF(AND(M79&gt;=9,MIN(H79:L79)&gt;=5),"Xuất sắc",IF(AND(M79&gt;=8,MIN(H79:L79)&gt;=5),"Giỏi",IF(AND(M79&gt;=7,MIN(H79:L79)&gt;=5),"Khá",IF(AND(M79&gt;=6,MIN(H79:L79)&gt;=5),"TBK",IF(AND(M79&gt;=5,MIN(H79:L79)&gt;=5),"TB","Không đạt")))))</f>
        <v>Khá</v>
      </c>
      <c r="O79" s="12"/>
    </row>
    <row r="80" customFormat="false" ht="16.5" hidden="false" customHeight="true" outlineLevel="0" collapsed="false">
      <c r="A80" s="10" t="n">
        <v>74</v>
      </c>
      <c r="B80" s="10" t="s">
        <v>162</v>
      </c>
      <c r="C80" s="10" t="s">
        <v>163</v>
      </c>
      <c r="D80" s="11" t="n">
        <v>36106</v>
      </c>
      <c r="E80" s="10" t="s">
        <v>22</v>
      </c>
      <c r="F80" s="10" t="s">
        <v>23</v>
      </c>
      <c r="G80" s="10" t="s">
        <v>93</v>
      </c>
      <c r="H80" s="12" t="n">
        <v>9</v>
      </c>
      <c r="I80" s="12" t="n">
        <v>6</v>
      </c>
      <c r="J80" s="12" t="n">
        <v>6</v>
      </c>
      <c r="K80" s="15" t="n">
        <v>9</v>
      </c>
      <c r="L80" s="15" t="n">
        <v>5</v>
      </c>
      <c r="M80" s="13" t="n">
        <f aca="false">SUM(H80:L80)/5</f>
        <v>7</v>
      </c>
      <c r="N80" s="14" t="str">
        <f aca="false">IF(AND(M80&gt;=9,MIN(H80:L80)&gt;=5),"Xuất sắc",IF(AND(M80&gt;=8,MIN(H80:L80)&gt;=5),"Giỏi",IF(AND(M80&gt;=7,MIN(H80:L80)&gt;=5),"Khá",IF(AND(M80&gt;=6,MIN(H80:L80)&gt;=5),"TBK",IF(AND(M80&gt;=5,MIN(H80:L80)&gt;=5),"TB","Không đạt")))))</f>
        <v>Khá</v>
      </c>
      <c r="O80" s="12"/>
    </row>
    <row r="81" customFormat="false" ht="16.5" hidden="false" customHeight="true" outlineLevel="0" collapsed="false">
      <c r="A81" s="10" t="n">
        <v>75</v>
      </c>
      <c r="B81" s="10" t="s">
        <v>164</v>
      </c>
      <c r="C81" s="10" t="s">
        <v>75</v>
      </c>
      <c r="D81" s="11" t="n">
        <v>35857</v>
      </c>
      <c r="E81" s="10" t="s">
        <v>22</v>
      </c>
      <c r="F81" s="10" t="s">
        <v>23</v>
      </c>
      <c r="G81" s="10" t="s">
        <v>93</v>
      </c>
      <c r="H81" s="12" t="n">
        <v>7</v>
      </c>
      <c r="I81" s="12" t="n">
        <v>7</v>
      </c>
      <c r="J81" s="12" t="n">
        <v>5</v>
      </c>
      <c r="K81" s="15" t="n">
        <v>7</v>
      </c>
      <c r="L81" s="15" t="n">
        <v>6</v>
      </c>
      <c r="M81" s="13" t="n">
        <f aca="false">SUM(H81:L81)/5</f>
        <v>6.4</v>
      </c>
      <c r="N81" s="14" t="str">
        <f aca="false">IF(AND(M81&gt;=9,MIN(H81:L81)&gt;=5),"Xuất sắc",IF(AND(M81&gt;=8,MIN(H81:L81)&gt;=5),"Giỏi",IF(AND(M81&gt;=7,MIN(H81:L81)&gt;=5),"Khá",IF(AND(M81&gt;=6,MIN(H81:L81)&gt;=5),"TBK",IF(AND(M81&gt;=5,MIN(H81:L81)&gt;=5),"TB","Không đạt")))))</f>
        <v>TBK</v>
      </c>
      <c r="O81" s="12"/>
    </row>
    <row r="82" customFormat="false" ht="16.5" hidden="false" customHeight="true" outlineLevel="0" collapsed="false">
      <c r="A82" s="10" t="n">
        <v>76</v>
      </c>
      <c r="B82" s="10" t="s">
        <v>165</v>
      </c>
      <c r="C82" s="10" t="s">
        <v>75</v>
      </c>
      <c r="D82" s="11" t="n">
        <v>35635</v>
      </c>
      <c r="E82" s="10" t="s">
        <v>22</v>
      </c>
      <c r="F82" s="10" t="s">
        <v>23</v>
      </c>
      <c r="G82" s="10" t="s">
        <v>93</v>
      </c>
      <c r="H82" s="12" t="n">
        <v>8</v>
      </c>
      <c r="I82" s="12" t="n">
        <v>7</v>
      </c>
      <c r="J82" s="12" t="n">
        <v>7</v>
      </c>
      <c r="K82" s="15" t="n">
        <v>9</v>
      </c>
      <c r="L82" s="15" t="n">
        <v>7</v>
      </c>
      <c r="M82" s="13" t="n">
        <f aca="false">SUM(H82:L82)/5</f>
        <v>7.6</v>
      </c>
      <c r="N82" s="14" t="str">
        <f aca="false">IF(AND(M82&gt;=9,MIN(H82:L82)&gt;=5),"Xuất sắc",IF(AND(M82&gt;=8,MIN(H82:L82)&gt;=5),"Giỏi",IF(AND(M82&gt;=7,MIN(H82:L82)&gt;=5),"Khá",IF(AND(M82&gt;=6,MIN(H82:L82)&gt;=5),"TBK",IF(AND(M82&gt;=5,MIN(H82:L82)&gt;=5),"TB","Không đạt")))))</f>
        <v>Khá</v>
      </c>
      <c r="O82" s="12"/>
    </row>
    <row r="83" customFormat="false" ht="16.5" hidden="false" customHeight="true" outlineLevel="0" collapsed="false">
      <c r="A83" s="10" t="n">
        <v>77</v>
      </c>
      <c r="B83" s="10" t="s">
        <v>166</v>
      </c>
      <c r="C83" s="10" t="s">
        <v>75</v>
      </c>
      <c r="D83" s="11" t="n">
        <v>36015</v>
      </c>
      <c r="E83" s="10" t="s">
        <v>22</v>
      </c>
      <c r="F83" s="10" t="s">
        <v>23</v>
      </c>
      <c r="G83" s="10" t="s">
        <v>93</v>
      </c>
      <c r="H83" s="12" t="n">
        <v>7</v>
      </c>
      <c r="I83" s="12" t="n">
        <v>7</v>
      </c>
      <c r="J83" s="12" t="n">
        <v>6</v>
      </c>
      <c r="K83" s="15" t="n">
        <v>7</v>
      </c>
      <c r="L83" s="15" t="n">
        <v>5</v>
      </c>
      <c r="M83" s="13" t="n">
        <f aca="false">SUM(H83:L83)/5</f>
        <v>6.4</v>
      </c>
      <c r="N83" s="14" t="str">
        <f aca="false">IF(AND(M83&gt;=9,MIN(H83:L83)&gt;=5),"Xuất sắc",IF(AND(M83&gt;=8,MIN(H83:L83)&gt;=5),"Giỏi",IF(AND(M83&gt;=7,MIN(H83:L83)&gt;=5),"Khá",IF(AND(M83&gt;=6,MIN(H83:L83)&gt;=5),"TBK",IF(AND(M83&gt;=5,MIN(H83:L83)&gt;=5),"TB","Không đạt")))))</f>
        <v>TBK</v>
      </c>
      <c r="O83" s="12"/>
    </row>
    <row r="84" customFormat="false" ht="16.5" hidden="false" customHeight="true" outlineLevel="0" collapsed="false">
      <c r="A84" s="10" t="n">
        <v>78</v>
      </c>
      <c r="B84" s="10" t="s">
        <v>167</v>
      </c>
      <c r="C84" s="10" t="s">
        <v>168</v>
      </c>
      <c r="D84" s="11" t="n">
        <v>35937</v>
      </c>
      <c r="E84" s="10" t="s">
        <v>22</v>
      </c>
      <c r="F84" s="10" t="s">
        <v>23</v>
      </c>
      <c r="G84" s="10" t="s">
        <v>93</v>
      </c>
      <c r="H84" s="12" t="n">
        <v>9</v>
      </c>
      <c r="I84" s="12" t="n">
        <v>6</v>
      </c>
      <c r="J84" s="12" t="n">
        <v>7</v>
      </c>
      <c r="K84" s="15" t="n">
        <v>9</v>
      </c>
      <c r="L84" s="15" t="n">
        <v>6</v>
      </c>
      <c r="M84" s="13" t="n">
        <f aca="false">SUM(H84:L84)/5</f>
        <v>7.4</v>
      </c>
      <c r="N84" s="14" t="str">
        <f aca="false">IF(AND(M84&gt;=9,MIN(H84:L84)&gt;=5),"Xuất sắc",IF(AND(M84&gt;=8,MIN(H84:L84)&gt;=5),"Giỏi",IF(AND(M84&gt;=7,MIN(H84:L84)&gt;=5),"Khá",IF(AND(M84&gt;=6,MIN(H84:L84)&gt;=5),"TBK",IF(AND(M84&gt;=5,MIN(H84:L84)&gt;=5),"TB","Không đạt")))))</f>
        <v>Khá</v>
      </c>
      <c r="O84" s="12"/>
    </row>
    <row r="85" customFormat="false" ht="16.5" hidden="false" customHeight="true" outlineLevel="0" collapsed="false">
      <c r="A85" s="10" t="n">
        <v>79</v>
      </c>
      <c r="B85" s="10" t="s">
        <v>169</v>
      </c>
      <c r="C85" s="10" t="s">
        <v>168</v>
      </c>
      <c r="D85" s="11" t="n">
        <v>35515</v>
      </c>
      <c r="E85" s="10" t="s">
        <v>22</v>
      </c>
      <c r="F85" s="10" t="s">
        <v>23</v>
      </c>
      <c r="G85" s="10" t="s">
        <v>93</v>
      </c>
      <c r="H85" s="12" t="n">
        <v>9</v>
      </c>
      <c r="I85" s="12" t="n">
        <v>6</v>
      </c>
      <c r="J85" s="12" t="n">
        <v>6</v>
      </c>
      <c r="K85" s="15" t="n">
        <v>7</v>
      </c>
      <c r="L85" s="15" t="n">
        <v>5</v>
      </c>
      <c r="M85" s="13" t="n">
        <f aca="false">SUM(H85:L85)/5</f>
        <v>6.6</v>
      </c>
      <c r="N85" s="14" t="str">
        <f aca="false">IF(AND(M85&gt;=9,MIN(H85:L85)&gt;=5),"Xuất sắc",IF(AND(M85&gt;=8,MIN(H85:L85)&gt;=5),"Giỏi",IF(AND(M85&gt;=7,MIN(H85:L85)&gt;=5),"Khá",IF(AND(M85&gt;=6,MIN(H85:L85)&gt;=5),"TBK",IF(AND(M85&gt;=5,MIN(H85:L85)&gt;=5),"TB","Không đạt")))))</f>
        <v>TBK</v>
      </c>
      <c r="O85" s="12" t="s">
        <v>65</v>
      </c>
    </row>
    <row r="86" customFormat="false" ht="16.5" hidden="false" customHeight="true" outlineLevel="0" collapsed="false">
      <c r="A86" s="10" t="n">
        <v>80</v>
      </c>
      <c r="B86" s="10" t="s">
        <v>68</v>
      </c>
      <c r="C86" s="10" t="s">
        <v>170</v>
      </c>
      <c r="D86" s="11" t="n">
        <v>35909</v>
      </c>
      <c r="E86" s="10" t="s">
        <v>22</v>
      </c>
      <c r="F86" s="10" t="s">
        <v>23</v>
      </c>
      <c r="G86" s="10" t="s">
        <v>93</v>
      </c>
      <c r="H86" s="12" t="n">
        <v>8</v>
      </c>
      <c r="I86" s="12" t="n">
        <v>7</v>
      </c>
      <c r="J86" s="12" t="n">
        <v>5</v>
      </c>
      <c r="K86" s="15" t="n">
        <v>9</v>
      </c>
      <c r="L86" s="15" t="n">
        <v>7</v>
      </c>
      <c r="M86" s="13" t="n">
        <f aca="false">SUM(H86:L86)/5</f>
        <v>7.2</v>
      </c>
      <c r="N86" s="14" t="str">
        <f aca="false">IF(AND(M86&gt;=9,MIN(H86:L86)&gt;=5),"Xuất sắc",IF(AND(M86&gt;=8,MIN(H86:L86)&gt;=5),"Giỏi",IF(AND(M86&gt;=7,MIN(H86:L86)&gt;=5),"Khá",IF(AND(M86&gt;=6,MIN(H86:L86)&gt;=5),"TBK",IF(AND(M86&gt;=5,MIN(H86:L86)&gt;=5),"TB","Không đạt")))))</f>
        <v>Khá</v>
      </c>
      <c r="O86" s="12"/>
    </row>
    <row r="87" customFormat="false" ht="16.5" hidden="false" customHeight="true" outlineLevel="0" collapsed="false">
      <c r="A87" s="10" t="n">
        <v>81</v>
      </c>
      <c r="B87" s="10" t="s">
        <v>171</v>
      </c>
      <c r="C87" s="10" t="s">
        <v>172</v>
      </c>
      <c r="D87" s="11" t="n">
        <v>35882</v>
      </c>
      <c r="E87" s="10" t="s">
        <v>22</v>
      </c>
      <c r="F87" s="10" t="s">
        <v>23</v>
      </c>
      <c r="G87" s="10" t="s">
        <v>93</v>
      </c>
      <c r="H87" s="12" t="n">
        <v>9</v>
      </c>
      <c r="I87" s="12" t="n">
        <v>7</v>
      </c>
      <c r="J87" s="12" t="n">
        <v>8</v>
      </c>
      <c r="K87" s="15" t="n">
        <v>10</v>
      </c>
      <c r="L87" s="15" t="n">
        <v>6</v>
      </c>
      <c r="M87" s="13" t="n">
        <f aca="false">SUM(H87:L87)/5</f>
        <v>8</v>
      </c>
      <c r="N87" s="14" t="str">
        <f aca="false">IF(AND(M87&gt;=9,MIN(H87:L87)&gt;=5),"Xuất sắc",IF(AND(M87&gt;=8,MIN(H87:L87)&gt;=5),"Giỏi",IF(AND(M87&gt;=7,MIN(H87:L87)&gt;=5),"Khá",IF(AND(M87&gt;=6,MIN(H87:L87)&gt;=5),"TBK",IF(AND(M87&gt;=5,MIN(H87:L87)&gt;=5),"TB","Không đạt")))))</f>
        <v>Giỏi</v>
      </c>
      <c r="O87" s="12"/>
    </row>
    <row r="88" customFormat="false" ht="16.5" hidden="false" customHeight="true" outlineLevel="0" collapsed="false">
      <c r="A88" s="10" t="n">
        <v>82</v>
      </c>
      <c r="B88" s="10" t="s">
        <v>173</v>
      </c>
      <c r="C88" s="10" t="s">
        <v>172</v>
      </c>
      <c r="D88" s="11" t="n">
        <v>35978</v>
      </c>
      <c r="E88" s="10" t="s">
        <v>22</v>
      </c>
      <c r="F88" s="10" t="s">
        <v>23</v>
      </c>
      <c r="G88" s="10" t="s">
        <v>93</v>
      </c>
      <c r="H88" s="12" t="n">
        <v>8</v>
      </c>
      <c r="I88" s="12" t="n">
        <v>7</v>
      </c>
      <c r="J88" s="12" t="n">
        <v>6</v>
      </c>
      <c r="K88" s="15" t="n">
        <v>8</v>
      </c>
      <c r="L88" s="15" t="n">
        <v>6</v>
      </c>
      <c r="M88" s="13" t="n">
        <f aca="false">SUM(H88:L88)/5</f>
        <v>7</v>
      </c>
      <c r="N88" s="14" t="str">
        <f aca="false">IF(AND(M88&gt;=9,MIN(H88:L88)&gt;=5),"Xuất sắc",IF(AND(M88&gt;=8,MIN(H88:L88)&gt;=5),"Giỏi",IF(AND(M88&gt;=7,MIN(H88:L88)&gt;=5),"Khá",IF(AND(M88&gt;=6,MIN(H88:L88)&gt;=5),"TBK",IF(AND(M88&gt;=5,MIN(H88:L88)&gt;=5),"TB","Không đạt")))))</f>
        <v>Khá</v>
      </c>
      <c r="O88" s="12"/>
    </row>
    <row r="89" customFormat="false" ht="16.5" hidden="false" customHeight="true" outlineLevel="0" collapsed="false">
      <c r="A89" s="10" t="n">
        <v>83</v>
      </c>
      <c r="B89" s="10" t="s">
        <v>174</v>
      </c>
      <c r="C89" s="10" t="s">
        <v>175</v>
      </c>
      <c r="D89" s="11" t="n">
        <v>35909</v>
      </c>
      <c r="E89" s="10" t="s">
        <v>22</v>
      </c>
      <c r="F89" s="10" t="s">
        <v>23</v>
      </c>
      <c r="G89" s="10" t="s">
        <v>93</v>
      </c>
      <c r="H89" s="12" t="n">
        <v>9</v>
      </c>
      <c r="I89" s="12" t="n">
        <v>7</v>
      </c>
      <c r="J89" s="12" t="n">
        <v>9</v>
      </c>
      <c r="K89" s="15" t="n">
        <v>9</v>
      </c>
      <c r="L89" s="15" t="n">
        <v>8</v>
      </c>
      <c r="M89" s="13" t="n">
        <f aca="false">SUM(H89:L89)/5</f>
        <v>8.4</v>
      </c>
      <c r="N89" s="14" t="str">
        <f aca="false">IF(AND(M89&gt;=9,MIN(H89:L89)&gt;=5),"Xuất sắc",IF(AND(M89&gt;=8,MIN(H89:L89)&gt;=5),"Giỏi",IF(AND(M89&gt;=7,MIN(H89:L89)&gt;=5),"Khá",IF(AND(M89&gt;=6,MIN(H89:L89)&gt;=5),"TBK",IF(AND(M89&gt;=5,MIN(H89:L89)&gt;=5),"TB","Không đạt")))))</f>
        <v>Giỏi</v>
      </c>
      <c r="O89" s="12"/>
    </row>
    <row r="90" customFormat="false" ht="16.5" hidden="false" customHeight="true" outlineLevel="0" collapsed="false">
      <c r="A90" s="10" t="n">
        <v>84</v>
      </c>
      <c r="B90" s="10" t="s">
        <v>176</v>
      </c>
      <c r="C90" s="10" t="s">
        <v>177</v>
      </c>
      <c r="D90" s="11" t="n">
        <v>35904</v>
      </c>
      <c r="E90" s="10" t="s">
        <v>22</v>
      </c>
      <c r="F90" s="10" t="s">
        <v>23</v>
      </c>
      <c r="G90" s="10" t="s">
        <v>93</v>
      </c>
      <c r="H90" s="12" t="n">
        <v>8</v>
      </c>
      <c r="I90" s="12" t="n">
        <v>7</v>
      </c>
      <c r="J90" s="12" t="n">
        <v>6</v>
      </c>
      <c r="K90" s="15" t="n">
        <v>8</v>
      </c>
      <c r="L90" s="15" t="n">
        <v>5</v>
      </c>
      <c r="M90" s="13" t="n">
        <f aca="false">SUM(H90:L90)/5</f>
        <v>6.8</v>
      </c>
      <c r="N90" s="14" t="str">
        <f aca="false">IF(AND(M90&gt;=9,MIN(H90:L90)&gt;=5),"Xuất sắc",IF(AND(M90&gt;=8,MIN(H90:L90)&gt;=5),"Giỏi",IF(AND(M90&gt;=7,MIN(H90:L90)&gt;=5),"Khá",IF(AND(M90&gt;=6,MIN(H90:L90)&gt;=5),"TBK",IF(AND(M90&gt;=5,MIN(H90:L90)&gt;=5),"TB","Không đạt")))))</f>
        <v>TBK</v>
      </c>
      <c r="O90" s="12"/>
    </row>
    <row r="91" customFormat="false" ht="16.5" hidden="false" customHeight="true" outlineLevel="0" collapsed="false">
      <c r="A91" s="10" t="n">
        <v>85</v>
      </c>
      <c r="B91" s="10" t="s">
        <v>118</v>
      </c>
      <c r="C91" s="10" t="s">
        <v>178</v>
      </c>
      <c r="D91" s="11" t="n">
        <v>36023</v>
      </c>
      <c r="E91" s="10" t="s">
        <v>22</v>
      </c>
      <c r="F91" s="10" t="s">
        <v>23</v>
      </c>
      <c r="G91" s="10" t="s">
        <v>93</v>
      </c>
      <c r="H91" s="12" t="n">
        <v>8</v>
      </c>
      <c r="I91" s="12" t="n">
        <v>8</v>
      </c>
      <c r="J91" s="12" t="n">
        <v>6</v>
      </c>
      <c r="K91" s="15" t="n">
        <v>9</v>
      </c>
      <c r="L91" s="15" t="n">
        <v>7</v>
      </c>
      <c r="M91" s="13" t="n">
        <f aca="false">SUM(H91:L91)/5</f>
        <v>7.6</v>
      </c>
      <c r="N91" s="14" t="str">
        <f aca="false">IF(AND(M91&gt;=9,MIN(H91:L91)&gt;=5),"Xuất sắc",IF(AND(M91&gt;=8,MIN(H91:L91)&gt;=5),"Giỏi",IF(AND(M91&gt;=7,MIN(H91:L91)&gt;=5),"Khá",IF(AND(M91&gt;=6,MIN(H91:L91)&gt;=5),"TBK",IF(AND(M91&gt;=5,MIN(H91:L91)&gt;=5),"TB","Không đạt")))))</f>
        <v>Khá</v>
      </c>
      <c r="O91" s="12"/>
    </row>
    <row r="92" customFormat="false" ht="16.5" hidden="false" customHeight="true" outlineLevel="0" collapsed="false">
      <c r="A92" s="10" t="n">
        <v>86</v>
      </c>
      <c r="B92" s="16" t="s">
        <v>179</v>
      </c>
      <c r="C92" s="17" t="s">
        <v>21</v>
      </c>
      <c r="D92" s="11" t="n">
        <v>35741</v>
      </c>
      <c r="E92" s="16" t="s">
        <v>22</v>
      </c>
      <c r="F92" s="16" t="s">
        <v>23</v>
      </c>
      <c r="G92" s="10" t="s">
        <v>180</v>
      </c>
      <c r="H92" s="12" t="n">
        <v>7</v>
      </c>
      <c r="I92" s="12" t="n">
        <v>6</v>
      </c>
      <c r="J92" s="12" t="n">
        <v>8</v>
      </c>
      <c r="K92" s="18" t="n">
        <v>7</v>
      </c>
      <c r="L92" s="18" t="n">
        <v>6</v>
      </c>
      <c r="M92" s="13" t="n">
        <f aca="false">SUM(H92:L92)/5</f>
        <v>6.8</v>
      </c>
      <c r="N92" s="14" t="str">
        <f aca="false">IF(AND(M92&gt;=9,MIN(H92:L92)&gt;=5),"Xuất sắc",IF(AND(M92&gt;=8,MIN(H92:L92)&gt;=5),"Giỏi",IF(AND(M92&gt;=7,MIN(H92:L92)&gt;=5),"Khá",IF(AND(M92&gt;=6,MIN(H92:L92)&gt;=5),"TBK",IF(AND(M92&gt;=5,MIN(H92:L92)&gt;=5),"TB","Không đạt")))))</f>
        <v>TBK</v>
      </c>
      <c r="O92" s="12"/>
    </row>
    <row r="93" customFormat="false" ht="16.5" hidden="false" customHeight="true" outlineLevel="0" collapsed="false">
      <c r="A93" s="10" t="n">
        <v>87</v>
      </c>
      <c r="B93" s="16" t="s">
        <v>77</v>
      </c>
      <c r="C93" s="17" t="s">
        <v>181</v>
      </c>
      <c r="D93" s="11" t="n">
        <v>35407</v>
      </c>
      <c r="E93" s="16" t="s">
        <v>22</v>
      </c>
      <c r="F93" s="16" t="s">
        <v>23</v>
      </c>
      <c r="G93" s="10" t="s">
        <v>180</v>
      </c>
      <c r="H93" s="12" t="n">
        <v>9</v>
      </c>
      <c r="I93" s="12" t="n">
        <v>8</v>
      </c>
      <c r="J93" s="12" t="n">
        <v>9</v>
      </c>
      <c r="K93" s="18" t="n">
        <v>5</v>
      </c>
      <c r="L93" s="18" t="n">
        <v>8</v>
      </c>
      <c r="M93" s="13" t="n">
        <f aca="false">SUM(H93:L93)/5</f>
        <v>7.8</v>
      </c>
      <c r="N93" s="14" t="str">
        <f aca="false">IF(AND(M93&gt;=9,MIN(H93:L93)&gt;=5),"Xuất sắc",IF(AND(M93&gt;=8,MIN(H93:L93)&gt;=5),"Giỏi",IF(AND(M93&gt;=7,MIN(H93:L93)&gt;=5),"Khá",IF(AND(M93&gt;=6,MIN(H93:L93)&gt;=5),"TBK",IF(AND(M93&gt;=5,MIN(H93:L93)&gt;=5),"TB","Không đạt")))))</f>
        <v>Khá</v>
      </c>
      <c r="O93" s="12"/>
    </row>
    <row r="94" customFormat="false" ht="16.5" hidden="false" customHeight="true" outlineLevel="0" collapsed="false">
      <c r="A94" s="10" t="n">
        <v>88</v>
      </c>
      <c r="B94" s="16" t="s">
        <v>35</v>
      </c>
      <c r="C94" s="17" t="s">
        <v>182</v>
      </c>
      <c r="D94" s="11" t="n">
        <v>35335</v>
      </c>
      <c r="E94" s="16" t="s">
        <v>22</v>
      </c>
      <c r="F94" s="16" t="s">
        <v>183</v>
      </c>
      <c r="G94" s="10" t="s">
        <v>180</v>
      </c>
      <c r="H94" s="12" t="n">
        <v>9</v>
      </c>
      <c r="I94" s="12" t="n">
        <v>8</v>
      </c>
      <c r="J94" s="12" t="n">
        <v>8</v>
      </c>
      <c r="K94" s="18" t="n">
        <v>10</v>
      </c>
      <c r="L94" s="18" t="n">
        <v>8</v>
      </c>
      <c r="M94" s="13" t="n">
        <f aca="false">SUM(H94:L94)/5</f>
        <v>8.6</v>
      </c>
      <c r="N94" s="14" t="str">
        <f aca="false">IF(AND(M94&gt;=9,MIN(H94:L94)&gt;=5),"Xuất sắc",IF(AND(M94&gt;=8,MIN(H94:L94)&gt;=5),"Giỏi",IF(AND(M94&gt;=7,MIN(H94:L94)&gt;=5),"Khá",IF(AND(M94&gt;=6,MIN(H94:L94)&gt;=5),"TBK",IF(AND(M94&gt;=5,MIN(H94:L94)&gt;=5),"TB","Không đạt")))))</f>
        <v>Giỏi</v>
      </c>
      <c r="O94" s="12"/>
    </row>
    <row r="95" customFormat="false" ht="16.5" hidden="false" customHeight="true" outlineLevel="0" collapsed="false">
      <c r="A95" s="10" t="n">
        <v>89</v>
      </c>
      <c r="B95" s="16" t="s">
        <v>98</v>
      </c>
      <c r="C95" s="17" t="s">
        <v>97</v>
      </c>
      <c r="D95" s="11" t="n">
        <v>35831</v>
      </c>
      <c r="E95" s="16" t="s">
        <v>22</v>
      </c>
      <c r="F95" s="16" t="s">
        <v>23</v>
      </c>
      <c r="G95" s="10" t="s">
        <v>180</v>
      </c>
      <c r="H95" s="12" t="n">
        <v>9</v>
      </c>
      <c r="I95" s="12" t="n">
        <v>7</v>
      </c>
      <c r="J95" s="12" t="n">
        <v>8</v>
      </c>
      <c r="K95" s="18" t="n">
        <v>9</v>
      </c>
      <c r="L95" s="18" t="n">
        <v>7</v>
      </c>
      <c r="M95" s="13" t="n">
        <f aca="false">SUM(H95:L95)/5</f>
        <v>8</v>
      </c>
      <c r="N95" s="14" t="str">
        <f aca="false">IF(AND(M95&gt;=9,MIN(H95:L95)&gt;=5),"Xuất sắc",IF(AND(M95&gt;=8,MIN(H95:L95)&gt;=5),"Giỏi",IF(AND(M95&gt;=7,MIN(H95:L95)&gt;=5),"Khá",IF(AND(M95&gt;=6,MIN(H95:L95)&gt;=5),"TBK",IF(AND(M95&gt;=5,MIN(H95:L95)&gt;=5),"TB","Không đạt")))))</f>
        <v>Giỏi</v>
      </c>
      <c r="O95" s="12"/>
    </row>
    <row r="96" customFormat="false" ht="16.5" hidden="false" customHeight="true" outlineLevel="0" collapsed="false">
      <c r="A96" s="10" t="n">
        <v>90</v>
      </c>
      <c r="B96" s="16" t="s">
        <v>184</v>
      </c>
      <c r="C96" s="17" t="s">
        <v>185</v>
      </c>
      <c r="D96" s="11" t="n">
        <v>36155</v>
      </c>
      <c r="E96" s="16" t="s">
        <v>22</v>
      </c>
      <c r="F96" s="16" t="s">
        <v>112</v>
      </c>
      <c r="G96" s="10" t="s">
        <v>180</v>
      </c>
      <c r="H96" s="12" t="n">
        <v>7</v>
      </c>
      <c r="I96" s="12" t="n">
        <v>6</v>
      </c>
      <c r="J96" s="12" t="n">
        <v>10</v>
      </c>
      <c r="K96" s="18" t="n">
        <v>8</v>
      </c>
      <c r="L96" s="18" t="n">
        <v>7</v>
      </c>
      <c r="M96" s="13" t="n">
        <f aca="false">SUM(H96:L96)/5</f>
        <v>7.6</v>
      </c>
      <c r="N96" s="14" t="str">
        <f aca="false">IF(AND(M96&gt;=9,MIN(H96:L96)&gt;=5),"Xuất sắc",IF(AND(M96&gt;=8,MIN(H96:L96)&gt;=5),"Giỏi",IF(AND(M96&gt;=7,MIN(H96:L96)&gt;=5),"Khá",IF(AND(M96&gt;=6,MIN(H96:L96)&gt;=5),"TBK",IF(AND(M96&gt;=5,MIN(H96:L96)&gt;=5),"TB","Không đạt")))))</f>
        <v>Khá</v>
      </c>
      <c r="O96" s="12"/>
    </row>
    <row r="97" customFormat="false" ht="16.5" hidden="false" customHeight="true" outlineLevel="0" collapsed="false">
      <c r="A97" s="10" t="n">
        <v>91</v>
      </c>
      <c r="B97" s="16" t="s">
        <v>186</v>
      </c>
      <c r="C97" s="17" t="s">
        <v>187</v>
      </c>
      <c r="D97" s="11" t="n">
        <v>35926</v>
      </c>
      <c r="E97" s="16" t="s">
        <v>22</v>
      </c>
      <c r="F97" s="16" t="s">
        <v>23</v>
      </c>
      <c r="G97" s="10" t="s">
        <v>180</v>
      </c>
      <c r="H97" s="12" t="n">
        <v>9</v>
      </c>
      <c r="I97" s="12" t="n">
        <v>6</v>
      </c>
      <c r="J97" s="12" t="n">
        <v>8</v>
      </c>
      <c r="K97" s="18" t="n">
        <v>7</v>
      </c>
      <c r="L97" s="18" t="n">
        <v>6</v>
      </c>
      <c r="M97" s="13" t="n">
        <f aca="false">SUM(H97:L97)/5</f>
        <v>7.2</v>
      </c>
      <c r="N97" s="14" t="str">
        <f aca="false">IF(AND(M97&gt;=9,MIN(H97:L97)&gt;=5),"Xuất sắc",IF(AND(M97&gt;=8,MIN(H97:L97)&gt;=5),"Giỏi",IF(AND(M97&gt;=7,MIN(H97:L97)&gt;=5),"Khá",IF(AND(M97&gt;=6,MIN(H97:L97)&gt;=5),"TBK",IF(AND(M97&gt;=5,MIN(H97:L97)&gt;=5),"TB","Không đạt")))))</f>
        <v>Khá</v>
      </c>
      <c r="O97" s="12"/>
    </row>
    <row r="98" customFormat="false" ht="16.5" hidden="false" customHeight="true" outlineLevel="0" collapsed="false">
      <c r="A98" s="10" t="n">
        <v>92</v>
      </c>
      <c r="B98" s="16" t="s">
        <v>188</v>
      </c>
      <c r="C98" s="17" t="s">
        <v>189</v>
      </c>
      <c r="D98" s="11" t="n">
        <v>35640</v>
      </c>
      <c r="E98" s="16" t="s">
        <v>22</v>
      </c>
      <c r="F98" s="16" t="s">
        <v>23</v>
      </c>
      <c r="G98" s="10" t="s">
        <v>180</v>
      </c>
      <c r="H98" s="12" t="n">
        <v>10</v>
      </c>
      <c r="I98" s="12" t="n">
        <v>8</v>
      </c>
      <c r="J98" s="12" t="n">
        <v>9</v>
      </c>
      <c r="K98" s="18" t="n">
        <v>9</v>
      </c>
      <c r="L98" s="18" t="n">
        <v>9</v>
      </c>
      <c r="M98" s="13" t="n">
        <f aca="false">SUM(H98:L98)/5</f>
        <v>9</v>
      </c>
      <c r="N98" s="14" t="str">
        <f aca="false">IF(AND(M98&gt;=9,MIN(H98:L98)&gt;=5),"Xuất sắc",IF(AND(M98&gt;=8,MIN(H98:L98)&gt;=5),"Giỏi",IF(AND(M98&gt;=7,MIN(H98:L98)&gt;=5),"Khá",IF(AND(M98&gt;=6,MIN(H98:L98)&gt;=5),"TBK",IF(AND(M98&gt;=5,MIN(H98:L98)&gt;=5),"TB","Không đạt")))))</f>
        <v>Xuất sắc</v>
      </c>
      <c r="O98" s="12"/>
    </row>
    <row r="99" customFormat="false" ht="16.5" hidden="false" customHeight="true" outlineLevel="0" collapsed="false">
      <c r="A99" s="10" t="n">
        <v>93</v>
      </c>
      <c r="B99" s="16" t="s">
        <v>190</v>
      </c>
      <c r="C99" s="17" t="s">
        <v>104</v>
      </c>
      <c r="D99" s="11" t="n">
        <v>36120</v>
      </c>
      <c r="E99" s="16" t="s">
        <v>22</v>
      </c>
      <c r="F99" s="16" t="s">
        <v>23</v>
      </c>
      <c r="G99" s="10" t="s">
        <v>180</v>
      </c>
      <c r="H99" s="12" t="n">
        <v>9</v>
      </c>
      <c r="I99" s="12" t="n">
        <v>7</v>
      </c>
      <c r="J99" s="12" t="n">
        <v>9</v>
      </c>
      <c r="K99" s="18" t="n">
        <v>8</v>
      </c>
      <c r="L99" s="18" t="n">
        <v>8</v>
      </c>
      <c r="M99" s="13" t="n">
        <f aca="false">SUM(H99:L99)/5</f>
        <v>8.2</v>
      </c>
      <c r="N99" s="14" t="str">
        <f aca="false">IF(AND(M99&gt;=9,MIN(H99:L99)&gt;=5),"Xuất sắc",IF(AND(M99&gt;=8,MIN(H99:L99)&gt;=5),"Giỏi",IF(AND(M99&gt;=7,MIN(H99:L99)&gt;=5),"Khá",IF(AND(M99&gt;=6,MIN(H99:L99)&gt;=5),"TBK",IF(AND(M99&gt;=5,MIN(H99:L99)&gt;=5),"TB","Không đạt")))))</f>
        <v>Giỏi</v>
      </c>
      <c r="O99" s="12"/>
    </row>
    <row r="100" customFormat="false" ht="16.5" hidden="false" customHeight="true" outlineLevel="0" collapsed="false">
      <c r="A100" s="10" t="n">
        <v>94</v>
      </c>
      <c r="B100" s="16" t="s">
        <v>66</v>
      </c>
      <c r="C100" s="17" t="s">
        <v>191</v>
      </c>
      <c r="D100" s="11" t="n">
        <v>35625</v>
      </c>
      <c r="E100" s="16" t="s">
        <v>22</v>
      </c>
      <c r="F100" s="16" t="s">
        <v>23</v>
      </c>
      <c r="G100" s="10" t="s">
        <v>180</v>
      </c>
      <c r="H100" s="12" t="n">
        <v>9</v>
      </c>
      <c r="I100" s="12" t="n">
        <v>6</v>
      </c>
      <c r="J100" s="12" t="n">
        <v>9</v>
      </c>
      <c r="K100" s="18" t="n">
        <v>7</v>
      </c>
      <c r="L100" s="18" t="n">
        <v>6</v>
      </c>
      <c r="M100" s="13" t="n">
        <f aca="false">SUM(H100:L100)/5</f>
        <v>7.4</v>
      </c>
      <c r="N100" s="14" t="str">
        <f aca="false">IF(AND(M100&gt;=9,MIN(H100:L100)&gt;=5),"Xuất sắc",IF(AND(M100&gt;=8,MIN(H100:L100)&gt;=5),"Giỏi",IF(AND(M100&gt;=7,MIN(H100:L100)&gt;=5),"Khá",IF(AND(M100&gt;=6,MIN(H100:L100)&gt;=5),"TBK",IF(AND(M100&gt;=5,MIN(H100:L100)&gt;=5),"TB","Không đạt")))))</f>
        <v>Khá</v>
      </c>
      <c r="O100" s="12"/>
    </row>
    <row r="101" customFormat="false" ht="16.5" hidden="false" customHeight="true" outlineLevel="0" collapsed="false">
      <c r="A101" s="10" t="n">
        <v>95</v>
      </c>
      <c r="B101" s="16" t="s">
        <v>192</v>
      </c>
      <c r="C101" s="17" t="s">
        <v>193</v>
      </c>
      <c r="D101" s="11" t="n">
        <v>36109</v>
      </c>
      <c r="E101" s="16" t="s">
        <v>22</v>
      </c>
      <c r="F101" s="16" t="s">
        <v>23</v>
      </c>
      <c r="G101" s="10" t="s">
        <v>180</v>
      </c>
      <c r="H101" s="12" t="n">
        <v>8</v>
      </c>
      <c r="I101" s="12" t="n">
        <v>6</v>
      </c>
      <c r="J101" s="12" t="n">
        <v>5</v>
      </c>
      <c r="K101" s="18" t="n">
        <v>6</v>
      </c>
      <c r="L101" s="18" t="n">
        <v>6</v>
      </c>
      <c r="M101" s="13" t="n">
        <f aca="false">SUM(H101:L101)/5</f>
        <v>6.2</v>
      </c>
      <c r="N101" s="14" t="str">
        <f aca="false">IF(AND(M101&gt;=9,MIN(H101:L101)&gt;=5),"Xuất sắc",IF(AND(M101&gt;=8,MIN(H101:L101)&gt;=5),"Giỏi",IF(AND(M101&gt;=7,MIN(H101:L101)&gt;=5),"Khá",IF(AND(M101&gt;=6,MIN(H101:L101)&gt;=5),"TBK",IF(AND(M101&gt;=5,MIN(H101:L101)&gt;=5),"TB","Không đạt")))))</f>
        <v>TBK</v>
      </c>
      <c r="O101" s="12"/>
    </row>
    <row r="102" customFormat="false" ht="16.5" hidden="false" customHeight="true" outlineLevel="0" collapsed="false">
      <c r="A102" s="10" t="n">
        <v>96</v>
      </c>
      <c r="B102" s="16" t="s">
        <v>118</v>
      </c>
      <c r="C102" s="17" t="s">
        <v>111</v>
      </c>
      <c r="D102" s="11" t="n">
        <v>35474</v>
      </c>
      <c r="E102" s="16" t="s">
        <v>22</v>
      </c>
      <c r="F102" s="16" t="s">
        <v>194</v>
      </c>
      <c r="G102" s="10" t="s">
        <v>180</v>
      </c>
      <c r="H102" s="12" t="n">
        <v>8</v>
      </c>
      <c r="I102" s="12" t="n">
        <v>6</v>
      </c>
      <c r="J102" s="12" t="n">
        <v>10</v>
      </c>
      <c r="K102" s="18" t="n">
        <v>7</v>
      </c>
      <c r="L102" s="18" t="n">
        <v>8</v>
      </c>
      <c r="M102" s="13" t="n">
        <f aca="false">SUM(H102:L102)/5</f>
        <v>7.8</v>
      </c>
      <c r="N102" s="14" t="str">
        <f aca="false">IF(AND(M102&gt;=9,MIN(H102:L102)&gt;=5),"Xuất sắc",IF(AND(M102&gt;=8,MIN(H102:L102)&gt;=5),"Giỏi",IF(AND(M102&gt;=7,MIN(H102:L102)&gt;=5),"Khá",IF(AND(M102&gt;=6,MIN(H102:L102)&gt;=5),"TBK",IF(AND(M102&gt;=5,MIN(H102:L102)&gt;=5),"TB","Không đạt")))))</f>
        <v>Khá</v>
      </c>
      <c r="O102" s="12"/>
    </row>
    <row r="103" customFormat="false" ht="16.5" hidden="false" customHeight="true" outlineLevel="0" collapsed="false">
      <c r="A103" s="10" t="n">
        <v>97</v>
      </c>
      <c r="B103" s="16" t="s">
        <v>155</v>
      </c>
      <c r="C103" s="17" t="s">
        <v>195</v>
      </c>
      <c r="D103" s="11" t="n">
        <v>35894</v>
      </c>
      <c r="E103" s="16" t="s">
        <v>22</v>
      </c>
      <c r="F103" s="16" t="s">
        <v>23</v>
      </c>
      <c r="G103" s="10" t="s">
        <v>180</v>
      </c>
      <c r="H103" s="12" t="n">
        <v>8</v>
      </c>
      <c r="I103" s="12" t="n">
        <v>6</v>
      </c>
      <c r="J103" s="12" t="n">
        <v>8</v>
      </c>
      <c r="K103" s="18" t="n">
        <v>9</v>
      </c>
      <c r="L103" s="18" t="n">
        <v>6</v>
      </c>
      <c r="M103" s="13" t="n">
        <f aca="false">SUM(H103:L103)/5</f>
        <v>7.4</v>
      </c>
      <c r="N103" s="14" t="str">
        <f aca="false">IF(AND(M103&gt;=9,MIN(H103:L103)&gt;=5),"Xuất sắc",IF(AND(M103&gt;=8,MIN(H103:L103)&gt;=5),"Giỏi",IF(AND(M103&gt;=7,MIN(H103:L103)&gt;=5),"Khá",IF(AND(M103&gt;=6,MIN(H103:L103)&gt;=5),"TBK",IF(AND(M103&gt;=5,MIN(H103:L103)&gt;=5),"TB","Không đạt")))))</f>
        <v>Khá</v>
      </c>
      <c r="O103" s="12"/>
    </row>
    <row r="104" customFormat="false" ht="16.5" hidden="false" customHeight="true" outlineLevel="0" collapsed="false">
      <c r="A104" s="10" t="n">
        <v>98</v>
      </c>
      <c r="B104" s="16" t="s">
        <v>123</v>
      </c>
      <c r="C104" s="17" t="s">
        <v>196</v>
      </c>
      <c r="D104" s="11" t="n">
        <v>35924</v>
      </c>
      <c r="E104" s="16" t="s">
        <v>22</v>
      </c>
      <c r="F104" s="16" t="s">
        <v>23</v>
      </c>
      <c r="G104" s="10" t="s">
        <v>180</v>
      </c>
      <c r="H104" s="12" t="n">
        <v>7</v>
      </c>
      <c r="I104" s="12" t="n">
        <v>7</v>
      </c>
      <c r="J104" s="12" t="n">
        <v>9</v>
      </c>
      <c r="K104" s="18" t="n">
        <v>8</v>
      </c>
      <c r="L104" s="18" t="n">
        <v>6</v>
      </c>
      <c r="M104" s="13" t="n">
        <f aca="false">SUM(H104:L104)/5</f>
        <v>7.4</v>
      </c>
      <c r="N104" s="14" t="str">
        <f aca="false">IF(AND(M104&gt;=9,MIN(H104:L104)&gt;=5),"Xuất sắc",IF(AND(M104&gt;=8,MIN(H104:L104)&gt;=5),"Giỏi",IF(AND(M104&gt;=7,MIN(H104:L104)&gt;=5),"Khá",IF(AND(M104&gt;=6,MIN(H104:L104)&gt;=5),"TBK",IF(AND(M104&gt;=5,MIN(H104:L104)&gt;=5),"TB","Không đạt")))))</f>
        <v>Khá</v>
      </c>
      <c r="O104" s="12"/>
    </row>
    <row r="105" customFormat="false" ht="16.5" hidden="false" customHeight="true" outlineLevel="0" collapsed="false">
      <c r="A105" s="10" t="n">
        <v>99</v>
      </c>
      <c r="B105" s="16" t="s">
        <v>197</v>
      </c>
      <c r="C105" s="17" t="s">
        <v>117</v>
      </c>
      <c r="D105" s="11" t="n">
        <v>36080</v>
      </c>
      <c r="E105" s="16" t="s">
        <v>22</v>
      </c>
      <c r="F105" s="16" t="s">
        <v>23</v>
      </c>
      <c r="G105" s="10" t="s">
        <v>180</v>
      </c>
      <c r="H105" s="12" t="n">
        <v>7</v>
      </c>
      <c r="I105" s="12" t="n">
        <v>6</v>
      </c>
      <c r="J105" s="12" t="n">
        <v>5</v>
      </c>
      <c r="K105" s="18" t="n">
        <v>8</v>
      </c>
      <c r="L105" s="18" t="n">
        <v>6</v>
      </c>
      <c r="M105" s="13" t="n">
        <f aca="false">SUM(H105:L105)/5</f>
        <v>6.4</v>
      </c>
      <c r="N105" s="14" t="str">
        <f aca="false">IF(AND(M105&gt;=9,MIN(H105:L105)&gt;=5),"Xuất sắc",IF(AND(M105&gt;=8,MIN(H105:L105)&gt;=5),"Giỏi",IF(AND(M105&gt;=7,MIN(H105:L105)&gt;=5),"Khá",IF(AND(M105&gt;=6,MIN(H105:L105)&gt;=5),"TBK",IF(AND(M105&gt;=5,MIN(H105:L105)&gt;=5),"TB","Không đạt")))))</f>
        <v>TBK</v>
      </c>
      <c r="O105" s="12"/>
    </row>
    <row r="106" customFormat="false" ht="16.5" hidden="false" customHeight="true" outlineLevel="0" collapsed="false">
      <c r="A106" s="10" t="n">
        <v>100</v>
      </c>
      <c r="B106" s="16" t="s">
        <v>198</v>
      </c>
      <c r="C106" s="17" t="s">
        <v>199</v>
      </c>
      <c r="D106" s="11" t="n">
        <v>35551</v>
      </c>
      <c r="E106" s="16" t="s">
        <v>22</v>
      </c>
      <c r="F106" s="16" t="s">
        <v>23</v>
      </c>
      <c r="G106" s="10" t="s">
        <v>180</v>
      </c>
      <c r="H106" s="12" t="n">
        <v>10</v>
      </c>
      <c r="I106" s="12" t="n">
        <v>10</v>
      </c>
      <c r="J106" s="12" t="n">
        <v>7</v>
      </c>
      <c r="K106" s="18" t="n">
        <v>9</v>
      </c>
      <c r="L106" s="18" t="n">
        <v>9</v>
      </c>
      <c r="M106" s="13" t="n">
        <f aca="false">SUM(H106:L106)/5</f>
        <v>9</v>
      </c>
      <c r="N106" s="14" t="str">
        <f aca="false">IF(AND(M106&gt;=9,MIN(H106:L106)&gt;=5),"Xuất sắc",IF(AND(M106&gt;=8,MIN(H106:L106)&gt;=5),"Giỏi",IF(AND(M106&gt;=7,MIN(H106:L106)&gt;=5),"Khá",IF(AND(M106&gt;=6,MIN(H106:L106)&gt;=5),"TBK",IF(AND(M106&gt;=5,MIN(H106:L106)&gt;=5),"TB","Không đạt")))))</f>
        <v>Xuất sắc</v>
      </c>
      <c r="O106" s="12"/>
    </row>
    <row r="107" customFormat="false" ht="16.5" hidden="false" customHeight="true" outlineLevel="0" collapsed="false">
      <c r="A107" s="10" t="n">
        <v>101</v>
      </c>
      <c r="B107" s="16" t="s">
        <v>200</v>
      </c>
      <c r="C107" s="17" t="s">
        <v>201</v>
      </c>
      <c r="D107" s="11" t="n">
        <v>35431</v>
      </c>
      <c r="E107" s="16" t="s">
        <v>22</v>
      </c>
      <c r="F107" s="16" t="s">
        <v>23</v>
      </c>
      <c r="G107" s="10" t="s">
        <v>180</v>
      </c>
      <c r="H107" s="12" t="n">
        <v>9</v>
      </c>
      <c r="I107" s="12" t="n">
        <v>8</v>
      </c>
      <c r="J107" s="12" t="n">
        <v>8</v>
      </c>
      <c r="K107" s="18" t="n">
        <v>10</v>
      </c>
      <c r="L107" s="18" t="n">
        <v>8</v>
      </c>
      <c r="M107" s="13" t="n">
        <f aca="false">SUM(H107:L107)/5</f>
        <v>8.6</v>
      </c>
      <c r="N107" s="14" t="str">
        <f aca="false">IF(AND(M107&gt;=9,MIN(H107:L107)&gt;=5),"Xuất sắc",IF(AND(M107&gt;=8,MIN(H107:L107)&gt;=5),"Giỏi",IF(AND(M107&gt;=7,MIN(H107:L107)&gt;=5),"Khá",IF(AND(M107&gt;=6,MIN(H107:L107)&gt;=5),"TBK",IF(AND(M107&gt;=5,MIN(H107:L107)&gt;=5),"TB","Không đạt")))))</f>
        <v>Giỏi</v>
      </c>
      <c r="O107" s="12"/>
    </row>
    <row r="108" customFormat="false" ht="16.5" hidden="false" customHeight="true" outlineLevel="0" collapsed="false">
      <c r="A108" s="10" t="n">
        <v>102</v>
      </c>
      <c r="B108" s="16" t="s">
        <v>140</v>
      </c>
      <c r="C108" s="17" t="s">
        <v>124</v>
      </c>
      <c r="D108" s="11" t="n">
        <v>35603</v>
      </c>
      <c r="E108" s="16" t="s">
        <v>22</v>
      </c>
      <c r="F108" s="16" t="s">
        <v>23</v>
      </c>
      <c r="G108" s="10" t="s">
        <v>180</v>
      </c>
      <c r="H108" s="12" t="n">
        <v>9</v>
      </c>
      <c r="I108" s="12" t="n">
        <v>7</v>
      </c>
      <c r="J108" s="12" t="n">
        <v>10</v>
      </c>
      <c r="K108" s="18" t="n">
        <v>9</v>
      </c>
      <c r="L108" s="18" t="n">
        <v>8</v>
      </c>
      <c r="M108" s="13" t="n">
        <f aca="false">SUM(H108:L108)/5</f>
        <v>8.6</v>
      </c>
      <c r="N108" s="14" t="str">
        <f aca="false">IF(AND(M108&gt;=9,MIN(H108:L108)&gt;=5),"Xuất sắc",IF(AND(M108&gt;=8,MIN(H108:L108)&gt;=5),"Giỏi",IF(AND(M108&gt;=7,MIN(H108:L108)&gt;=5),"Khá",IF(AND(M108&gt;=6,MIN(H108:L108)&gt;=5),"TBK",IF(AND(M108&gt;=5,MIN(H108:L108)&gt;=5),"TB","Không đạt")))))</f>
        <v>Giỏi</v>
      </c>
      <c r="O108" s="12"/>
    </row>
    <row r="109" customFormat="false" ht="16.5" hidden="false" customHeight="true" outlineLevel="0" collapsed="false">
      <c r="A109" s="10" t="n">
        <v>103</v>
      </c>
      <c r="B109" s="16" t="s">
        <v>35</v>
      </c>
      <c r="C109" s="17" t="s">
        <v>202</v>
      </c>
      <c r="D109" s="11" t="n">
        <v>35790</v>
      </c>
      <c r="E109" s="16" t="s">
        <v>22</v>
      </c>
      <c r="F109" s="16" t="s">
        <v>100</v>
      </c>
      <c r="G109" s="10" t="s">
        <v>180</v>
      </c>
      <c r="H109" s="12" t="n">
        <v>9</v>
      </c>
      <c r="I109" s="12" t="n">
        <v>8</v>
      </c>
      <c r="J109" s="12" t="n">
        <v>5</v>
      </c>
      <c r="K109" s="18" t="n">
        <v>8</v>
      </c>
      <c r="L109" s="18" t="n">
        <v>9</v>
      </c>
      <c r="M109" s="13" t="n">
        <f aca="false">SUM(H109:L109)/5</f>
        <v>7.8</v>
      </c>
      <c r="N109" s="14" t="str">
        <f aca="false">IF(AND(M109&gt;=9,MIN(H109:L109)&gt;=5),"Xuất sắc",IF(AND(M109&gt;=8,MIN(H109:L109)&gt;=5),"Giỏi",IF(AND(M109&gt;=7,MIN(H109:L109)&gt;=5),"Khá",IF(AND(M109&gt;=6,MIN(H109:L109)&gt;=5),"TBK",IF(AND(M109&gt;=5,MIN(H109:L109)&gt;=5),"TB","Không đạt")))))</f>
        <v>Khá</v>
      </c>
      <c r="O109" s="12"/>
    </row>
    <row r="110" customFormat="false" ht="16.5" hidden="false" customHeight="true" outlineLevel="0" collapsed="false">
      <c r="A110" s="10" t="n">
        <v>104</v>
      </c>
      <c r="B110" s="16" t="s">
        <v>203</v>
      </c>
      <c r="C110" s="17" t="s">
        <v>44</v>
      </c>
      <c r="D110" s="11" t="n">
        <v>35482</v>
      </c>
      <c r="E110" s="16" t="s">
        <v>22</v>
      </c>
      <c r="F110" s="16" t="s">
        <v>23</v>
      </c>
      <c r="G110" s="10" t="s">
        <v>180</v>
      </c>
      <c r="H110" s="12" t="n">
        <v>9</v>
      </c>
      <c r="I110" s="12" t="n">
        <v>7</v>
      </c>
      <c r="J110" s="12" t="n">
        <v>9</v>
      </c>
      <c r="K110" s="18" t="n">
        <v>7</v>
      </c>
      <c r="L110" s="18" t="n">
        <v>9</v>
      </c>
      <c r="M110" s="13" t="n">
        <f aca="false">SUM(H110:L110)/5</f>
        <v>8.2</v>
      </c>
      <c r="N110" s="14" t="str">
        <f aca="false">IF(AND(M110&gt;=9,MIN(H110:L110)&gt;=5),"Xuất sắc",IF(AND(M110&gt;=8,MIN(H110:L110)&gt;=5),"Giỏi",IF(AND(M110&gt;=7,MIN(H110:L110)&gt;=5),"Khá",IF(AND(M110&gt;=6,MIN(H110:L110)&gt;=5),"TBK",IF(AND(M110&gt;=5,MIN(H110:L110)&gt;=5),"TB","Không đạt")))))</f>
        <v>Giỏi</v>
      </c>
      <c r="O110" s="12"/>
    </row>
    <row r="111" customFormat="false" ht="16.5" hidden="false" customHeight="true" outlineLevel="0" collapsed="false">
      <c r="A111" s="10" t="n">
        <v>105</v>
      </c>
      <c r="B111" s="16"/>
      <c r="C111" s="17" t="s">
        <v>204</v>
      </c>
      <c r="D111" s="11" t="n">
        <v>36116</v>
      </c>
      <c r="E111" s="16" t="s">
        <v>22</v>
      </c>
      <c r="F111" s="16" t="s">
        <v>23</v>
      </c>
      <c r="G111" s="10" t="s">
        <v>180</v>
      </c>
      <c r="H111" s="12" t="n">
        <v>9</v>
      </c>
      <c r="I111" s="12" t="n">
        <v>6</v>
      </c>
      <c r="J111" s="12" t="n">
        <v>8</v>
      </c>
      <c r="K111" s="18" t="n">
        <v>8</v>
      </c>
      <c r="L111" s="18" t="n">
        <v>8</v>
      </c>
      <c r="M111" s="13" t="n">
        <f aca="false">SUM(H111:L111)/5</f>
        <v>7.8</v>
      </c>
      <c r="N111" s="14" t="str">
        <f aca="false">IF(AND(M111&gt;=9,MIN(H111:L111)&gt;=5),"Xuất sắc",IF(AND(M111&gt;=8,MIN(H111:L111)&gt;=5),"Giỏi",IF(AND(M111&gt;=7,MIN(H111:L111)&gt;=5),"Khá",IF(AND(M111&gt;=6,MIN(H111:L111)&gt;=5),"TBK",IF(AND(M111&gt;=5,MIN(H111:L111)&gt;=5),"TB","Không đạt")))))</f>
        <v>Khá</v>
      </c>
      <c r="O111" s="12"/>
    </row>
    <row r="112" customFormat="false" ht="16.5" hidden="false" customHeight="true" outlineLevel="0" collapsed="false">
      <c r="A112" s="10" t="n">
        <v>106</v>
      </c>
      <c r="B112" s="16" t="s">
        <v>205</v>
      </c>
      <c r="C112" s="17" t="s">
        <v>26</v>
      </c>
      <c r="D112" s="11" t="n">
        <v>35939</v>
      </c>
      <c r="E112" s="16" t="s">
        <v>22</v>
      </c>
      <c r="F112" s="16" t="s">
        <v>23</v>
      </c>
      <c r="G112" s="10" t="s">
        <v>180</v>
      </c>
      <c r="H112" s="12" t="n">
        <v>9</v>
      </c>
      <c r="I112" s="12" t="n">
        <v>8</v>
      </c>
      <c r="J112" s="12" t="n">
        <v>10</v>
      </c>
      <c r="K112" s="18" t="n">
        <v>9</v>
      </c>
      <c r="L112" s="18" t="n">
        <v>7</v>
      </c>
      <c r="M112" s="13" t="n">
        <f aca="false">SUM(H112:L112)/5</f>
        <v>8.6</v>
      </c>
      <c r="N112" s="14" t="str">
        <f aca="false">IF(AND(M112&gt;=9,MIN(H112:L112)&gt;=5),"Xuất sắc",IF(AND(M112&gt;=8,MIN(H112:L112)&gt;=5),"Giỏi",IF(AND(M112&gt;=7,MIN(H112:L112)&gt;=5),"Khá",IF(AND(M112&gt;=6,MIN(H112:L112)&gt;=5),"TBK",IF(AND(M112&gt;=5,MIN(H112:L112)&gt;=5),"TB","Không đạt")))))</f>
        <v>Giỏi</v>
      </c>
      <c r="O112" s="12"/>
    </row>
    <row r="113" customFormat="false" ht="16.5" hidden="false" customHeight="true" outlineLevel="0" collapsed="false">
      <c r="A113" s="10" t="n">
        <v>107</v>
      </c>
      <c r="B113" s="16" t="s">
        <v>206</v>
      </c>
      <c r="C113" s="17" t="s">
        <v>26</v>
      </c>
      <c r="D113" s="11" t="n">
        <v>35511</v>
      </c>
      <c r="E113" s="16" t="s">
        <v>22</v>
      </c>
      <c r="F113" s="16" t="s">
        <v>23</v>
      </c>
      <c r="G113" s="10" t="s">
        <v>180</v>
      </c>
      <c r="H113" s="12" t="n">
        <v>9</v>
      </c>
      <c r="I113" s="12" t="n">
        <v>7</v>
      </c>
      <c r="J113" s="12" t="n">
        <v>9</v>
      </c>
      <c r="K113" s="18" t="n">
        <v>8</v>
      </c>
      <c r="L113" s="18" t="n">
        <v>6</v>
      </c>
      <c r="M113" s="13" t="n">
        <f aca="false">SUM(H113:L113)/5</f>
        <v>7.8</v>
      </c>
      <c r="N113" s="14" t="str">
        <f aca="false">IF(AND(M113&gt;=9,MIN(H113:L113)&gt;=5),"Xuất sắc",IF(AND(M113&gt;=8,MIN(H113:L113)&gt;=5),"Giỏi",IF(AND(M113&gt;=7,MIN(H113:L113)&gt;=5),"Khá",IF(AND(M113&gt;=6,MIN(H113:L113)&gt;=5),"TBK",IF(AND(M113&gt;=5,MIN(H113:L113)&gt;=5),"TB","Không đạt")))))</f>
        <v>Khá</v>
      </c>
      <c r="O113" s="12"/>
    </row>
    <row r="114" customFormat="false" ht="16.5" hidden="false" customHeight="true" outlineLevel="0" collapsed="false">
      <c r="A114" s="10" t="n">
        <v>108</v>
      </c>
      <c r="B114" s="16" t="s">
        <v>207</v>
      </c>
      <c r="C114" s="17" t="s">
        <v>51</v>
      </c>
      <c r="D114" s="11" t="n">
        <v>36044</v>
      </c>
      <c r="E114" s="16" t="s">
        <v>22</v>
      </c>
      <c r="F114" s="16" t="s">
        <v>42</v>
      </c>
      <c r="G114" s="10" t="s">
        <v>180</v>
      </c>
      <c r="H114" s="12" t="n">
        <v>9</v>
      </c>
      <c r="I114" s="12" t="n">
        <v>8</v>
      </c>
      <c r="J114" s="12" t="n">
        <v>8</v>
      </c>
      <c r="K114" s="18" t="n">
        <v>8</v>
      </c>
      <c r="L114" s="18" t="n">
        <v>9</v>
      </c>
      <c r="M114" s="13" t="n">
        <f aca="false">SUM(H114:L114)/5</f>
        <v>8.4</v>
      </c>
      <c r="N114" s="14" t="str">
        <f aca="false">IF(AND(M114&gt;=9,MIN(H114:L114)&gt;=5),"Xuất sắc",IF(AND(M114&gt;=8,MIN(H114:L114)&gt;=5),"Giỏi",IF(AND(M114&gt;=7,MIN(H114:L114)&gt;=5),"Khá",IF(AND(M114&gt;=6,MIN(H114:L114)&gt;=5),"TBK",IF(AND(M114&gt;=5,MIN(H114:L114)&gt;=5),"TB","Không đạt")))))</f>
        <v>Giỏi</v>
      </c>
      <c r="O114" s="12"/>
    </row>
    <row r="115" customFormat="false" ht="16.5" hidden="false" customHeight="true" outlineLevel="0" collapsed="false">
      <c r="A115" s="10" t="n">
        <v>109</v>
      </c>
      <c r="B115" s="16" t="s">
        <v>208</v>
      </c>
      <c r="C115" s="17" t="s">
        <v>209</v>
      </c>
      <c r="D115" s="11" t="n">
        <v>36076</v>
      </c>
      <c r="E115" s="16" t="s">
        <v>22</v>
      </c>
      <c r="F115" s="16" t="s">
        <v>23</v>
      </c>
      <c r="G115" s="10" t="s">
        <v>180</v>
      </c>
      <c r="H115" s="12" t="n">
        <v>9</v>
      </c>
      <c r="I115" s="12" t="n">
        <v>5</v>
      </c>
      <c r="J115" s="12" t="n">
        <v>8</v>
      </c>
      <c r="K115" s="18" t="n">
        <v>8</v>
      </c>
      <c r="L115" s="18" t="n">
        <v>7</v>
      </c>
      <c r="M115" s="13" t="n">
        <f aca="false">SUM(H115:L115)/5</f>
        <v>7.4</v>
      </c>
      <c r="N115" s="14" t="str">
        <f aca="false">IF(AND(M115&gt;=9,MIN(H115:L115)&gt;=5),"Xuất sắc",IF(AND(M115&gt;=8,MIN(H115:L115)&gt;=5),"Giỏi",IF(AND(M115&gt;=7,MIN(H115:L115)&gt;=5),"Khá",IF(AND(M115&gt;=6,MIN(H115:L115)&gt;=5),"TBK",IF(AND(M115&gt;=5,MIN(H115:L115)&gt;=5),"TB","Không đạt")))))</f>
        <v>Khá</v>
      </c>
      <c r="O115" s="12"/>
    </row>
    <row r="116" customFormat="false" ht="16.5" hidden="false" customHeight="true" outlineLevel="0" collapsed="false">
      <c r="A116" s="10" t="n">
        <v>110</v>
      </c>
      <c r="B116" s="16" t="s">
        <v>140</v>
      </c>
      <c r="C116" s="17" t="s">
        <v>138</v>
      </c>
      <c r="D116" s="11" t="n">
        <v>35909</v>
      </c>
      <c r="E116" s="16" t="s">
        <v>22</v>
      </c>
      <c r="F116" s="16" t="s">
        <v>23</v>
      </c>
      <c r="G116" s="10" t="s">
        <v>180</v>
      </c>
      <c r="H116" s="12" t="n">
        <v>6</v>
      </c>
      <c r="I116" s="12" t="n">
        <v>7</v>
      </c>
      <c r="J116" s="12" t="n">
        <v>8</v>
      </c>
      <c r="K116" s="18" t="n">
        <v>8</v>
      </c>
      <c r="L116" s="18" t="n">
        <v>7</v>
      </c>
      <c r="M116" s="13" t="n">
        <f aca="false">SUM(H116:L116)/5</f>
        <v>7.2</v>
      </c>
      <c r="N116" s="14" t="str">
        <f aca="false">IF(AND(M116&gt;=9,MIN(H116:L116)&gt;=5),"Xuất sắc",IF(AND(M116&gt;=8,MIN(H116:L116)&gt;=5),"Giỏi",IF(AND(M116&gt;=7,MIN(H116:L116)&gt;=5),"Khá",IF(AND(M116&gt;=6,MIN(H116:L116)&gt;=5),"TBK",IF(AND(M116&gt;=5,MIN(H116:L116)&gt;=5),"TB","Không đạt")))))</f>
        <v>Khá</v>
      </c>
      <c r="O116" s="12"/>
    </row>
    <row r="117" customFormat="false" ht="16.5" hidden="false" customHeight="true" outlineLevel="0" collapsed="false">
      <c r="A117" s="10" t="n">
        <v>111</v>
      </c>
      <c r="B117" s="16" t="s">
        <v>210</v>
      </c>
      <c r="C117" s="17" t="s">
        <v>138</v>
      </c>
      <c r="D117" s="11" t="n">
        <v>36155</v>
      </c>
      <c r="E117" s="16" t="s">
        <v>22</v>
      </c>
      <c r="F117" s="16" t="s">
        <v>23</v>
      </c>
      <c r="G117" s="10" t="s">
        <v>180</v>
      </c>
      <c r="H117" s="12" t="n">
        <v>8</v>
      </c>
      <c r="I117" s="12" t="n">
        <v>5</v>
      </c>
      <c r="J117" s="12" t="n">
        <v>10</v>
      </c>
      <c r="K117" s="18" t="n">
        <v>8</v>
      </c>
      <c r="L117" s="18" t="n">
        <v>6</v>
      </c>
      <c r="M117" s="13" t="n">
        <f aca="false">SUM(H117:L117)/5</f>
        <v>7.4</v>
      </c>
      <c r="N117" s="14" t="str">
        <f aca="false">IF(AND(M117&gt;=9,MIN(H117:L117)&gt;=5),"Xuất sắc",IF(AND(M117&gt;=8,MIN(H117:L117)&gt;=5),"Giỏi",IF(AND(M117&gt;=7,MIN(H117:L117)&gt;=5),"Khá",IF(AND(M117&gt;=6,MIN(H117:L117)&gt;=5),"TBK",IF(AND(M117&gt;=5,MIN(H117:L117)&gt;=5),"TB","Không đạt")))))</f>
        <v>Khá</v>
      </c>
      <c r="O117" s="12"/>
    </row>
    <row r="118" customFormat="false" ht="16.5" hidden="false" customHeight="true" outlineLevel="0" collapsed="false">
      <c r="A118" s="10" t="n">
        <v>112</v>
      </c>
      <c r="B118" s="16" t="s">
        <v>211</v>
      </c>
      <c r="C118" s="17" t="s">
        <v>212</v>
      </c>
      <c r="D118" s="11" t="n">
        <v>35899</v>
      </c>
      <c r="E118" s="16" t="s">
        <v>22</v>
      </c>
      <c r="F118" s="16" t="s">
        <v>23</v>
      </c>
      <c r="G118" s="10" t="s">
        <v>180</v>
      </c>
      <c r="H118" s="12" t="n">
        <v>8</v>
      </c>
      <c r="I118" s="12" t="n">
        <v>6</v>
      </c>
      <c r="J118" s="12" t="n">
        <v>9</v>
      </c>
      <c r="K118" s="18" t="n">
        <v>8</v>
      </c>
      <c r="L118" s="18" t="n">
        <v>7</v>
      </c>
      <c r="M118" s="13" t="n">
        <f aca="false">SUM(H118:L118)/5</f>
        <v>7.6</v>
      </c>
      <c r="N118" s="14" t="str">
        <f aca="false">IF(AND(M118&gt;=9,MIN(H118:L118)&gt;=5),"Xuất sắc",IF(AND(M118&gt;=8,MIN(H118:L118)&gt;=5),"Giỏi",IF(AND(M118&gt;=7,MIN(H118:L118)&gt;=5),"Khá",IF(AND(M118&gt;=6,MIN(H118:L118)&gt;=5),"TBK",IF(AND(M118&gt;=5,MIN(H118:L118)&gt;=5),"TB","Không đạt")))))</f>
        <v>Khá</v>
      </c>
      <c r="O118" s="12"/>
    </row>
    <row r="119" customFormat="false" ht="16.5" hidden="false" customHeight="true" outlineLevel="0" collapsed="false">
      <c r="A119" s="10" t="n">
        <v>113</v>
      </c>
      <c r="B119" s="16" t="s">
        <v>207</v>
      </c>
      <c r="C119" s="17" t="s">
        <v>213</v>
      </c>
      <c r="D119" s="11" t="n">
        <v>35718</v>
      </c>
      <c r="E119" s="16" t="s">
        <v>22</v>
      </c>
      <c r="F119" s="16" t="s">
        <v>23</v>
      </c>
      <c r="G119" s="10" t="s">
        <v>180</v>
      </c>
      <c r="H119" s="12" t="n">
        <v>10</v>
      </c>
      <c r="I119" s="12" t="n">
        <v>7</v>
      </c>
      <c r="J119" s="12" t="n">
        <v>9</v>
      </c>
      <c r="K119" s="18" t="n">
        <v>10</v>
      </c>
      <c r="L119" s="18" t="n">
        <v>7</v>
      </c>
      <c r="M119" s="13" t="n">
        <f aca="false">SUM(H119:L119)/5</f>
        <v>8.6</v>
      </c>
      <c r="N119" s="14" t="str">
        <f aca="false">IF(AND(M119&gt;=9,MIN(H119:L119)&gt;=5),"Xuất sắc",IF(AND(M119&gt;=8,MIN(H119:L119)&gt;=5),"Giỏi",IF(AND(M119&gt;=7,MIN(H119:L119)&gt;=5),"Khá",IF(AND(M119&gt;=6,MIN(H119:L119)&gt;=5),"TBK",IF(AND(M119&gt;=5,MIN(H119:L119)&gt;=5),"TB","Không đạt")))))</f>
        <v>Giỏi</v>
      </c>
      <c r="O119" s="12"/>
    </row>
    <row r="120" customFormat="false" ht="16.5" hidden="false" customHeight="true" outlineLevel="0" collapsed="false">
      <c r="A120" s="10" t="n">
        <v>114</v>
      </c>
      <c r="B120" s="16" t="s">
        <v>176</v>
      </c>
      <c r="C120" s="17" t="s">
        <v>214</v>
      </c>
      <c r="D120" s="11" t="n">
        <v>35517</v>
      </c>
      <c r="E120" s="16" t="s">
        <v>22</v>
      </c>
      <c r="F120" s="16" t="s">
        <v>23</v>
      </c>
      <c r="G120" s="10" t="s">
        <v>180</v>
      </c>
      <c r="H120" s="12" t="n">
        <v>9</v>
      </c>
      <c r="I120" s="12" t="n">
        <v>7</v>
      </c>
      <c r="J120" s="12" t="n">
        <v>10</v>
      </c>
      <c r="K120" s="18" t="n">
        <v>7</v>
      </c>
      <c r="L120" s="18" t="n">
        <v>8</v>
      </c>
      <c r="M120" s="13" t="n">
        <f aca="false">SUM(H120:L120)/5</f>
        <v>8.2</v>
      </c>
      <c r="N120" s="14" t="str">
        <f aca="false">IF(AND(M120&gt;=9,MIN(H120:L120)&gt;=5),"Xuất sắc",IF(AND(M120&gt;=8,MIN(H120:L120)&gt;=5),"Giỏi",IF(AND(M120&gt;=7,MIN(H120:L120)&gt;=5),"Khá",IF(AND(M120&gt;=6,MIN(H120:L120)&gt;=5),"TBK",IF(AND(M120&gt;=5,MIN(H120:L120)&gt;=5),"TB","Không đạt")))))</f>
        <v>Giỏi</v>
      </c>
      <c r="O120" s="12"/>
    </row>
    <row r="121" customFormat="false" ht="16.5" hidden="false" customHeight="true" outlineLevel="0" collapsed="false">
      <c r="A121" s="10" t="n">
        <v>115</v>
      </c>
      <c r="B121" s="16" t="s">
        <v>35</v>
      </c>
      <c r="C121" s="17" t="s">
        <v>149</v>
      </c>
      <c r="D121" s="11" t="n">
        <v>36106</v>
      </c>
      <c r="E121" s="16" t="s">
        <v>22</v>
      </c>
      <c r="F121" s="16" t="s">
        <v>42</v>
      </c>
      <c r="G121" s="10" t="s">
        <v>180</v>
      </c>
      <c r="H121" s="12" t="n">
        <v>9</v>
      </c>
      <c r="I121" s="12" t="n">
        <v>9</v>
      </c>
      <c r="J121" s="12" t="n">
        <v>10</v>
      </c>
      <c r="K121" s="18" t="n">
        <v>7</v>
      </c>
      <c r="L121" s="18" t="n">
        <v>7</v>
      </c>
      <c r="M121" s="13" t="n">
        <f aca="false">SUM(H121:L121)/5</f>
        <v>8.4</v>
      </c>
      <c r="N121" s="14" t="str">
        <f aca="false">IF(AND(M121&gt;=9,MIN(H121:L121)&gt;=5),"Xuất sắc",IF(AND(M121&gt;=8,MIN(H121:L121)&gt;=5),"Giỏi",IF(AND(M121&gt;=7,MIN(H121:L121)&gt;=5),"Khá",IF(AND(M121&gt;=6,MIN(H121:L121)&gt;=5),"TBK",IF(AND(M121&gt;=5,MIN(H121:L121)&gt;=5),"TB","Không đạt")))))</f>
        <v>Giỏi</v>
      </c>
      <c r="O121" s="12"/>
    </row>
    <row r="122" customFormat="false" ht="16.5" hidden="false" customHeight="true" outlineLevel="0" collapsed="false">
      <c r="A122" s="10" t="n">
        <v>116</v>
      </c>
      <c r="B122" s="16" t="s">
        <v>215</v>
      </c>
      <c r="C122" s="17" t="s">
        <v>149</v>
      </c>
      <c r="D122" s="11" t="n">
        <v>35836</v>
      </c>
      <c r="E122" s="16" t="s">
        <v>22</v>
      </c>
      <c r="F122" s="16" t="s">
        <v>23</v>
      </c>
      <c r="G122" s="10" t="s">
        <v>180</v>
      </c>
      <c r="H122" s="12" t="n">
        <v>9</v>
      </c>
      <c r="I122" s="12" t="n">
        <v>6</v>
      </c>
      <c r="J122" s="12" t="n">
        <v>8</v>
      </c>
      <c r="K122" s="18" t="n">
        <v>8</v>
      </c>
      <c r="L122" s="18" t="n">
        <v>7</v>
      </c>
      <c r="M122" s="13" t="n">
        <f aca="false">SUM(H122:L122)/5</f>
        <v>7.6</v>
      </c>
      <c r="N122" s="14" t="str">
        <f aca="false">IF(AND(M122&gt;=9,MIN(H122:L122)&gt;=5),"Xuất sắc",IF(AND(M122&gt;=8,MIN(H122:L122)&gt;=5),"Giỏi",IF(AND(M122&gt;=7,MIN(H122:L122)&gt;=5),"Khá",IF(AND(M122&gt;=6,MIN(H122:L122)&gt;=5),"TBK",IF(AND(M122&gt;=5,MIN(H122:L122)&gt;=5),"TB","Không đạt")))))</f>
        <v>Khá</v>
      </c>
      <c r="O122" s="12"/>
    </row>
    <row r="123" customFormat="false" ht="16.5" hidden="false" customHeight="true" outlineLevel="0" collapsed="false">
      <c r="A123" s="10" t="n">
        <v>117</v>
      </c>
      <c r="B123" s="16" t="s">
        <v>216</v>
      </c>
      <c r="C123" s="17" t="s">
        <v>217</v>
      </c>
      <c r="D123" s="11" t="n">
        <v>35803</v>
      </c>
      <c r="E123" s="16" t="s">
        <v>22</v>
      </c>
      <c r="F123" s="16" t="s">
        <v>23</v>
      </c>
      <c r="G123" s="10" t="s">
        <v>180</v>
      </c>
      <c r="H123" s="12" t="n">
        <v>9</v>
      </c>
      <c r="I123" s="12" t="n">
        <v>7</v>
      </c>
      <c r="J123" s="12" t="n">
        <v>7</v>
      </c>
      <c r="K123" s="18" t="n">
        <v>8</v>
      </c>
      <c r="L123" s="18" t="n">
        <v>7</v>
      </c>
      <c r="M123" s="13" t="n">
        <f aca="false">SUM(H123:L123)/5</f>
        <v>7.6</v>
      </c>
      <c r="N123" s="14" t="str">
        <f aca="false">IF(AND(M123&gt;=9,MIN(H123:L123)&gt;=5),"Xuất sắc",IF(AND(M123&gt;=8,MIN(H123:L123)&gt;=5),"Giỏi",IF(AND(M123&gt;=7,MIN(H123:L123)&gt;=5),"Khá",IF(AND(M123&gt;=6,MIN(H123:L123)&gt;=5),"TBK",IF(AND(M123&gt;=5,MIN(H123:L123)&gt;=5),"TB","Không đạt")))))</f>
        <v>Khá</v>
      </c>
      <c r="O123" s="12"/>
    </row>
    <row r="124" customFormat="false" ht="16.5" hidden="false" customHeight="true" outlineLevel="0" collapsed="false">
      <c r="A124" s="10" t="n">
        <v>118</v>
      </c>
      <c r="B124" s="16" t="s">
        <v>155</v>
      </c>
      <c r="C124" s="17" t="s">
        <v>218</v>
      </c>
      <c r="D124" s="11" t="n">
        <v>35894</v>
      </c>
      <c r="E124" s="16" t="s">
        <v>22</v>
      </c>
      <c r="F124" s="16" t="s">
        <v>23</v>
      </c>
      <c r="G124" s="10" t="s">
        <v>180</v>
      </c>
      <c r="H124" s="12" t="n">
        <v>6</v>
      </c>
      <c r="I124" s="12" t="n">
        <v>7</v>
      </c>
      <c r="J124" s="12" t="n">
        <v>9</v>
      </c>
      <c r="K124" s="18" t="n">
        <v>8</v>
      </c>
      <c r="L124" s="18" t="n">
        <v>7</v>
      </c>
      <c r="M124" s="13" t="n">
        <f aca="false">SUM(H124:L124)/5</f>
        <v>7.4</v>
      </c>
      <c r="N124" s="14" t="str">
        <f aca="false">IF(AND(M124&gt;=9,MIN(H124:L124)&gt;=5),"Xuất sắc",IF(AND(M124&gt;=8,MIN(H124:L124)&gt;=5),"Giỏi",IF(AND(M124&gt;=7,MIN(H124:L124)&gt;=5),"Khá",IF(AND(M124&gt;=6,MIN(H124:L124)&gt;=5),"TBK",IF(AND(M124&gt;=5,MIN(H124:L124)&gt;=5),"TB","Không đạt")))))</f>
        <v>Khá</v>
      </c>
      <c r="O124" s="12"/>
    </row>
    <row r="125" customFormat="false" ht="16.5" hidden="false" customHeight="true" outlineLevel="0" collapsed="false">
      <c r="A125" s="10" t="n">
        <v>119</v>
      </c>
      <c r="B125" s="16" t="s">
        <v>219</v>
      </c>
      <c r="C125" s="17" t="s">
        <v>69</v>
      </c>
      <c r="D125" s="11" t="n">
        <v>36030</v>
      </c>
      <c r="E125" s="16" t="s">
        <v>22</v>
      </c>
      <c r="F125" s="16" t="s">
        <v>23</v>
      </c>
      <c r="G125" s="10" t="s">
        <v>180</v>
      </c>
      <c r="H125" s="12" t="n">
        <v>8</v>
      </c>
      <c r="I125" s="12" t="n">
        <v>6</v>
      </c>
      <c r="J125" s="12" t="n">
        <v>8</v>
      </c>
      <c r="K125" s="18" t="n">
        <v>8</v>
      </c>
      <c r="L125" s="18" t="n">
        <v>6</v>
      </c>
      <c r="M125" s="13" t="n">
        <f aca="false">SUM(H125:L125)/5</f>
        <v>7.2</v>
      </c>
      <c r="N125" s="14" t="str">
        <f aca="false">IF(AND(M125&gt;=9,MIN(H125:L125)&gt;=5),"Xuất sắc",IF(AND(M125&gt;=8,MIN(H125:L125)&gt;=5),"Giỏi",IF(AND(M125&gt;=7,MIN(H125:L125)&gt;=5),"Khá",IF(AND(M125&gt;=6,MIN(H125:L125)&gt;=5),"TBK",IF(AND(M125&gt;=5,MIN(H125:L125)&gt;=5),"TB","Không đạt")))))</f>
        <v>Khá</v>
      </c>
      <c r="O125" s="12"/>
    </row>
    <row r="126" customFormat="false" ht="16.5" hidden="false" customHeight="true" outlineLevel="0" collapsed="false">
      <c r="A126" s="10" t="n">
        <v>120</v>
      </c>
      <c r="B126" s="16" t="s">
        <v>159</v>
      </c>
      <c r="C126" s="17" t="s">
        <v>75</v>
      </c>
      <c r="D126" s="11" t="n">
        <v>36027</v>
      </c>
      <c r="E126" s="16" t="s">
        <v>22</v>
      </c>
      <c r="F126" s="16" t="s">
        <v>23</v>
      </c>
      <c r="G126" s="10" t="s">
        <v>180</v>
      </c>
      <c r="H126" s="12" t="n">
        <v>9</v>
      </c>
      <c r="I126" s="12" t="n">
        <v>7</v>
      </c>
      <c r="J126" s="12" t="n">
        <v>6</v>
      </c>
      <c r="K126" s="18" t="n">
        <v>8</v>
      </c>
      <c r="L126" s="18" t="n">
        <v>7</v>
      </c>
      <c r="M126" s="13" t="n">
        <f aca="false">SUM(H126:L126)/5</f>
        <v>7.4</v>
      </c>
      <c r="N126" s="14" t="str">
        <f aca="false">IF(AND(M126&gt;=9,MIN(H126:L126)&gt;=5),"Xuất sắc",IF(AND(M126&gt;=8,MIN(H126:L126)&gt;=5),"Giỏi",IF(AND(M126&gt;=7,MIN(H126:L126)&gt;=5),"Khá",IF(AND(M126&gt;=6,MIN(H126:L126)&gt;=5),"TBK",IF(AND(M126&gt;=5,MIN(H126:L126)&gt;=5),"TB","Không đạt")))))</f>
        <v>Khá</v>
      </c>
      <c r="O126" s="12"/>
    </row>
    <row r="127" customFormat="false" ht="16.5" hidden="false" customHeight="true" outlineLevel="0" collapsed="false">
      <c r="A127" s="10" t="n">
        <v>121</v>
      </c>
      <c r="B127" s="16" t="s">
        <v>220</v>
      </c>
      <c r="C127" s="17" t="s">
        <v>75</v>
      </c>
      <c r="D127" s="11" t="n">
        <v>35863</v>
      </c>
      <c r="E127" s="16" t="s">
        <v>22</v>
      </c>
      <c r="F127" s="16" t="s">
        <v>23</v>
      </c>
      <c r="G127" s="10" t="s">
        <v>180</v>
      </c>
      <c r="H127" s="12" t="n">
        <v>7</v>
      </c>
      <c r="I127" s="12" t="n">
        <v>7</v>
      </c>
      <c r="J127" s="12" t="n">
        <v>8</v>
      </c>
      <c r="K127" s="18" t="n">
        <v>10</v>
      </c>
      <c r="L127" s="18" t="n">
        <v>6</v>
      </c>
      <c r="M127" s="13" t="n">
        <f aca="false">SUM(H127:L127)/5</f>
        <v>7.6</v>
      </c>
      <c r="N127" s="14" t="str">
        <f aca="false">IF(AND(M127&gt;=9,MIN(H127:L127)&gt;=5),"Xuất sắc",IF(AND(M127&gt;=8,MIN(H127:L127)&gt;=5),"Giỏi",IF(AND(M127&gt;=7,MIN(H127:L127)&gt;=5),"Khá",IF(AND(M127&gt;=6,MIN(H127:L127)&gt;=5),"TBK",IF(AND(M127&gt;=5,MIN(H127:L127)&gt;=5),"TB","Không đạt")))))</f>
        <v>Khá</v>
      </c>
      <c r="O127" s="12"/>
    </row>
    <row r="128" customFormat="false" ht="16.5" hidden="false" customHeight="true" outlineLevel="0" collapsed="false">
      <c r="A128" s="10" t="n">
        <v>122</v>
      </c>
      <c r="B128" s="16" t="s">
        <v>35</v>
      </c>
      <c r="C128" s="17" t="s">
        <v>75</v>
      </c>
      <c r="D128" s="11" t="n">
        <v>36052</v>
      </c>
      <c r="E128" s="16" t="s">
        <v>22</v>
      </c>
      <c r="F128" s="16" t="s">
        <v>23</v>
      </c>
      <c r="G128" s="10" t="s">
        <v>180</v>
      </c>
      <c r="H128" s="12" t="n">
        <v>8</v>
      </c>
      <c r="I128" s="12" t="n">
        <v>5</v>
      </c>
      <c r="J128" s="12" t="n">
        <v>10</v>
      </c>
      <c r="K128" s="18" t="n">
        <v>8</v>
      </c>
      <c r="L128" s="18" t="n">
        <v>8</v>
      </c>
      <c r="M128" s="13" t="n">
        <f aca="false">SUM(H128:L128)/5</f>
        <v>7.8</v>
      </c>
      <c r="N128" s="14" t="str">
        <f aca="false">IF(AND(M128&gt;=9,MIN(H128:L128)&gt;=5),"Xuất sắc",IF(AND(M128&gt;=8,MIN(H128:L128)&gt;=5),"Giỏi",IF(AND(M128&gt;=7,MIN(H128:L128)&gt;=5),"Khá",IF(AND(M128&gt;=6,MIN(H128:L128)&gt;=5),"TBK",IF(AND(M128&gt;=5,MIN(H128:L128)&gt;=5),"TB","Không đạt")))))</f>
        <v>Khá</v>
      </c>
      <c r="O128" s="12"/>
    </row>
    <row r="129" customFormat="false" ht="16.5" hidden="false" customHeight="true" outlineLevel="0" collapsed="false">
      <c r="A129" s="10" t="n">
        <v>123</v>
      </c>
      <c r="B129" s="16" t="s">
        <v>221</v>
      </c>
      <c r="C129" s="17" t="s">
        <v>78</v>
      </c>
      <c r="D129" s="11" t="n">
        <v>36078</v>
      </c>
      <c r="E129" s="16" t="s">
        <v>22</v>
      </c>
      <c r="F129" s="16" t="s">
        <v>23</v>
      </c>
      <c r="G129" s="10" t="s">
        <v>180</v>
      </c>
      <c r="H129" s="12" t="n">
        <v>10</v>
      </c>
      <c r="I129" s="12" t="n">
        <v>6</v>
      </c>
      <c r="J129" s="12" t="n">
        <v>10</v>
      </c>
      <c r="K129" s="18" t="n">
        <v>7</v>
      </c>
      <c r="L129" s="18" t="n">
        <v>7</v>
      </c>
      <c r="M129" s="13" t="n">
        <f aca="false">SUM(H129:L129)/5</f>
        <v>8</v>
      </c>
      <c r="N129" s="14" t="str">
        <f aca="false">IF(AND(M129&gt;=9,MIN(H129:L129)&gt;=5),"Xuất sắc",IF(AND(M129&gt;=8,MIN(H129:L129)&gt;=5),"Giỏi",IF(AND(M129&gt;=7,MIN(H129:L129)&gt;=5),"Khá",IF(AND(M129&gt;=6,MIN(H129:L129)&gt;=5),"TBK",IF(AND(M129&gt;=5,MIN(H129:L129)&gt;=5),"TB","Không đạt")))))</f>
        <v>Giỏi</v>
      </c>
      <c r="O129" s="12"/>
    </row>
    <row r="130" customFormat="false" ht="16.5" hidden="false" customHeight="true" outlineLevel="0" collapsed="false">
      <c r="A130" s="10" t="n">
        <v>124</v>
      </c>
      <c r="B130" s="16" t="s">
        <v>222</v>
      </c>
      <c r="C130" s="17" t="s">
        <v>168</v>
      </c>
      <c r="D130" s="11" t="n">
        <v>35828</v>
      </c>
      <c r="E130" s="16" t="s">
        <v>22</v>
      </c>
      <c r="F130" s="16" t="s">
        <v>23</v>
      </c>
      <c r="G130" s="10" t="s">
        <v>180</v>
      </c>
      <c r="H130" s="12" t="n">
        <v>9</v>
      </c>
      <c r="I130" s="12" t="n">
        <v>7</v>
      </c>
      <c r="J130" s="12" t="n">
        <v>8</v>
      </c>
      <c r="K130" s="18" t="n">
        <v>8</v>
      </c>
      <c r="L130" s="18" t="n">
        <v>6</v>
      </c>
      <c r="M130" s="13" t="n">
        <f aca="false">SUM(H130:L130)/5</f>
        <v>7.6</v>
      </c>
      <c r="N130" s="14" t="str">
        <f aca="false">IF(AND(M130&gt;=9,MIN(H130:L130)&gt;=5),"Xuất sắc",IF(AND(M130&gt;=8,MIN(H130:L130)&gt;=5),"Giỏi",IF(AND(M130&gt;=7,MIN(H130:L130)&gt;=5),"Khá",IF(AND(M130&gt;=6,MIN(H130:L130)&gt;=5),"TBK",IF(AND(M130&gt;=5,MIN(H130:L130)&gt;=5),"TB","Không đạt")))))</f>
        <v>Khá</v>
      </c>
      <c r="O130" s="12"/>
    </row>
    <row r="131" customFormat="false" ht="16.5" hidden="false" customHeight="true" outlineLevel="0" collapsed="false">
      <c r="A131" s="10" t="n">
        <v>125</v>
      </c>
      <c r="B131" s="16" t="s">
        <v>223</v>
      </c>
      <c r="C131" s="17" t="s">
        <v>224</v>
      </c>
      <c r="D131" s="11" t="n">
        <v>36093</v>
      </c>
      <c r="E131" s="16" t="s">
        <v>22</v>
      </c>
      <c r="F131" s="16" t="s">
        <v>112</v>
      </c>
      <c r="G131" s="10" t="s">
        <v>180</v>
      </c>
      <c r="H131" s="12" t="n">
        <v>6</v>
      </c>
      <c r="I131" s="12" t="n">
        <v>7</v>
      </c>
      <c r="J131" s="12" t="n">
        <v>9</v>
      </c>
      <c r="K131" s="18" t="n">
        <v>8</v>
      </c>
      <c r="L131" s="18" t="n">
        <v>8</v>
      </c>
      <c r="M131" s="13" t="n">
        <f aca="false">SUM(H131:L131)/5</f>
        <v>7.6</v>
      </c>
      <c r="N131" s="14" t="str">
        <f aca="false">IF(AND(M131&gt;=9,MIN(H131:L131)&gt;=5),"Xuất sắc",IF(AND(M131&gt;=8,MIN(H131:L131)&gt;=5),"Giỏi",IF(AND(M131&gt;=7,MIN(H131:L131)&gt;=5),"Khá",IF(AND(M131&gt;=6,MIN(H131:L131)&gt;=5),"TBK",IF(AND(M131&gt;=5,MIN(H131:L131)&gt;=5),"TB","Không đạt")))))</f>
        <v>Khá</v>
      </c>
      <c r="O131" s="12"/>
    </row>
    <row r="132" customFormat="false" ht="16.5" hidden="false" customHeight="true" outlineLevel="0" collapsed="false">
      <c r="A132" s="10" t="n">
        <v>126</v>
      </c>
      <c r="B132" s="16" t="s">
        <v>225</v>
      </c>
      <c r="C132" s="17" t="s">
        <v>226</v>
      </c>
      <c r="D132" s="11" t="n">
        <v>36083</v>
      </c>
      <c r="E132" s="16" t="s">
        <v>22</v>
      </c>
      <c r="F132" s="16" t="s">
        <v>23</v>
      </c>
      <c r="G132" s="10" t="s">
        <v>180</v>
      </c>
      <c r="H132" s="12" t="n">
        <v>9</v>
      </c>
      <c r="I132" s="12" t="n">
        <v>7</v>
      </c>
      <c r="J132" s="12" t="n">
        <v>10</v>
      </c>
      <c r="K132" s="18" t="n">
        <v>9</v>
      </c>
      <c r="L132" s="18" t="n">
        <v>9</v>
      </c>
      <c r="M132" s="13" t="n">
        <f aca="false">SUM(H132:L132)/5</f>
        <v>8.8</v>
      </c>
      <c r="N132" s="14" t="str">
        <f aca="false">IF(AND(M132&gt;=9,MIN(H132:L132)&gt;=5),"Xuất sắc",IF(AND(M132&gt;=8,MIN(H132:L132)&gt;=5),"Giỏi",IF(AND(M132&gt;=7,MIN(H132:L132)&gt;=5),"Khá",IF(AND(M132&gt;=6,MIN(H132:L132)&gt;=5),"TBK",IF(AND(M132&gt;=5,MIN(H132:L132)&gt;=5),"TB","Không đạt")))))</f>
        <v>Giỏi</v>
      </c>
      <c r="O132" s="12"/>
    </row>
    <row r="133" customFormat="false" ht="16.5" hidden="false" customHeight="true" outlineLevel="0" collapsed="false">
      <c r="A133" s="10" t="n">
        <v>127</v>
      </c>
      <c r="B133" s="16" t="s">
        <v>227</v>
      </c>
      <c r="C133" s="17" t="s">
        <v>86</v>
      </c>
      <c r="D133" s="11" t="n">
        <v>35811</v>
      </c>
      <c r="E133" s="16" t="s">
        <v>22</v>
      </c>
      <c r="F133" s="16" t="s">
        <v>23</v>
      </c>
      <c r="G133" s="10" t="s">
        <v>180</v>
      </c>
      <c r="H133" s="12" t="n">
        <v>9</v>
      </c>
      <c r="I133" s="12" t="n">
        <v>7</v>
      </c>
      <c r="J133" s="12" t="n">
        <v>8</v>
      </c>
      <c r="K133" s="18" t="n">
        <v>8</v>
      </c>
      <c r="L133" s="18" t="n">
        <v>6</v>
      </c>
      <c r="M133" s="13" t="n">
        <f aca="false">SUM(H133:L133)/5</f>
        <v>7.6</v>
      </c>
      <c r="N133" s="14" t="str">
        <f aca="false">IF(AND(M133&gt;=9,MIN(H133:L133)&gt;=5),"Xuất sắc",IF(AND(M133&gt;=8,MIN(H133:L133)&gt;=5),"Giỏi",IF(AND(M133&gt;=7,MIN(H133:L133)&gt;=5),"Khá",IF(AND(M133&gt;=6,MIN(H133:L133)&gt;=5),"TBK",IF(AND(M133&gt;=5,MIN(H133:L133)&gt;=5),"TB","Không đạt")))))</f>
        <v>Khá</v>
      </c>
      <c r="O133" s="12"/>
    </row>
    <row r="134" customFormat="false" ht="16.5" hidden="false" customHeight="true" outlineLevel="0" collapsed="false">
      <c r="A134" s="10" t="n">
        <v>128</v>
      </c>
      <c r="B134" s="16" t="s">
        <v>228</v>
      </c>
      <c r="C134" s="17" t="s">
        <v>86</v>
      </c>
      <c r="D134" s="11" t="n">
        <v>36074</v>
      </c>
      <c r="E134" s="16" t="s">
        <v>22</v>
      </c>
      <c r="F134" s="16" t="s">
        <v>23</v>
      </c>
      <c r="G134" s="10" t="s">
        <v>180</v>
      </c>
      <c r="H134" s="12" t="n">
        <v>8</v>
      </c>
      <c r="I134" s="12" t="n">
        <v>7</v>
      </c>
      <c r="J134" s="12" t="n">
        <v>8</v>
      </c>
      <c r="K134" s="18" t="n">
        <v>8</v>
      </c>
      <c r="L134" s="18" t="n">
        <v>9</v>
      </c>
      <c r="M134" s="13" t="n">
        <f aca="false">SUM(H134:L134)/5</f>
        <v>8</v>
      </c>
      <c r="N134" s="14" t="str">
        <f aca="false">IF(AND(M134&gt;=9,MIN(H134:L134)&gt;=5),"Xuất sắc",IF(AND(M134&gt;=8,MIN(H134:L134)&gt;=5),"Giỏi",IF(AND(M134&gt;=7,MIN(H134:L134)&gt;=5),"Khá",IF(AND(M134&gt;=6,MIN(H134:L134)&gt;=5),"TBK",IF(AND(M134&gt;=5,MIN(H134:L134)&gt;=5),"TB","Không đạt")))))</f>
        <v>Giỏi</v>
      </c>
      <c r="O134" s="12"/>
    </row>
    <row r="135" customFormat="false" ht="16.5" hidden="false" customHeight="true" outlineLevel="0" collapsed="false">
      <c r="A135" s="10" t="n">
        <v>129</v>
      </c>
      <c r="B135" s="16" t="s">
        <v>229</v>
      </c>
      <c r="C135" s="17" t="s">
        <v>178</v>
      </c>
      <c r="D135" s="11" t="n">
        <v>35784</v>
      </c>
      <c r="E135" s="16" t="s">
        <v>22</v>
      </c>
      <c r="F135" s="16" t="s">
        <v>23</v>
      </c>
      <c r="G135" s="10" t="s">
        <v>180</v>
      </c>
      <c r="H135" s="12" t="n">
        <v>8</v>
      </c>
      <c r="I135" s="12" t="n">
        <v>6</v>
      </c>
      <c r="J135" s="12" t="n">
        <v>9</v>
      </c>
      <c r="K135" s="18" t="n">
        <v>7</v>
      </c>
      <c r="L135" s="18" t="n">
        <v>6</v>
      </c>
      <c r="M135" s="13" t="n">
        <f aca="false">SUM(H135:L135)/5</f>
        <v>7.2</v>
      </c>
      <c r="N135" s="14" t="str">
        <f aca="false">IF(AND(M135&gt;=9,MIN(H135:L135)&gt;=5),"Xuất sắc",IF(AND(M135&gt;=8,MIN(H135:L135)&gt;=5),"Giỏi",IF(AND(M135&gt;=7,MIN(H135:L135)&gt;=5),"Khá",IF(AND(M135&gt;=6,MIN(H135:L135)&gt;=5),"TBK",IF(AND(M135&gt;=5,MIN(H135:L135)&gt;=5),"TB","Không đạt")))))</f>
        <v>Khá</v>
      </c>
      <c r="O135" s="12"/>
    </row>
    <row r="136" customFormat="false" ht="16.5" hidden="false" customHeight="true" outlineLevel="0" collapsed="false">
      <c r="A136" s="10" t="n">
        <v>130</v>
      </c>
      <c r="B136" s="16" t="s">
        <v>230</v>
      </c>
      <c r="C136" s="17" t="s">
        <v>90</v>
      </c>
      <c r="D136" s="11" t="n">
        <v>36055</v>
      </c>
      <c r="E136" s="16" t="s">
        <v>22</v>
      </c>
      <c r="F136" s="16" t="s">
        <v>23</v>
      </c>
      <c r="G136" s="10" t="s">
        <v>180</v>
      </c>
      <c r="H136" s="12" t="n">
        <v>8</v>
      </c>
      <c r="I136" s="12" t="n">
        <v>5</v>
      </c>
      <c r="J136" s="12" t="n">
        <v>9</v>
      </c>
      <c r="K136" s="18" t="n">
        <v>7</v>
      </c>
      <c r="L136" s="18" t="n">
        <v>6</v>
      </c>
      <c r="M136" s="13" t="n">
        <f aca="false">SUM(H136:L136)/5</f>
        <v>7</v>
      </c>
      <c r="N136" s="14" t="str">
        <f aca="false">IF(AND(M136&gt;=9,MIN(H136:L136)&gt;=5),"Xuất sắc",IF(AND(M136&gt;=8,MIN(H136:L136)&gt;=5),"Giỏi",IF(AND(M136&gt;=7,MIN(H136:L136)&gt;=5),"Khá",IF(AND(M136&gt;=6,MIN(H136:L136)&gt;=5),"TBK",IF(AND(M136&gt;=5,MIN(H136:L136)&gt;=5),"TB","Không đạt")))))</f>
        <v>Khá</v>
      </c>
      <c r="O136" s="12"/>
    </row>
    <row r="137" customFormat="false" ht="16.5" hidden="false" customHeight="true" outlineLevel="0" collapsed="false">
      <c r="A137" s="10" t="n">
        <v>131</v>
      </c>
      <c r="B137" s="16" t="s">
        <v>231</v>
      </c>
      <c r="C137" s="17" t="s">
        <v>90</v>
      </c>
      <c r="D137" s="11" t="n">
        <v>35960</v>
      </c>
      <c r="E137" s="16" t="s">
        <v>22</v>
      </c>
      <c r="F137" s="16" t="s">
        <v>23</v>
      </c>
      <c r="G137" s="10" t="s">
        <v>180</v>
      </c>
      <c r="H137" s="12" t="n">
        <v>6</v>
      </c>
      <c r="I137" s="12" t="n">
        <v>6</v>
      </c>
      <c r="J137" s="12" t="n">
        <v>7</v>
      </c>
      <c r="K137" s="18" t="n">
        <v>8</v>
      </c>
      <c r="L137" s="18" t="n">
        <v>6</v>
      </c>
      <c r="M137" s="13" t="n">
        <f aca="false">SUM(H137:L137)/5</f>
        <v>6.6</v>
      </c>
      <c r="N137" s="14" t="str">
        <f aca="false">IF(AND(M137&gt;=9,MIN(H137:L137)&gt;=5),"Xuất sắc",IF(AND(M137&gt;=8,MIN(H137:L137)&gt;=5),"Giỏi",IF(AND(M137&gt;=7,MIN(H137:L137)&gt;=5),"Khá",IF(AND(M137&gt;=6,MIN(H137:L137)&gt;=5),"TBK",IF(AND(M137&gt;=5,MIN(H137:L137)&gt;=5),"TB","Không đạt")))))</f>
        <v>TBK</v>
      </c>
      <c r="O137" s="12"/>
    </row>
    <row r="138" customFormat="false" ht="16.5" hidden="false" customHeight="true" outlineLevel="0" collapsed="false">
      <c r="A138" s="10" t="n">
        <v>132</v>
      </c>
      <c r="B138" s="16" t="s">
        <v>232</v>
      </c>
      <c r="C138" s="17" t="s">
        <v>90</v>
      </c>
      <c r="D138" s="11" t="n">
        <v>35986</v>
      </c>
      <c r="E138" s="16" t="s">
        <v>22</v>
      </c>
      <c r="F138" s="16" t="s">
        <v>233</v>
      </c>
      <c r="G138" s="10" t="s">
        <v>180</v>
      </c>
      <c r="H138" s="12" t="n">
        <v>10</v>
      </c>
      <c r="I138" s="12" t="n">
        <v>7</v>
      </c>
      <c r="J138" s="12" t="n">
        <v>7</v>
      </c>
      <c r="K138" s="18" t="n">
        <v>8</v>
      </c>
      <c r="L138" s="18" t="n">
        <v>7</v>
      </c>
      <c r="M138" s="13" t="n">
        <f aca="false">SUM(H138:L138)/5</f>
        <v>7.8</v>
      </c>
      <c r="N138" s="14" t="str">
        <f aca="false">IF(AND(M138&gt;=9,MIN(H138:L138)&gt;=5),"Xuất sắc",IF(AND(M138&gt;=8,MIN(H138:L138)&gt;=5),"Giỏi",IF(AND(M138&gt;=7,MIN(H138:L138)&gt;=5),"Khá",IF(AND(M138&gt;=6,MIN(H138:L138)&gt;=5),"TBK",IF(AND(M138&gt;=5,MIN(H138:L138)&gt;=5),"TB","Không đạt")))))</f>
        <v>Khá</v>
      </c>
      <c r="O138" s="12"/>
    </row>
    <row r="139" customFormat="false" ht="16.5" hidden="false" customHeight="true" outlineLevel="0" collapsed="false">
      <c r="A139" s="10" t="n">
        <v>1</v>
      </c>
      <c r="B139" s="10" t="s">
        <v>234</v>
      </c>
      <c r="C139" s="10" t="s">
        <v>235</v>
      </c>
      <c r="D139" s="11" t="n">
        <v>35471</v>
      </c>
      <c r="E139" s="10" t="s">
        <v>22</v>
      </c>
      <c r="F139" s="10" t="s">
        <v>236</v>
      </c>
      <c r="G139" s="10" t="s">
        <v>237</v>
      </c>
      <c r="H139" s="12" t="n">
        <v>5</v>
      </c>
      <c r="I139" s="12" t="n">
        <v>6</v>
      </c>
      <c r="J139" s="12" t="n">
        <v>6</v>
      </c>
      <c r="K139" s="15" t="n">
        <v>6</v>
      </c>
      <c r="L139" s="15" t="n">
        <v>5</v>
      </c>
      <c r="M139" s="13" t="n">
        <f aca="false">SUM(H139:L139)/5</f>
        <v>5.6</v>
      </c>
      <c r="N139" s="14" t="str">
        <f aca="false">IF(AND(M139&gt;=9,MIN(H139:L139)&gt;=5),"Xuất sắc",IF(AND(M139&gt;=8,MIN(H139:L139)&gt;=5),"Giỏi",IF(AND(M139&gt;=7,MIN(H139:L139)&gt;=5),"Khá",IF(AND(M139&gt;=6,MIN(H139:L139)&gt;=5),"TBK",IF(AND(M139&gt;=5,MIN(H139:L139)&gt;=5),"TB","Không đạt")))))</f>
        <v>TB</v>
      </c>
      <c r="O139" s="12"/>
    </row>
    <row r="140" customFormat="false" ht="16.5" hidden="false" customHeight="true" outlineLevel="0" collapsed="false">
      <c r="A140" s="10" t="n">
        <v>2</v>
      </c>
      <c r="B140" s="10" t="s">
        <v>238</v>
      </c>
      <c r="C140" s="10" t="s">
        <v>239</v>
      </c>
      <c r="D140" s="11" t="n">
        <v>36152</v>
      </c>
      <c r="E140" s="10" t="s">
        <v>22</v>
      </c>
      <c r="F140" s="10" t="s">
        <v>23</v>
      </c>
      <c r="G140" s="10" t="s">
        <v>237</v>
      </c>
      <c r="H140" s="12" t="n">
        <v>7</v>
      </c>
      <c r="I140" s="12" t="n">
        <v>5</v>
      </c>
      <c r="J140" s="12" t="n">
        <v>6</v>
      </c>
      <c r="K140" s="15" t="n">
        <v>7</v>
      </c>
      <c r="L140" s="15" t="n">
        <v>7</v>
      </c>
      <c r="M140" s="13" t="n">
        <f aca="false">SUM(H140:L140)/5</f>
        <v>6.4</v>
      </c>
      <c r="N140" s="14" t="str">
        <f aca="false">IF(AND(M140&gt;=9,MIN(H140:L140)&gt;=5),"Xuất sắc",IF(AND(M140&gt;=8,MIN(H140:L140)&gt;=5),"Giỏi",IF(AND(M140&gt;=7,MIN(H140:L140)&gt;=5),"Khá",IF(AND(M140&gt;=6,MIN(H140:L140)&gt;=5),"TBK",IF(AND(M140&gt;=5,MIN(H140:L140)&gt;=5),"TB","Không đạt")))))</f>
        <v>TBK</v>
      </c>
      <c r="O140" s="12"/>
    </row>
    <row r="141" customFormat="false" ht="16.5" hidden="false" customHeight="true" outlineLevel="0" collapsed="false">
      <c r="A141" s="10" t="n">
        <v>3</v>
      </c>
      <c r="B141" s="10" t="s">
        <v>240</v>
      </c>
      <c r="C141" s="10" t="s">
        <v>106</v>
      </c>
      <c r="D141" s="11" t="n">
        <v>36114</v>
      </c>
      <c r="E141" s="10" t="s">
        <v>22</v>
      </c>
      <c r="F141" s="10" t="s">
        <v>23</v>
      </c>
      <c r="G141" s="10" t="s">
        <v>237</v>
      </c>
      <c r="H141" s="12" t="n">
        <v>7</v>
      </c>
      <c r="I141" s="12" t="n">
        <v>5</v>
      </c>
      <c r="J141" s="12" t="n">
        <v>5</v>
      </c>
      <c r="K141" s="15" t="n">
        <v>5</v>
      </c>
      <c r="L141" s="15" t="n">
        <v>6</v>
      </c>
      <c r="M141" s="13" t="n">
        <f aca="false">SUM(H141:L141)/5</f>
        <v>5.6</v>
      </c>
      <c r="N141" s="14" t="str">
        <f aca="false">IF(AND(M141&gt;=9,MIN(H141:L141)&gt;=5),"Xuất sắc",IF(AND(M141&gt;=8,MIN(H141:L141)&gt;=5),"Giỏi",IF(AND(M141&gt;=7,MIN(H141:L141)&gt;=5),"Khá",IF(AND(M141&gt;=6,MIN(H141:L141)&gt;=5),"TBK",IF(AND(M141&gt;=5,MIN(H141:L141)&gt;=5),"TB","Không đạt")))))</f>
        <v>TB</v>
      </c>
      <c r="O141" s="12"/>
    </row>
    <row r="142" customFormat="false" ht="16.5" hidden="false" customHeight="true" outlineLevel="0" collapsed="false">
      <c r="A142" s="10" t="n">
        <v>4</v>
      </c>
      <c r="B142" s="10" t="s">
        <v>241</v>
      </c>
      <c r="C142" s="10" t="s">
        <v>193</v>
      </c>
      <c r="D142" s="11" t="n">
        <v>35885</v>
      </c>
      <c r="E142" s="10" t="s">
        <v>22</v>
      </c>
      <c r="F142" s="10" t="s">
        <v>23</v>
      </c>
      <c r="G142" s="10" t="s">
        <v>237</v>
      </c>
      <c r="H142" s="12" t="n">
        <v>5</v>
      </c>
      <c r="I142" s="12" t="n">
        <v>5</v>
      </c>
      <c r="J142" s="12" t="n">
        <v>5</v>
      </c>
      <c r="K142" s="12" t="n">
        <v>7</v>
      </c>
      <c r="L142" s="15" t="n">
        <v>6</v>
      </c>
      <c r="M142" s="13" t="n">
        <f aca="false">SUM(H142:L142)/5</f>
        <v>5.6</v>
      </c>
      <c r="N142" s="14" t="str">
        <f aca="false">IF(AND(M142&gt;=9,MIN(H142:L142)&gt;=5),"Xuất sắc",IF(AND(M142&gt;=8,MIN(H142:L142)&gt;=5),"Giỏi",IF(AND(M142&gt;=7,MIN(H142:L142)&gt;=5),"Khá",IF(AND(M142&gt;=6,MIN(H142:L142)&gt;=5),"TBK",IF(AND(M142&gt;=5,MIN(H142:L142)&gt;=5),"TB","Không đạt")))))</f>
        <v>TB</v>
      </c>
      <c r="O142" s="12"/>
    </row>
    <row r="143" customFormat="false" ht="16.5" hidden="false" customHeight="true" outlineLevel="0" collapsed="false">
      <c r="A143" s="10" t="n">
        <v>5</v>
      </c>
      <c r="B143" s="10" t="s">
        <v>242</v>
      </c>
      <c r="C143" s="10" t="s">
        <v>193</v>
      </c>
      <c r="D143" s="11" t="n">
        <v>35948</v>
      </c>
      <c r="E143" s="10" t="s">
        <v>22</v>
      </c>
      <c r="F143" s="10" t="s">
        <v>23</v>
      </c>
      <c r="G143" s="10" t="s">
        <v>237</v>
      </c>
      <c r="H143" s="12" t="n">
        <v>8</v>
      </c>
      <c r="I143" s="12" t="n">
        <v>6</v>
      </c>
      <c r="J143" s="12" t="n">
        <v>7</v>
      </c>
      <c r="K143" s="15" t="n">
        <v>7</v>
      </c>
      <c r="L143" s="15" t="n">
        <v>8</v>
      </c>
      <c r="M143" s="13" t="n">
        <f aca="false">SUM(H143:L143)/5</f>
        <v>7.2</v>
      </c>
      <c r="N143" s="14" t="str">
        <f aca="false">IF(AND(M143&gt;=9,MIN(H143:L143)&gt;=5),"Xuất sắc",IF(AND(M143&gt;=8,MIN(H143:L143)&gt;=5),"Giỏi",IF(AND(M143&gt;=7,MIN(H143:L143)&gt;=5),"Khá",IF(AND(M143&gt;=6,MIN(H143:L143)&gt;=5),"TBK",IF(AND(M143&gt;=5,MIN(H143:L143)&gt;=5),"TB","Không đạt")))))</f>
        <v>Khá</v>
      </c>
      <c r="O143" s="12"/>
    </row>
    <row r="144" customFormat="false" ht="16.5" hidden="false" customHeight="true" outlineLevel="0" collapsed="false">
      <c r="A144" s="10" t="n">
        <v>6</v>
      </c>
      <c r="B144" s="10" t="s">
        <v>243</v>
      </c>
      <c r="C144" s="10" t="s">
        <v>111</v>
      </c>
      <c r="D144" s="11" t="n">
        <v>35898</v>
      </c>
      <c r="E144" s="10" t="s">
        <v>22</v>
      </c>
      <c r="F144" s="10" t="s">
        <v>23</v>
      </c>
      <c r="G144" s="10" t="s">
        <v>237</v>
      </c>
      <c r="H144" s="12" t="n">
        <v>6</v>
      </c>
      <c r="I144" s="12" t="n">
        <v>5</v>
      </c>
      <c r="J144" s="12" t="n">
        <v>6</v>
      </c>
      <c r="K144" s="15" t="n">
        <v>7</v>
      </c>
      <c r="L144" s="15" t="n">
        <v>8</v>
      </c>
      <c r="M144" s="13" t="n">
        <f aca="false">SUM(H144:L144)/5</f>
        <v>6.4</v>
      </c>
      <c r="N144" s="14" t="str">
        <f aca="false">IF(AND(M144&gt;=9,MIN(H144:L144)&gt;=5),"Xuất sắc",IF(AND(M144&gt;=8,MIN(H144:L144)&gt;=5),"Giỏi",IF(AND(M144&gt;=7,MIN(H144:L144)&gt;=5),"Khá",IF(AND(M144&gt;=6,MIN(H144:L144)&gt;=5),"TBK",IF(AND(M144&gt;=5,MIN(H144:L144)&gt;=5),"TB","Không đạt")))))</f>
        <v>TBK</v>
      </c>
      <c r="O144" s="12"/>
    </row>
    <row r="145" customFormat="false" ht="16.5" hidden="false" customHeight="true" outlineLevel="0" collapsed="false">
      <c r="A145" s="10" t="n">
        <v>7</v>
      </c>
      <c r="B145" s="10" t="s">
        <v>244</v>
      </c>
      <c r="C145" s="10" t="s">
        <v>245</v>
      </c>
      <c r="D145" s="11" t="n">
        <v>35929</v>
      </c>
      <c r="E145" s="10" t="s">
        <v>22</v>
      </c>
      <c r="F145" s="10" t="s">
        <v>23</v>
      </c>
      <c r="G145" s="10" t="s">
        <v>237</v>
      </c>
      <c r="H145" s="12" t="n">
        <v>5</v>
      </c>
      <c r="I145" s="12" t="n">
        <v>5</v>
      </c>
      <c r="J145" s="12" t="n">
        <v>5</v>
      </c>
      <c r="K145" s="15" t="n">
        <v>7</v>
      </c>
      <c r="L145" s="15" t="n">
        <v>7</v>
      </c>
      <c r="M145" s="13" t="n">
        <f aca="false">SUM(H145:L145)/5</f>
        <v>5.8</v>
      </c>
      <c r="N145" s="14" t="str">
        <f aca="false">IF(AND(M145&gt;=9,MIN(H145:L145)&gt;=5),"Xuất sắc",IF(AND(M145&gt;=8,MIN(H145:L145)&gt;=5),"Giỏi",IF(AND(M145&gt;=7,MIN(H145:L145)&gt;=5),"Khá",IF(AND(M145&gt;=6,MIN(H145:L145)&gt;=5),"TBK",IF(AND(M145&gt;=5,MIN(H145:L145)&gt;=5),"TB","Không đạt")))))</f>
        <v>TB</v>
      </c>
      <c r="O145" s="12"/>
    </row>
    <row r="146" customFormat="false" ht="16.5" hidden="false" customHeight="true" outlineLevel="0" collapsed="false">
      <c r="A146" s="10" t="n">
        <v>8</v>
      </c>
      <c r="B146" s="10" t="s">
        <v>246</v>
      </c>
      <c r="C146" s="10" t="s">
        <v>39</v>
      </c>
      <c r="D146" s="11" t="n">
        <v>35959</v>
      </c>
      <c r="E146" s="10" t="s">
        <v>22</v>
      </c>
      <c r="F146" s="10" t="s">
        <v>23</v>
      </c>
      <c r="G146" s="10" t="s">
        <v>237</v>
      </c>
      <c r="H146" s="12" t="n">
        <v>9</v>
      </c>
      <c r="I146" s="12" t="n">
        <v>7</v>
      </c>
      <c r="J146" s="12" t="n">
        <v>7</v>
      </c>
      <c r="K146" s="15" t="n">
        <v>8</v>
      </c>
      <c r="L146" s="15" t="n">
        <v>8</v>
      </c>
      <c r="M146" s="13" t="n">
        <f aca="false">SUM(H146:L146)/5</f>
        <v>7.8</v>
      </c>
      <c r="N146" s="14" t="str">
        <f aca="false">IF(AND(M146&gt;=9,MIN(H146:L146)&gt;=5),"Xuất sắc",IF(AND(M146&gt;=8,MIN(H146:L146)&gt;=5),"Giỏi",IF(AND(M146&gt;=7,MIN(H146:L146)&gt;=5),"Khá",IF(AND(M146&gt;=6,MIN(H146:L146)&gt;=5),"TBK",IF(AND(M146&gt;=5,MIN(H146:L146)&gt;=5),"TB","Không đạt")))))</f>
        <v>Khá</v>
      </c>
      <c r="O146" s="12"/>
    </row>
    <row r="147" customFormat="false" ht="16.5" hidden="false" customHeight="true" outlineLevel="0" collapsed="false">
      <c r="A147" s="10" t="n">
        <v>9</v>
      </c>
      <c r="B147" s="10" t="s">
        <v>247</v>
      </c>
      <c r="C147" s="10" t="s">
        <v>115</v>
      </c>
      <c r="D147" s="11" t="n">
        <v>35935</v>
      </c>
      <c r="E147" s="10" t="s">
        <v>22</v>
      </c>
      <c r="F147" s="10" t="s">
        <v>23</v>
      </c>
      <c r="G147" s="10" t="s">
        <v>237</v>
      </c>
      <c r="H147" s="12" t="n">
        <v>9</v>
      </c>
      <c r="I147" s="12" t="n">
        <v>7</v>
      </c>
      <c r="J147" s="12" t="n">
        <v>8</v>
      </c>
      <c r="K147" s="15" t="n">
        <v>8</v>
      </c>
      <c r="L147" s="15" t="n">
        <v>10</v>
      </c>
      <c r="M147" s="13" t="n">
        <f aca="false">SUM(H147:L147)/5</f>
        <v>8.4</v>
      </c>
      <c r="N147" s="14" t="str">
        <f aca="false">IF(AND(M147&gt;=9,MIN(H147:L147)&gt;=5),"Xuất sắc",IF(AND(M147&gt;=8,MIN(H147:L147)&gt;=5),"Giỏi",IF(AND(M147&gt;=7,MIN(H147:L147)&gt;=5),"Khá",IF(AND(M147&gt;=6,MIN(H147:L147)&gt;=5),"TBK",IF(AND(M147&gt;=5,MIN(H147:L147)&gt;=5),"TB","Không đạt")))))</f>
        <v>Giỏi</v>
      </c>
      <c r="O147" s="12"/>
    </row>
    <row r="148" customFormat="false" ht="16.5" hidden="false" customHeight="true" outlineLevel="0" collapsed="false">
      <c r="A148" s="10" t="n">
        <v>10</v>
      </c>
      <c r="B148" s="10" t="s">
        <v>248</v>
      </c>
      <c r="C148" s="10" t="s">
        <v>249</v>
      </c>
      <c r="D148" s="11" t="n">
        <v>35906</v>
      </c>
      <c r="E148" s="10" t="s">
        <v>22</v>
      </c>
      <c r="F148" s="10" t="s">
        <v>23</v>
      </c>
      <c r="G148" s="10" t="s">
        <v>237</v>
      </c>
      <c r="H148" s="12" t="n">
        <v>5</v>
      </c>
      <c r="I148" s="12" t="n">
        <v>5</v>
      </c>
      <c r="J148" s="12" t="n">
        <v>5</v>
      </c>
      <c r="K148" s="15" t="n">
        <v>7</v>
      </c>
      <c r="L148" s="15" t="n">
        <v>7</v>
      </c>
      <c r="M148" s="13" t="n">
        <f aca="false">SUM(H148:L148)/5</f>
        <v>5.8</v>
      </c>
      <c r="N148" s="14" t="str">
        <f aca="false">IF(AND(M148&gt;=9,MIN(H148:L148)&gt;=5),"Xuất sắc",IF(AND(M148&gt;=8,MIN(H148:L148)&gt;=5),"Giỏi",IF(AND(M148&gt;=7,MIN(H148:L148)&gt;=5),"Khá",IF(AND(M148&gt;=6,MIN(H148:L148)&gt;=5),"TBK",IF(AND(M148&gt;=5,MIN(H148:L148)&gt;=5),"TB","Không đạt")))))</f>
        <v>TB</v>
      </c>
      <c r="O148" s="12"/>
    </row>
    <row r="149" customFormat="false" ht="16.5" hidden="false" customHeight="true" outlineLevel="0" collapsed="false">
      <c r="A149" s="10" t="n">
        <v>11</v>
      </c>
      <c r="B149" s="10" t="s">
        <v>250</v>
      </c>
      <c r="C149" s="10" t="s">
        <v>249</v>
      </c>
      <c r="D149" s="11" t="n">
        <v>32162</v>
      </c>
      <c r="E149" s="10" t="s">
        <v>22</v>
      </c>
      <c r="F149" s="10" t="s">
        <v>23</v>
      </c>
      <c r="G149" s="10" t="s">
        <v>237</v>
      </c>
      <c r="H149" s="12" t="n">
        <v>6</v>
      </c>
      <c r="I149" s="12" t="n">
        <v>5</v>
      </c>
      <c r="J149" s="12" t="n">
        <v>6</v>
      </c>
      <c r="K149" s="15" t="n">
        <v>7</v>
      </c>
      <c r="L149" s="15" t="n">
        <v>7</v>
      </c>
      <c r="M149" s="13" t="n">
        <f aca="false">SUM(H149:L149)/5</f>
        <v>6.2</v>
      </c>
      <c r="N149" s="14" t="str">
        <f aca="false">IF(AND(M149&gt;=9,MIN(H149:L149)&gt;=5),"Xuất sắc",IF(AND(M149&gt;=8,MIN(H149:L149)&gt;=5),"Giỏi",IF(AND(M149&gt;=7,MIN(H149:L149)&gt;=5),"Khá",IF(AND(M149&gt;=6,MIN(H149:L149)&gt;=5),"TBK",IF(AND(M149&gt;=5,MIN(H149:L149)&gt;=5),"TB","Không đạt")))))</f>
        <v>TBK</v>
      </c>
      <c r="O149" s="12"/>
    </row>
    <row r="150" customFormat="false" ht="16.5" hidden="false" customHeight="true" outlineLevel="0" collapsed="false">
      <c r="A150" s="10" t="n">
        <v>12</v>
      </c>
      <c r="B150" s="10" t="s">
        <v>251</v>
      </c>
      <c r="C150" s="10" t="s">
        <v>47</v>
      </c>
      <c r="D150" s="11" t="n">
        <v>36063</v>
      </c>
      <c r="E150" s="10" t="s">
        <v>22</v>
      </c>
      <c r="F150" s="10" t="s">
        <v>23</v>
      </c>
      <c r="G150" s="10" t="s">
        <v>237</v>
      </c>
      <c r="H150" s="12" t="n">
        <v>7</v>
      </c>
      <c r="I150" s="12" t="n">
        <v>7</v>
      </c>
      <c r="J150" s="12" t="n">
        <v>6</v>
      </c>
      <c r="K150" s="15" t="n">
        <v>8</v>
      </c>
      <c r="L150" s="15" t="n">
        <v>9</v>
      </c>
      <c r="M150" s="13" t="n">
        <f aca="false">SUM(H150:L150)/5</f>
        <v>7.4</v>
      </c>
      <c r="N150" s="14" t="str">
        <f aca="false">IF(AND(M150&gt;=9,MIN(H150:L150)&gt;=5),"Xuất sắc",IF(AND(M150&gt;=8,MIN(H150:L150)&gt;=5),"Giỏi",IF(AND(M150&gt;=7,MIN(H150:L150)&gt;=5),"Khá",IF(AND(M150&gt;=6,MIN(H150:L150)&gt;=5),"TBK",IF(AND(M150&gt;=5,MIN(H150:L150)&gt;=5),"TB","Không đạt")))))</f>
        <v>Khá</v>
      </c>
      <c r="O150" s="12"/>
    </row>
    <row r="151" customFormat="false" ht="16.5" hidden="false" customHeight="true" outlineLevel="0" collapsed="false">
      <c r="A151" s="10" t="n">
        <v>13</v>
      </c>
      <c r="B151" s="10" t="s">
        <v>252</v>
      </c>
      <c r="C151" s="10" t="s">
        <v>26</v>
      </c>
      <c r="D151" s="11" t="n">
        <v>35875</v>
      </c>
      <c r="E151" s="10" t="s">
        <v>26</v>
      </c>
      <c r="F151" s="10" t="s">
        <v>23</v>
      </c>
      <c r="G151" s="10" t="s">
        <v>237</v>
      </c>
      <c r="H151" s="12" t="n">
        <v>8</v>
      </c>
      <c r="I151" s="12" t="n">
        <v>7</v>
      </c>
      <c r="J151" s="12" t="n">
        <v>6</v>
      </c>
      <c r="K151" s="12" t="n">
        <v>9</v>
      </c>
      <c r="L151" s="15" t="n">
        <v>8</v>
      </c>
      <c r="M151" s="13" t="n">
        <f aca="false">SUM(H151:L151)/5</f>
        <v>7.6</v>
      </c>
      <c r="N151" s="14" t="str">
        <f aca="false">IF(AND(M151&gt;=9,MIN(H151:L151)&gt;=5),"Xuất sắc",IF(AND(M151&gt;=8,MIN(H151:L151)&gt;=5),"Giỏi",IF(AND(M151&gt;=7,MIN(H151:L151)&gt;=5),"Khá",IF(AND(M151&gt;=6,MIN(H151:L151)&gt;=5),"TBK",IF(AND(M151&gt;=5,MIN(H151:L151)&gt;=5),"TB","Không đạt")))))</f>
        <v>Khá</v>
      </c>
      <c r="O151" s="12"/>
    </row>
    <row r="152" customFormat="false" ht="16.5" hidden="false" customHeight="true" outlineLevel="0" collapsed="false">
      <c r="A152" s="10" t="n">
        <v>14</v>
      </c>
      <c r="B152" s="10" t="s">
        <v>253</v>
      </c>
      <c r="C152" s="10" t="s">
        <v>51</v>
      </c>
      <c r="D152" s="11" t="n">
        <v>35583</v>
      </c>
      <c r="E152" s="10" t="s">
        <v>22</v>
      </c>
      <c r="F152" s="10" t="s">
        <v>254</v>
      </c>
      <c r="G152" s="10" t="s">
        <v>237</v>
      </c>
      <c r="H152" s="12" t="n">
        <v>9</v>
      </c>
      <c r="I152" s="12" t="n">
        <v>7</v>
      </c>
      <c r="J152" s="12" t="n">
        <v>8</v>
      </c>
      <c r="K152" s="15" t="n">
        <v>9</v>
      </c>
      <c r="L152" s="15" t="n">
        <v>7</v>
      </c>
      <c r="M152" s="13" t="n">
        <f aca="false">SUM(H152:L152)/5</f>
        <v>8</v>
      </c>
      <c r="N152" s="14" t="str">
        <f aca="false">IF(AND(M152&gt;=9,MIN(H152:L152)&gt;=5),"Xuất sắc",IF(AND(M152&gt;=8,MIN(H152:L152)&gt;=5),"Giỏi",IF(AND(M152&gt;=7,MIN(H152:L152)&gt;=5),"Khá",IF(AND(M152&gt;=6,MIN(H152:L152)&gt;=5),"TBK",IF(AND(M152&gt;=5,MIN(H152:L152)&gt;=5),"TB","Không đạt")))))</f>
        <v>Giỏi</v>
      </c>
      <c r="O152" s="12"/>
    </row>
    <row r="153" customFormat="false" ht="16.5" hidden="false" customHeight="true" outlineLevel="0" collapsed="false">
      <c r="A153" s="10" t="n">
        <v>15</v>
      </c>
      <c r="B153" s="10" t="s">
        <v>255</v>
      </c>
      <c r="C153" s="10" t="s">
        <v>256</v>
      </c>
      <c r="D153" s="11" t="n">
        <v>36150</v>
      </c>
      <c r="E153" s="10" t="s">
        <v>22</v>
      </c>
      <c r="F153" s="10" t="s">
        <v>23</v>
      </c>
      <c r="G153" s="10" t="s">
        <v>237</v>
      </c>
      <c r="H153" s="12" t="n">
        <v>7</v>
      </c>
      <c r="I153" s="12" t="n">
        <v>5</v>
      </c>
      <c r="J153" s="12" t="n">
        <v>5</v>
      </c>
      <c r="K153" s="15" t="n">
        <v>7</v>
      </c>
      <c r="L153" s="15" t="n">
        <v>7</v>
      </c>
      <c r="M153" s="13" t="n">
        <f aca="false">SUM(H153:L153)/5</f>
        <v>6.2</v>
      </c>
      <c r="N153" s="14" t="str">
        <f aca="false">IF(AND(M153&gt;=9,MIN(H153:L153)&gt;=5),"Xuất sắc",IF(AND(M153&gt;=8,MIN(H153:L153)&gt;=5),"Giỏi",IF(AND(M153&gt;=7,MIN(H153:L153)&gt;=5),"Khá",IF(AND(M153&gt;=6,MIN(H153:L153)&gt;=5),"TBK",IF(AND(M153&gt;=5,MIN(H153:L153)&gt;=5),"TB","Không đạt")))))</f>
        <v>TBK</v>
      </c>
      <c r="O153" s="12"/>
    </row>
    <row r="154" customFormat="false" ht="16.5" hidden="false" customHeight="true" outlineLevel="0" collapsed="false">
      <c r="A154" s="10" t="n">
        <v>16</v>
      </c>
      <c r="B154" s="10" t="s">
        <v>66</v>
      </c>
      <c r="C154" s="10" t="s">
        <v>149</v>
      </c>
      <c r="D154" s="11" t="n">
        <v>36091</v>
      </c>
      <c r="E154" s="10" t="s">
        <v>22</v>
      </c>
      <c r="F154" s="10" t="s">
        <v>23</v>
      </c>
      <c r="G154" s="10" t="s">
        <v>237</v>
      </c>
      <c r="H154" s="12" t="n">
        <v>6</v>
      </c>
      <c r="I154" s="12" t="n">
        <v>5</v>
      </c>
      <c r="J154" s="12" t="n">
        <v>6</v>
      </c>
      <c r="K154" s="15" t="n">
        <v>7</v>
      </c>
      <c r="L154" s="15" t="n">
        <v>7</v>
      </c>
      <c r="M154" s="13" t="n">
        <f aca="false">SUM(H154:L154)/5</f>
        <v>6.2</v>
      </c>
      <c r="N154" s="14" t="str">
        <f aca="false">IF(AND(M154&gt;=9,MIN(H154:L154)&gt;=5),"Xuất sắc",IF(AND(M154&gt;=8,MIN(H154:L154)&gt;=5),"Giỏi",IF(AND(M154&gt;=7,MIN(H154:L154)&gt;=5),"Khá",IF(AND(M154&gt;=6,MIN(H154:L154)&gt;=5),"TBK",IF(AND(M154&gt;=5,MIN(H154:L154)&gt;=5),"TB","Không đạt")))))</f>
        <v>TBK</v>
      </c>
      <c r="O154" s="12"/>
    </row>
    <row r="155" customFormat="false" ht="16.5" hidden="false" customHeight="true" outlineLevel="0" collapsed="false">
      <c r="A155" s="10" t="n">
        <v>17</v>
      </c>
      <c r="B155" s="10" t="s">
        <v>257</v>
      </c>
      <c r="C155" s="10" t="s">
        <v>258</v>
      </c>
      <c r="D155" s="11" t="n">
        <v>35097</v>
      </c>
      <c r="E155" s="10" t="s">
        <v>22</v>
      </c>
      <c r="F155" s="10" t="s">
        <v>23</v>
      </c>
      <c r="G155" s="10" t="s">
        <v>237</v>
      </c>
      <c r="H155" s="12" t="n">
        <v>8</v>
      </c>
      <c r="I155" s="12" t="n">
        <v>8</v>
      </c>
      <c r="J155" s="12" t="n">
        <v>9</v>
      </c>
      <c r="K155" s="15" t="n">
        <v>10</v>
      </c>
      <c r="L155" s="15" t="n">
        <v>8</v>
      </c>
      <c r="M155" s="13" t="n">
        <f aca="false">SUM(H155:L155)/5</f>
        <v>8.6</v>
      </c>
      <c r="N155" s="14" t="str">
        <f aca="false">IF(AND(M155&gt;=9,MIN(H155:L155)&gt;=5),"Xuất sắc",IF(AND(M155&gt;=8,MIN(H155:L155)&gt;=5),"Giỏi",IF(AND(M155&gt;=7,MIN(H155:L155)&gt;=5),"Khá",IF(AND(M155&gt;=6,MIN(H155:L155)&gt;=5),"TBK",IF(AND(M155&gt;=5,MIN(H155:L155)&gt;=5),"TB","Không đạt")))))</f>
        <v>Giỏi</v>
      </c>
      <c r="O155" s="12"/>
    </row>
    <row r="156" customFormat="false" ht="16.5" hidden="false" customHeight="true" outlineLevel="0" collapsed="false">
      <c r="A156" s="10" t="n">
        <v>18</v>
      </c>
      <c r="B156" s="10" t="s">
        <v>259</v>
      </c>
      <c r="C156" s="10" t="s">
        <v>60</v>
      </c>
      <c r="D156" s="11" t="n">
        <v>36129</v>
      </c>
      <c r="E156" s="10" t="s">
        <v>22</v>
      </c>
      <c r="F156" s="10" t="s">
        <v>23</v>
      </c>
      <c r="G156" s="10" t="s">
        <v>237</v>
      </c>
      <c r="H156" s="12" t="n">
        <v>9</v>
      </c>
      <c r="I156" s="12" t="n">
        <v>8</v>
      </c>
      <c r="J156" s="12" t="n">
        <v>8</v>
      </c>
      <c r="K156" s="12" t="n">
        <v>8</v>
      </c>
      <c r="L156" s="15" t="n">
        <v>6</v>
      </c>
      <c r="M156" s="13" t="n">
        <f aca="false">SUM(H156:L156)/5</f>
        <v>7.8</v>
      </c>
      <c r="N156" s="14" t="str">
        <f aca="false">IF(AND(M156&gt;=9,MIN(H156:L156)&gt;=5),"Xuất sắc",IF(AND(M156&gt;=8,MIN(H156:L156)&gt;=5),"Giỏi",IF(AND(M156&gt;=7,MIN(H156:L156)&gt;=5),"Khá",IF(AND(M156&gt;=6,MIN(H156:L156)&gt;=5),"TBK",IF(AND(M156&gt;=5,MIN(H156:L156)&gt;=5),"TB","Không đạt")))))</f>
        <v>Khá</v>
      </c>
      <c r="O156" s="12"/>
    </row>
    <row r="157" customFormat="false" ht="16.5" hidden="false" customHeight="true" outlineLevel="0" collapsed="false">
      <c r="A157" s="10" t="n">
        <v>19</v>
      </c>
      <c r="B157" s="10" t="s">
        <v>260</v>
      </c>
      <c r="C157" s="10" t="s">
        <v>261</v>
      </c>
      <c r="D157" s="11" t="n">
        <v>35719</v>
      </c>
      <c r="E157" s="10" t="s">
        <v>26</v>
      </c>
      <c r="F157" s="10" t="s">
        <v>23</v>
      </c>
      <c r="G157" s="10" t="s">
        <v>237</v>
      </c>
      <c r="H157" s="12" t="n">
        <v>8</v>
      </c>
      <c r="I157" s="12" t="n">
        <v>8</v>
      </c>
      <c r="J157" s="12" t="n">
        <v>7</v>
      </c>
      <c r="K157" s="12" t="n">
        <v>9</v>
      </c>
      <c r="L157" s="15" t="n">
        <v>8</v>
      </c>
      <c r="M157" s="13" t="n">
        <f aca="false">SUM(H157:L157)/5</f>
        <v>8</v>
      </c>
      <c r="N157" s="14" t="str">
        <f aca="false">IF(AND(M157&gt;=9,MIN(H157:L157)&gt;=5),"Xuất sắc",IF(AND(M157&gt;=8,MIN(H157:L157)&gt;=5),"Giỏi",IF(AND(M157&gt;=7,MIN(H157:L157)&gt;=5),"Khá",IF(AND(M157&gt;=6,MIN(H157:L157)&gt;=5),"TBK",IF(AND(M157&gt;=5,MIN(H157:L157)&gt;=5),"TB","Không đạt")))))</f>
        <v>Giỏi</v>
      </c>
      <c r="O157" s="12"/>
    </row>
    <row r="158" customFormat="false" ht="16.5" hidden="false" customHeight="true" outlineLevel="0" collapsed="false">
      <c r="A158" s="10" t="n">
        <v>20</v>
      </c>
      <c r="B158" s="10" t="s">
        <v>188</v>
      </c>
      <c r="C158" s="10" t="s">
        <v>262</v>
      </c>
      <c r="D158" s="11" t="n">
        <v>34828</v>
      </c>
      <c r="E158" s="10" t="s">
        <v>26</v>
      </c>
      <c r="F158" s="10" t="s">
        <v>23</v>
      </c>
      <c r="G158" s="10" t="s">
        <v>237</v>
      </c>
      <c r="H158" s="12" t="n">
        <v>9</v>
      </c>
      <c r="I158" s="12" t="n">
        <v>5</v>
      </c>
      <c r="J158" s="12" t="n">
        <v>5</v>
      </c>
      <c r="K158" s="15" t="n">
        <v>9</v>
      </c>
      <c r="L158" s="15" t="n">
        <v>8</v>
      </c>
      <c r="M158" s="13" t="n">
        <f aca="false">SUM(H158:L158)/5</f>
        <v>7.2</v>
      </c>
      <c r="N158" s="14" t="str">
        <f aca="false">IF(AND(M158&gt;=9,MIN(H158:L158)&gt;=5),"Xuất sắc",IF(AND(M158&gt;=8,MIN(H158:L158)&gt;=5),"Giỏi",IF(AND(M158&gt;=7,MIN(H158:L158)&gt;=5),"Khá",IF(AND(M158&gt;=6,MIN(H158:L158)&gt;=5),"TBK",IF(AND(M158&gt;=5,MIN(H158:L158)&gt;=5),"TB","Không đạt")))))</f>
        <v>Khá</v>
      </c>
      <c r="O158" s="12"/>
    </row>
    <row r="159" customFormat="false" ht="16.5" hidden="false" customHeight="true" outlineLevel="0" collapsed="false">
      <c r="A159" s="10" t="n">
        <v>21</v>
      </c>
      <c r="B159" s="10" t="s">
        <v>27</v>
      </c>
      <c r="C159" s="10" t="s">
        <v>73</v>
      </c>
      <c r="D159" s="11" t="n">
        <v>35657</v>
      </c>
      <c r="E159" s="10" t="s">
        <v>22</v>
      </c>
      <c r="F159" s="10" t="s">
        <v>23</v>
      </c>
      <c r="G159" s="10" t="s">
        <v>237</v>
      </c>
      <c r="H159" s="12" t="n">
        <v>8</v>
      </c>
      <c r="I159" s="12" t="n">
        <v>6</v>
      </c>
      <c r="J159" s="12" t="n">
        <v>8</v>
      </c>
      <c r="K159" s="15" t="n">
        <v>7</v>
      </c>
      <c r="L159" s="15" t="n">
        <v>8</v>
      </c>
      <c r="M159" s="13" t="n">
        <f aca="false">SUM(H159:L159)/5</f>
        <v>7.4</v>
      </c>
      <c r="N159" s="14" t="str">
        <f aca="false">IF(AND(M159&gt;=9,MIN(H159:L159)&gt;=5),"Xuất sắc",IF(AND(M159&gt;=8,MIN(H159:L159)&gt;=5),"Giỏi",IF(AND(M159&gt;=7,MIN(H159:L159)&gt;=5),"Khá",IF(AND(M159&gt;=6,MIN(H159:L159)&gt;=5),"TBK",IF(AND(M159&gt;=5,MIN(H159:L159)&gt;=5),"TB","Không đạt")))))</f>
        <v>Khá</v>
      </c>
      <c r="O159" s="12"/>
    </row>
    <row r="160" customFormat="false" ht="16.5" hidden="false" customHeight="true" outlineLevel="0" collapsed="false">
      <c r="A160" s="10" t="n">
        <v>22</v>
      </c>
      <c r="B160" s="10" t="s">
        <v>263</v>
      </c>
      <c r="C160" s="10" t="s">
        <v>264</v>
      </c>
      <c r="D160" s="11" t="n">
        <v>35756</v>
      </c>
      <c r="E160" s="10" t="s">
        <v>26</v>
      </c>
      <c r="F160" s="10" t="s">
        <v>23</v>
      </c>
      <c r="G160" s="10" t="s">
        <v>237</v>
      </c>
      <c r="H160" s="12" t="n">
        <v>7</v>
      </c>
      <c r="I160" s="12" t="n">
        <v>5</v>
      </c>
      <c r="J160" s="12" t="n">
        <v>5</v>
      </c>
      <c r="K160" s="15" t="n">
        <v>7</v>
      </c>
      <c r="L160" s="15" t="n">
        <v>8</v>
      </c>
      <c r="M160" s="13" t="n">
        <f aca="false">SUM(H160:L160)/5</f>
        <v>6.4</v>
      </c>
      <c r="N160" s="14" t="str">
        <f aca="false">IF(AND(M160&gt;=9,MIN(H160:L160)&gt;=5),"Xuất sắc",IF(AND(M160&gt;=8,MIN(H160:L160)&gt;=5),"Giỏi",IF(AND(M160&gt;=7,MIN(H160:L160)&gt;=5),"Khá",IF(AND(M160&gt;=6,MIN(H160:L160)&gt;=5),"TBK",IF(AND(M160&gt;=5,MIN(H160:L160)&gt;=5),"TB","Không đạt")))))</f>
        <v>TBK</v>
      </c>
      <c r="O160" s="12"/>
    </row>
    <row r="161" customFormat="false" ht="16.5" hidden="false" customHeight="true" outlineLevel="0" collapsed="false">
      <c r="A161" s="10" t="n">
        <v>23</v>
      </c>
      <c r="B161" s="10" t="s">
        <v>240</v>
      </c>
      <c r="C161" s="10" t="s">
        <v>75</v>
      </c>
      <c r="D161" s="11" t="n">
        <v>32137</v>
      </c>
      <c r="E161" s="10" t="s">
        <v>22</v>
      </c>
      <c r="F161" s="10" t="s">
        <v>23</v>
      </c>
      <c r="G161" s="10" t="s">
        <v>237</v>
      </c>
      <c r="H161" s="12"/>
      <c r="I161" s="12"/>
      <c r="J161" s="12"/>
      <c r="K161" s="12"/>
      <c r="L161" s="15"/>
      <c r="M161" s="13"/>
      <c r="N161" s="14"/>
      <c r="O161" s="12" t="s">
        <v>265</v>
      </c>
    </row>
    <row r="162" customFormat="false" ht="16.5" hidden="false" customHeight="true" outlineLevel="0" collapsed="false">
      <c r="A162" s="10" t="n">
        <v>24</v>
      </c>
      <c r="B162" s="10" t="s">
        <v>266</v>
      </c>
      <c r="C162" s="10" t="s">
        <v>90</v>
      </c>
      <c r="D162" s="11" t="n">
        <v>36110</v>
      </c>
      <c r="E162" s="10" t="s">
        <v>22</v>
      </c>
      <c r="F162" s="10" t="s">
        <v>23</v>
      </c>
      <c r="G162" s="10" t="s">
        <v>237</v>
      </c>
      <c r="H162" s="12" t="n">
        <v>6</v>
      </c>
      <c r="I162" s="12" t="n">
        <v>6</v>
      </c>
      <c r="J162" s="12" t="n">
        <v>5</v>
      </c>
      <c r="K162" s="12" t="n">
        <v>6</v>
      </c>
      <c r="L162" s="15" t="n">
        <v>7</v>
      </c>
      <c r="M162" s="13" t="n">
        <f aca="false">SUM(H162:L162)/5</f>
        <v>6</v>
      </c>
      <c r="N162" s="14" t="str">
        <f aca="false">IF(AND(M162&gt;=9,MIN(H162:L162)&gt;=5),"Xuất sắc",IF(AND(M162&gt;=8,MIN(H162:L162)&gt;=5),"Giỏi",IF(AND(M162&gt;=7,MIN(H162:L162)&gt;=5),"Khá",IF(AND(M162&gt;=6,MIN(H162:L162)&gt;=5),"TBK",IF(AND(M162&gt;=5,MIN(H162:L162)&gt;=5),"TB","Không đạt")))))</f>
        <v>TBK</v>
      </c>
      <c r="O162" s="12"/>
    </row>
    <row r="163" customFormat="false" ht="16.5" hidden="false" customHeight="true" outlineLevel="0" collapsed="false">
      <c r="A163" s="10" t="n">
        <v>25</v>
      </c>
      <c r="B163" s="10" t="s">
        <v>238</v>
      </c>
      <c r="C163" s="10" t="s">
        <v>267</v>
      </c>
      <c r="D163" s="11" t="n">
        <v>35982</v>
      </c>
      <c r="E163" s="10" t="s">
        <v>22</v>
      </c>
      <c r="F163" s="10" t="s">
        <v>23</v>
      </c>
      <c r="G163" s="10" t="s">
        <v>237</v>
      </c>
      <c r="H163" s="12" t="n">
        <v>7</v>
      </c>
      <c r="I163" s="12" t="n">
        <v>6</v>
      </c>
      <c r="J163" s="12" t="n">
        <v>6</v>
      </c>
      <c r="K163" s="15" t="n">
        <v>8</v>
      </c>
      <c r="L163" s="15" t="n">
        <v>7</v>
      </c>
      <c r="M163" s="13" t="n">
        <f aca="false">SUM(H163:L163)/5</f>
        <v>6.8</v>
      </c>
      <c r="N163" s="14" t="str">
        <f aca="false">IF(AND(M163&gt;=9,MIN(H163:L163)&gt;=5),"Xuất sắc",IF(AND(M163&gt;=8,MIN(H163:L163)&gt;=5),"Giỏi",IF(AND(M163&gt;=7,MIN(H163:L163)&gt;=5),"Khá",IF(AND(M163&gt;=6,MIN(H163:L163)&gt;=5),"TBK",IF(AND(M163&gt;=5,MIN(H163:L163)&gt;=5),"TB","Không đạt")))))</f>
        <v>TBK</v>
      </c>
      <c r="O163" s="12"/>
    </row>
    <row r="164" customFormat="false" ht="16.5" hidden="false" customHeight="true" outlineLevel="0" collapsed="false">
      <c r="A164" s="10" t="n">
        <v>158</v>
      </c>
      <c r="B164" s="10" t="s">
        <v>268</v>
      </c>
      <c r="C164" s="10" t="s">
        <v>269</v>
      </c>
      <c r="D164" s="11" t="n">
        <v>35905</v>
      </c>
      <c r="E164" s="10" t="s">
        <v>22</v>
      </c>
      <c r="F164" s="10" t="s">
        <v>270</v>
      </c>
      <c r="G164" s="10" t="s">
        <v>271</v>
      </c>
      <c r="H164" s="12" t="n">
        <v>8</v>
      </c>
      <c r="I164" s="12" t="n">
        <v>8</v>
      </c>
      <c r="J164" s="12" t="n">
        <v>8</v>
      </c>
      <c r="K164" s="15" t="n">
        <v>8</v>
      </c>
      <c r="L164" s="15" t="n">
        <v>6</v>
      </c>
      <c r="M164" s="13" t="n">
        <f aca="false">SUM(H164:L164)/5</f>
        <v>7.6</v>
      </c>
      <c r="N164" s="14" t="str">
        <f aca="false">IF(AND(M164&gt;=9,MIN(H164:L164)&gt;=5),"Xuất sắc",IF(AND(M164&gt;=8,MIN(H164:L164)&gt;=5),"Giỏi",IF(AND(M164&gt;=7,MIN(H164:L164)&gt;=5),"Khá",IF(AND(M164&gt;=6,MIN(H164:L164)&gt;=5),"TBK",IF(AND(M164&gt;=5,MIN(H164:L164)&gt;=5),"TB","Không đạt")))))</f>
        <v>Khá</v>
      </c>
      <c r="O164" s="12"/>
    </row>
    <row r="165" customFormat="false" ht="16.5" hidden="false" customHeight="true" outlineLevel="0" collapsed="false">
      <c r="A165" s="10" t="n">
        <v>159</v>
      </c>
      <c r="B165" s="10" t="s">
        <v>272</v>
      </c>
      <c r="C165" s="10" t="s">
        <v>273</v>
      </c>
      <c r="D165" s="11" t="n">
        <v>36035</v>
      </c>
      <c r="E165" s="10" t="s">
        <v>22</v>
      </c>
      <c r="F165" s="10" t="s">
        <v>23</v>
      </c>
      <c r="G165" s="10" t="s">
        <v>271</v>
      </c>
      <c r="H165" s="12" t="n">
        <v>9</v>
      </c>
      <c r="I165" s="12" t="n">
        <v>8</v>
      </c>
      <c r="J165" s="12" t="n">
        <v>8</v>
      </c>
      <c r="K165" s="15" t="n">
        <v>7</v>
      </c>
      <c r="L165" s="15" t="n">
        <v>8</v>
      </c>
      <c r="M165" s="13" t="n">
        <f aca="false">SUM(H165:L165)/5</f>
        <v>8</v>
      </c>
      <c r="N165" s="14" t="str">
        <f aca="false">IF(AND(M165&gt;=9,MIN(H165:L165)&gt;=5),"Xuất sắc",IF(AND(M165&gt;=8,MIN(H165:L165)&gt;=5),"Giỏi",IF(AND(M165&gt;=7,MIN(H165:L165)&gt;=5),"Khá",IF(AND(M165&gt;=6,MIN(H165:L165)&gt;=5),"TBK",IF(AND(M165&gt;=5,MIN(H165:L165)&gt;=5),"TB","Không đạt")))))</f>
        <v>Giỏi</v>
      </c>
      <c r="O165" s="12"/>
    </row>
    <row r="166" customFormat="false" ht="16.5" hidden="false" customHeight="true" outlineLevel="0" collapsed="false">
      <c r="A166" s="10" t="n">
        <v>160</v>
      </c>
      <c r="B166" s="10" t="s">
        <v>274</v>
      </c>
      <c r="C166" s="10" t="s">
        <v>275</v>
      </c>
      <c r="D166" s="11" t="n">
        <v>35905</v>
      </c>
      <c r="E166" s="10" t="s">
        <v>22</v>
      </c>
      <c r="F166" s="10" t="s">
        <v>23</v>
      </c>
      <c r="G166" s="10" t="s">
        <v>271</v>
      </c>
      <c r="H166" s="12" t="n">
        <v>8</v>
      </c>
      <c r="I166" s="12" t="n">
        <v>6</v>
      </c>
      <c r="J166" s="12" t="n">
        <v>5</v>
      </c>
      <c r="K166" s="15" t="n">
        <v>7</v>
      </c>
      <c r="L166" s="15" t="n">
        <v>5</v>
      </c>
      <c r="M166" s="13" t="n">
        <f aca="false">SUM(H166:L166)/5</f>
        <v>6.2</v>
      </c>
      <c r="N166" s="14" t="str">
        <f aca="false">IF(AND(M166&gt;=9,MIN(H166:L166)&gt;=5),"Xuất sắc",IF(AND(M166&gt;=8,MIN(H166:L166)&gt;=5),"Giỏi",IF(AND(M166&gt;=7,MIN(H166:L166)&gt;=5),"Khá",IF(AND(M166&gt;=6,MIN(H166:L166)&gt;=5),"TBK",IF(AND(M166&gt;=5,MIN(H166:L166)&gt;=5),"TB","Không đạt")))))</f>
        <v>TBK</v>
      </c>
      <c r="O166" s="12"/>
    </row>
    <row r="167" customFormat="false" ht="16.5" hidden="false" customHeight="true" outlineLevel="0" collapsed="false">
      <c r="A167" s="10" t="n">
        <v>161</v>
      </c>
      <c r="B167" s="10" t="s">
        <v>276</v>
      </c>
      <c r="C167" s="10" t="s">
        <v>277</v>
      </c>
      <c r="D167" s="11" t="n">
        <v>35747</v>
      </c>
      <c r="E167" s="10" t="s">
        <v>26</v>
      </c>
      <c r="F167" s="10" t="s">
        <v>23</v>
      </c>
      <c r="G167" s="10" t="s">
        <v>271</v>
      </c>
      <c r="H167" s="12" t="n">
        <v>8</v>
      </c>
      <c r="I167" s="12" t="n">
        <v>9</v>
      </c>
      <c r="J167" s="12" t="n">
        <v>8</v>
      </c>
      <c r="K167" s="15" t="n">
        <v>7</v>
      </c>
      <c r="L167" s="15" t="n">
        <v>8</v>
      </c>
      <c r="M167" s="13" t="n">
        <f aca="false">SUM(H167:L167)/5</f>
        <v>8</v>
      </c>
      <c r="N167" s="14" t="str">
        <f aca="false">IF(AND(M167&gt;=9,MIN(H167:L167)&gt;=5),"Xuất sắc",IF(AND(M167&gt;=8,MIN(H167:L167)&gt;=5),"Giỏi",IF(AND(M167&gt;=7,MIN(H167:L167)&gt;=5),"Khá",IF(AND(M167&gt;=6,MIN(H167:L167)&gt;=5),"TBK",IF(AND(M167&gt;=5,MIN(H167:L167)&gt;=5),"TB","Không đạt")))))</f>
        <v>Giỏi</v>
      </c>
      <c r="O167" s="12"/>
    </row>
    <row r="168" customFormat="false" ht="16.5" hidden="false" customHeight="true" outlineLevel="0" collapsed="false">
      <c r="A168" s="10" t="n">
        <v>162</v>
      </c>
      <c r="B168" s="10" t="s">
        <v>278</v>
      </c>
      <c r="C168" s="10" t="s">
        <v>279</v>
      </c>
      <c r="D168" s="11" t="n">
        <v>35865</v>
      </c>
      <c r="E168" s="10" t="s">
        <v>22</v>
      </c>
      <c r="F168" s="10" t="s">
        <v>23</v>
      </c>
      <c r="G168" s="10" t="s">
        <v>271</v>
      </c>
      <c r="H168" s="12" t="n">
        <v>10</v>
      </c>
      <c r="I168" s="12" t="n">
        <v>9</v>
      </c>
      <c r="J168" s="12" t="n">
        <v>8</v>
      </c>
      <c r="K168" s="15" t="n">
        <v>8</v>
      </c>
      <c r="L168" s="15" t="n">
        <v>6</v>
      </c>
      <c r="M168" s="13" t="n">
        <f aca="false">SUM(H168:L168)/5</f>
        <v>8.2</v>
      </c>
      <c r="N168" s="14" t="str">
        <f aca="false">IF(AND(M168&gt;=9,MIN(H168:L168)&gt;=5),"Xuất sắc",IF(AND(M168&gt;=8,MIN(H168:L168)&gt;=5),"Giỏi",IF(AND(M168&gt;=7,MIN(H168:L168)&gt;=5),"Khá",IF(AND(M168&gt;=6,MIN(H168:L168)&gt;=5),"TBK",IF(AND(M168&gt;=5,MIN(H168:L168)&gt;=5),"TB","Không đạt")))))</f>
        <v>Giỏi</v>
      </c>
      <c r="O168" s="12"/>
    </row>
    <row r="169" customFormat="false" ht="16.5" hidden="false" customHeight="true" outlineLevel="0" collapsed="false">
      <c r="A169" s="10" t="n">
        <v>163</v>
      </c>
      <c r="B169" s="10" t="s">
        <v>280</v>
      </c>
      <c r="C169" s="10" t="s">
        <v>281</v>
      </c>
      <c r="D169" s="11" t="n">
        <v>35719</v>
      </c>
      <c r="E169" s="10" t="s">
        <v>26</v>
      </c>
      <c r="F169" s="10" t="s">
        <v>23</v>
      </c>
      <c r="G169" s="10" t="s">
        <v>271</v>
      </c>
      <c r="H169" s="12" t="n">
        <v>8</v>
      </c>
      <c r="I169" s="12" t="n">
        <v>9</v>
      </c>
      <c r="J169" s="12" t="n">
        <v>8</v>
      </c>
      <c r="K169" s="15" t="n">
        <v>8</v>
      </c>
      <c r="L169" s="15" t="n">
        <v>8</v>
      </c>
      <c r="M169" s="13" t="n">
        <f aca="false">SUM(H169:L169)/5</f>
        <v>8.2</v>
      </c>
      <c r="N169" s="14" t="str">
        <f aca="false">IF(AND(M169&gt;=9,MIN(H169:L169)&gt;=5),"Xuất sắc",IF(AND(M169&gt;=8,MIN(H169:L169)&gt;=5),"Giỏi",IF(AND(M169&gt;=7,MIN(H169:L169)&gt;=5),"Khá",IF(AND(M169&gt;=6,MIN(H169:L169)&gt;=5),"TBK",IF(AND(M169&gt;=5,MIN(H169:L169)&gt;=5),"TB","Không đạt")))))</f>
        <v>Giỏi</v>
      </c>
      <c r="O169" s="12"/>
    </row>
    <row r="170" customFormat="false" ht="16.5" hidden="false" customHeight="true" outlineLevel="0" collapsed="false">
      <c r="A170" s="10" t="n">
        <v>164</v>
      </c>
      <c r="B170" s="10" t="s">
        <v>282</v>
      </c>
      <c r="C170" s="10" t="s">
        <v>283</v>
      </c>
      <c r="D170" s="11" t="n">
        <v>35928</v>
      </c>
      <c r="E170" s="10" t="s">
        <v>22</v>
      </c>
      <c r="F170" s="10" t="s">
        <v>233</v>
      </c>
      <c r="G170" s="10" t="s">
        <v>271</v>
      </c>
      <c r="H170" s="12" t="n">
        <v>8</v>
      </c>
      <c r="I170" s="12" t="n">
        <v>6</v>
      </c>
      <c r="J170" s="12" t="n">
        <v>6</v>
      </c>
      <c r="K170" s="15" t="n">
        <v>7</v>
      </c>
      <c r="L170" s="15" t="n">
        <v>7</v>
      </c>
      <c r="M170" s="13" t="n">
        <f aca="false">SUM(H170:L170)/5</f>
        <v>6.8</v>
      </c>
      <c r="N170" s="14" t="str">
        <f aca="false">IF(AND(M170&gt;=9,MIN(H170:L170)&gt;=5),"Xuất sắc",IF(AND(M170&gt;=8,MIN(H170:L170)&gt;=5),"Giỏi",IF(AND(M170&gt;=7,MIN(H170:L170)&gt;=5),"Khá",IF(AND(M170&gt;=6,MIN(H170:L170)&gt;=5),"TBK",IF(AND(M170&gt;=5,MIN(H170:L170)&gt;=5),"TB","Không đạt")))))</f>
        <v>TBK</v>
      </c>
      <c r="O170" s="12"/>
    </row>
    <row r="171" customFormat="false" ht="16.5" hidden="false" customHeight="true" outlineLevel="0" collapsed="false">
      <c r="A171" s="10" t="n">
        <v>165</v>
      </c>
      <c r="B171" s="10" t="s">
        <v>74</v>
      </c>
      <c r="C171" s="10" t="s">
        <v>283</v>
      </c>
      <c r="D171" s="11" t="n">
        <v>34071</v>
      </c>
      <c r="E171" s="10" t="s">
        <v>22</v>
      </c>
      <c r="F171" s="10" t="s">
        <v>23</v>
      </c>
      <c r="G171" s="10" t="s">
        <v>271</v>
      </c>
      <c r="H171" s="12" t="n">
        <v>7</v>
      </c>
      <c r="I171" s="12" t="n">
        <v>6</v>
      </c>
      <c r="J171" s="12" t="n">
        <v>7</v>
      </c>
      <c r="K171" s="15" t="n">
        <v>6</v>
      </c>
      <c r="L171" s="15" t="n">
        <v>6</v>
      </c>
      <c r="M171" s="13" t="n">
        <f aca="false">SUM(H171:L171)/5</f>
        <v>6.4</v>
      </c>
      <c r="N171" s="14" t="str">
        <f aca="false">IF(AND(M171&gt;=9,MIN(H171:L171)&gt;=5),"Xuất sắc",IF(AND(M171&gt;=8,MIN(H171:L171)&gt;=5),"Giỏi",IF(AND(M171&gt;=7,MIN(H171:L171)&gt;=5),"Khá",IF(AND(M171&gt;=6,MIN(H171:L171)&gt;=5),"TBK",IF(AND(M171&gt;=5,MIN(H171:L171)&gt;=5),"TB","Không đạt")))))</f>
        <v>TBK</v>
      </c>
      <c r="O171" s="12"/>
    </row>
    <row r="172" customFormat="false" ht="16.5" hidden="false" customHeight="true" outlineLevel="0" collapsed="false">
      <c r="A172" s="10" t="n">
        <v>166</v>
      </c>
      <c r="B172" s="10" t="s">
        <v>284</v>
      </c>
      <c r="C172" s="10" t="s">
        <v>97</v>
      </c>
      <c r="D172" s="11" t="n">
        <v>35850</v>
      </c>
      <c r="E172" s="10" t="s">
        <v>22</v>
      </c>
      <c r="F172" s="10" t="s">
        <v>23</v>
      </c>
      <c r="G172" s="10" t="s">
        <v>271</v>
      </c>
      <c r="H172" s="12" t="n">
        <v>8</v>
      </c>
      <c r="I172" s="12" t="n">
        <v>7</v>
      </c>
      <c r="J172" s="12" t="n">
        <v>8</v>
      </c>
      <c r="K172" s="15" t="n">
        <v>7</v>
      </c>
      <c r="L172" s="15" t="n">
        <v>6</v>
      </c>
      <c r="M172" s="13" t="n">
        <f aca="false">SUM(H172:L172)/5</f>
        <v>7.2</v>
      </c>
      <c r="N172" s="14" t="str">
        <f aca="false">IF(AND(M172&gt;=9,MIN(H172:L172)&gt;=5),"Xuất sắc",IF(AND(M172&gt;=8,MIN(H172:L172)&gt;=5),"Giỏi",IF(AND(M172&gt;=7,MIN(H172:L172)&gt;=5),"Khá",IF(AND(M172&gt;=6,MIN(H172:L172)&gt;=5),"TBK",IF(AND(M172&gt;=5,MIN(H172:L172)&gt;=5),"TB","Không đạt")))))</f>
        <v>Khá</v>
      </c>
      <c r="O172" s="12"/>
    </row>
    <row r="173" customFormat="false" ht="16.5" hidden="false" customHeight="true" outlineLevel="0" collapsed="false">
      <c r="A173" s="10" t="n">
        <v>167</v>
      </c>
      <c r="B173" s="10" t="s">
        <v>285</v>
      </c>
      <c r="C173" s="10" t="s">
        <v>102</v>
      </c>
      <c r="D173" s="11" t="n">
        <v>35796</v>
      </c>
      <c r="E173" s="10" t="s">
        <v>22</v>
      </c>
      <c r="F173" s="10" t="s">
        <v>23</v>
      </c>
      <c r="G173" s="10" t="s">
        <v>271</v>
      </c>
      <c r="H173" s="12" t="n">
        <v>6</v>
      </c>
      <c r="I173" s="12" t="n">
        <v>8</v>
      </c>
      <c r="J173" s="12" t="n">
        <v>6</v>
      </c>
      <c r="K173" s="15" t="n">
        <v>6</v>
      </c>
      <c r="L173" s="15" t="n">
        <v>5</v>
      </c>
      <c r="M173" s="13" t="n">
        <f aca="false">SUM(H173:L173)/5</f>
        <v>6.2</v>
      </c>
      <c r="N173" s="14" t="str">
        <f aca="false">IF(AND(M173&gt;=9,MIN(H173:L173)&gt;=5),"Xuất sắc",IF(AND(M173&gt;=8,MIN(H173:L173)&gt;=5),"Giỏi",IF(AND(M173&gt;=7,MIN(H173:L173)&gt;=5),"Khá",IF(AND(M173&gt;=6,MIN(H173:L173)&gt;=5),"TBK",IF(AND(M173&gt;=5,MIN(H173:L173)&gt;=5),"TB","Không đạt")))))</f>
        <v>TBK</v>
      </c>
      <c r="O173" s="12"/>
    </row>
    <row r="174" customFormat="false" ht="16.5" hidden="false" customHeight="true" outlineLevel="0" collapsed="false">
      <c r="A174" s="10" t="n">
        <v>168</v>
      </c>
      <c r="B174" s="10" t="s">
        <v>286</v>
      </c>
      <c r="C174" s="10" t="s">
        <v>287</v>
      </c>
      <c r="D174" s="11" t="n">
        <v>36003</v>
      </c>
      <c r="E174" s="10" t="s">
        <v>22</v>
      </c>
      <c r="F174" s="10" t="s">
        <v>23</v>
      </c>
      <c r="G174" s="10" t="s">
        <v>271</v>
      </c>
      <c r="H174" s="12" t="n">
        <v>9</v>
      </c>
      <c r="I174" s="12" t="n">
        <v>7</v>
      </c>
      <c r="J174" s="12" t="n">
        <v>6</v>
      </c>
      <c r="K174" s="15" t="n">
        <v>6</v>
      </c>
      <c r="L174" s="15" t="n">
        <v>5</v>
      </c>
      <c r="M174" s="13" t="n">
        <f aca="false">SUM(H174:L174)/5</f>
        <v>6.6</v>
      </c>
      <c r="N174" s="14" t="str">
        <f aca="false">IF(AND(M174&gt;=9,MIN(H174:L174)&gt;=5),"Xuất sắc",IF(AND(M174&gt;=8,MIN(H174:L174)&gt;=5),"Giỏi",IF(AND(M174&gt;=7,MIN(H174:L174)&gt;=5),"Khá",IF(AND(M174&gt;=6,MIN(H174:L174)&gt;=5),"TBK",IF(AND(M174&gt;=5,MIN(H174:L174)&gt;=5),"TB","Không đạt")))))</f>
        <v>TBK</v>
      </c>
      <c r="O174" s="12"/>
    </row>
    <row r="175" customFormat="false" ht="16.5" hidden="false" customHeight="true" outlineLevel="0" collapsed="false">
      <c r="A175" s="10" t="n">
        <v>169</v>
      </c>
      <c r="B175" s="10" t="s">
        <v>127</v>
      </c>
      <c r="C175" s="10" t="s">
        <v>287</v>
      </c>
      <c r="D175" s="11" t="n">
        <v>35826</v>
      </c>
      <c r="E175" s="10" t="s">
        <v>22</v>
      </c>
      <c r="F175" s="10" t="s">
        <v>23</v>
      </c>
      <c r="G175" s="10" t="s">
        <v>271</v>
      </c>
      <c r="H175" s="12" t="n">
        <v>8</v>
      </c>
      <c r="I175" s="12" t="n">
        <v>7</v>
      </c>
      <c r="J175" s="12" t="n">
        <v>8</v>
      </c>
      <c r="K175" s="15" t="n">
        <v>7</v>
      </c>
      <c r="L175" s="15" t="n">
        <v>5</v>
      </c>
      <c r="M175" s="13" t="n">
        <f aca="false">SUM(H175:L175)/5</f>
        <v>7</v>
      </c>
      <c r="N175" s="14" t="str">
        <f aca="false">IF(AND(M175&gt;=9,MIN(H175:L175)&gt;=5),"Xuất sắc",IF(AND(M175&gt;=8,MIN(H175:L175)&gt;=5),"Giỏi",IF(AND(M175&gt;=7,MIN(H175:L175)&gt;=5),"Khá",IF(AND(M175&gt;=6,MIN(H175:L175)&gt;=5),"TBK",IF(AND(M175&gt;=5,MIN(H175:L175)&gt;=5),"TB","Không đạt")))))</f>
        <v>Khá</v>
      </c>
      <c r="O175" s="12"/>
    </row>
    <row r="176" customFormat="false" ht="16.5" hidden="false" customHeight="true" outlineLevel="0" collapsed="false">
      <c r="A176" s="10" t="n">
        <v>170</v>
      </c>
      <c r="B176" s="10" t="s">
        <v>288</v>
      </c>
      <c r="C176" s="10" t="s">
        <v>289</v>
      </c>
      <c r="D176" s="11" t="n">
        <v>36081</v>
      </c>
      <c r="E176" s="10" t="s">
        <v>22</v>
      </c>
      <c r="F176" s="10" t="s">
        <v>23</v>
      </c>
      <c r="G176" s="10" t="s">
        <v>271</v>
      </c>
      <c r="H176" s="12" t="n">
        <v>9</v>
      </c>
      <c r="I176" s="12" t="n">
        <v>6</v>
      </c>
      <c r="J176" s="12" t="n">
        <v>8</v>
      </c>
      <c r="K176" s="15" t="n">
        <v>7</v>
      </c>
      <c r="L176" s="15" t="n">
        <v>6</v>
      </c>
      <c r="M176" s="13" t="n">
        <f aca="false">SUM(H176:L176)/5</f>
        <v>7.2</v>
      </c>
      <c r="N176" s="14" t="str">
        <f aca="false">IF(AND(M176&gt;=9,MIN(H176:L176)&gt;=5),"Xuất sắc",IF(AND(M176&gt;=8,MIN(H176:L176)&gt;=5),"Giỏi",IF(AND(M176&gt;=7,MIN(H176:L176)&gt;=5),"Khá",IF(AND(M176&gt;=6,MIN(H176:L176)&gt;=5),"TBK",IF(AND(M176&gt;=5,MIN(H176:L176)&gt;=5),"TB","Không đạt")))))</f>
        <v>Khá</v>
      </c>
      <c r="O176" s="12"/>
    </row>
    <row r="177" customFormat="false" ht="16.5" hidden="false" customHeight="true" outlineLevel="0" collapsed="false">
      <c r="A177" s="10" t="n">
        <v>171</v>
      </c>
      <c r="B177" s="10" t="s">
        <v>290</v>
      </c>
      <c r="C177" s="10" t="s">
        <v>291</v>
      </c>
      <c r="D177" s="11" t="n">
        <v>35167</v>
      </c>
      <c r="E177" s="10" t="s">
        <v>22</v>
      </c>
      <c r="F177" s="10" t="s">
        <v>23</v>
      </c>
      <c r="G177" s="10" t="s">
        <v>271</v>
      </c>
      <c r="H177" s="12" t="n">
        <v>9</v>
      </c>
      <c r="I177" s="12" t="n">
        <v>7</v>
      </c>
      <c r="J177" s="12" t="n">
        <v>8</v>
      </c>
      <c r="K177" s="15" t="n">
        <v>6</v>
      </c>
      <c r="L177" s="15" t="n">
        <v>8</v>
      </c>
      <c r="M177" s="13" t="n">
        <f aca="false">SUM(H177:L177)/5</f>
        <v>7.6</v>
      </c>
      <c r="N177" s="14" t="str">
        <f aca="false">IF(AND(M177&gt;=9,MIN(H177:L177)&gt;=5),"Xuất sắc",IF(AND(M177&gt;=8,MIN(H177:L177)&gt;=5),"Giỏi",IF(AND(M177&gt;=7,MIN(H177:L177)&gt;=5),"Khá",IF(AND(M177&gt;=6,MIN(H177:L177)&gt;=5),"TBK",IF(AND(M177&gt;=5,MIN(H177:L177)&gt;=5),"TB","Không đạt")))))</f>
        <v>Khá</v>
      </c>
      <c r="O177" s="12"/>
    </row>
    <row r="178" customFormat="false" ht="16.5" hidden="false" customHeight="true" outlineLevel="0" collapsed="false">
      <c r="A178" s="10" t="n">
        <v>172</v>
      </c>
      <c r="B178" s="10" t="s">
        <v>142</v>
      </c>
      <c r="C178" s="10" t="s">
        <v>292</v>
      </c>
      <c r="D178" s="11" t="n">
        <v>35713</v>
      </c>
      <c r="E178" s="10" t="s">
        <v>22</v>
      </c>
      <c r="F178" s="10" t="s">
        <v>23</v>
      </c>
      <c r="G178" s="10" t="s">
        <v>271</v>
      </c>
      <c r="H178" s="12" t="n">
        <v>9</v>
      </c>
      <c r="I178" s="12" t="n">
        <v>7</v>
      </c>
      <c r="J178" s="12" t="n">
        <v>7</v>
      </c>
      <c r="K178" s="15" t="n">
        <v>7</v>
      </c>
      <c r="L178" s="15" t="n">
        <v>5</v>
      </c>
      <c r="M178" s="13" t="n">
        <f aca="false">SUM(H178:L178)/5</f>
        <v>7</v>
      </c>
      <c r="N178" s="14" t="str">
        <f aca="false">IF(AND(M178&gt;=9,MIN(H178:L178)&gt;=5),"Xuất sắc",IF(AND(M178&gt;=8,MIN(H178:L178)&gt;=5),"Giỏi",IF(AND(M178&gt;=7,MIN(H178:L178)&gt;=5),"Khá",IF(AND(M178&gt;=6,MIN(H178:L178)&gt;=5),"TBK",IF(AND(M178&gt;=5,MIN(H178:L178)&gt;=5),"TB","Không đạt")))))</f>
        <v>Khá</v>
      </c>
      <c r="O178" s="12"/>
    </row>
    <row r="179" customFormat="false" ht="16.5" hidden="false" customHeight="true" outlineLevel="0" collapsed="false">
      <c r="A179" s="10" t="n">
        <v>173</v>
      </c>
      <c r="B179" s="10" t="s">
        <v>27</v>
      </c>
      <c r="C179" s="10" t="s">
        <v>293</v>
      </c>
      <c r="D179" s="11" t="n">
        <v>36158</v>
      </c>
      <c r="E179" s="10" t="s">
        <v>22</v>
      </c>
      <c r="F179" s="10" t="s">
        <v>23</v>
      </c>
      <c r="G179" s="10" t="s">
        <v>271</v>
      </c>
      <c r="H179" s="12" t="n">
        <v>9</v>
      </c>
      <c r="I179" s="12" t="n">
        <v>7</v>
      </c>
      <c r="J179" s="12" t="n">
        <v>8</v>
      </c>
      <c r="K179" s="15" t="n">
        <v>7</v>
      </c>
      <c r="L179" s="15" t="n">
        <v>7</v>
      </c>
      <c r="M179" s="13" t="n">
        <f aca="false">SUM(H179:L179)/5</f>
        <v>7.6</v>
      </c>
      <c r="N179" s="14" t="str">
        <f aca="false">IF(AND(M179&gt;=9,MIN(H179:L179)&gt;=5),"Xuất sắc",IF(AND(M179&gt;=8,MIN(H179:L179)&gt;=5),"Giỏi",IF(AND(M179&gt;=7,MIN(H179:L179)&gt;=5),"Khá",IF(AND(M179&gt;=6,MIN(H179:L179)&gt;=5),"TBK",IF(AND(M179&gt;=5,MIN(H179:L179)&gt;=5),"TB","Không đạt")))))</f>
        <v>Khá</v>
      </c>
      <c r="O179" s="12"/>
    </row>
    <row r="180" customFormat="false" ht="16.5" hidden="false" customHeight="true" outlineLevel="0" collapsed="false">
      <c r="A180" s="10" t="n">
        <v>174</v>
      </c>
      <c r="B180" s="10" t="s">
        <v>176</v>
      </c>
      <c r="C180" s="10" t="s">
        <v>294</v>
      </c>
      <c r="D180" s="11" t="n">
        <v>35878</v>
      </c>
      <c r="E180" s="10" t="s">
        <v>22</v>
      </c>
      <c r="F180" s="10" t="s">
        <v>23</v>
      </c>
      <c r="G180" s="10" t="s">
        <v>271</v>
      </c>
      <c r="H180" s="12" t="n">
        <v>10</v>
      </c>
      <c r="I180" s="12" t="n">
        <v>8</v>
      </c>
      <c r="J180" s="12" t="n">
        <v>9</v>
      </c>
      <c r="K180" s="15" t="n">
        <v>6</v>
      </c>
      <c r="L180" s="15" t="n">
        <v>6</v>
      </c>
      <c r="M180" s="13" t="n">
        <f aca="false">SUM(H180:L180)/5</f>
        <v>7.8</v>
      </c>
      <c r="N180" s="14" t="str">
        <f aca="false">IF(AND(M180&gt;=9,MIN(H180:L180)&gt;=5),"Xuất sắc",IF(AND(M180&gt;=8,MIN(H180:L180)&gt;=5),"Giỏi",IF(AND(M180&gt;=7,MIN(H180:L180)&gt;=5),"Khá",IF(AND(M180&gt;=6,MIN(H180:L180)&gt;=5),"TBK",IF(AND(M180&gt;=5,MIN(H180:L180)&gt;=5),"TB","Không đạt")))))</f>
        <v>Khá</v>
      </c>
      <c r="O180" s="12"/>
    </row>
    <row r="181" customFormat="false" ht="16.5" hidden="false" customHeight="true" outlineLevel="0" collapsed="false">
      <c r="A181" s="10" t="n">
        <v>175</v>
      </c>
      <c r="B181" s="10" t="s">
        <v>238</v>
      </c>
      <c r="C181" s="10" t="s">
        <v>295</v>
      </c>
      <c r="D181" s="11" t="n">
        <v>35863</v>
      </c>
      <c r="E181" s="10" t="s">
        <v>22</v>
      </c>
      <c r="F181" s="10" t="s">
        <v>23</v>
      </c>
      <c r="G181" s="10" t="s">
        <v>271</v>
      </c>
      <c r="H181" s="12" t="n">
        <v>8</v>
      </c>
      <c r="I181" s="12" t="n">
        <v>8</v>
      </c>
      <c r="J181" s="12" t="n">
        <v>8</v>
      </c>
      <c r="K181" s="15" t="n">
        <v>7</v>
      </c>
      <c r="L181" s="15" t="n">
        <v>5</v>
      </c>
      <c r="M181" s="13" t="n">
        <f aca="false">SUM(H181:L181)/5</f>
        <v>7.2</v>
      </c>
      <c r="N181" s="14" t="str">
        <f aca="false">IF(AND(M181&gt;=9,MIN(H181:L181)&gt;=5),"Xuất sắc",IF(AND(M181&gt;=8,MIN(H181:L181)&gt;=5),"Giỏi",IF(AND(M181&gt;=7,MIN(H181:L181)&gt;=5),"Khá",IF(AND(M181&gt;=6,MIN(H181:L181)&gt;=5),"TBK",IF(AND(M181&gt;=5,MIN(H181:L181)&gt;=5),"TB","Không đạt")))))</f>
        <v>Khá</v>
      </c>
      <c r="O181" s="12"/>
    </row>
    <row r="182" customFormat="false" ht="16.5" hidden="false" customHeight="true" outlineLevel="0" collapsed="false">
      <c r="A182" s="10" t="n">
        <v>176</v>
      </c>
      <c r="B182" s="10" t="s">
        <v>296</v>
      </c>
      <c r="C182" s="10" t="s">
        <v>202</v>
      </c>
      <c r="D182" s="11" t="n">
        <v>36008</v>
      </c>
      <c r="E182" s="10" t="s">
        <v>22</v>
      </c>
      <c r="F182" s="10" t="s">
        <v>23</v>
      </c>
      <c r="G182" s="10" t="s">
        <v>271</v>
      </c>
      <c r="H182" s="12" t="n">
        <v>6</v>
      </c>
      <c r="I182" s="12" t="n">
        <v>7</v>
      </c>
      <c r="J182" s="12" t="n">
        <v>7</v>
      </c>
      <c r="K182" s="15" t="n">
        <v>7</v>
      </c>
      <c r="L182" s="15" t="n">
        <v>6</v>
      </c>
      <c r="M182" s="13" t="n">
        <f aca="false">SUM(H182:L182)/5</f>
        <v>6.6</v>
      </c>
      <c r="N182" s="14" t="str">
        <f aca="false">IF(AND(M182&gt;=9,MIN(H182:L182)&gt;=5),"Xuất sắc",IF(AND(M182&gt;=8,MIN(H182:L182)&gt;=5),"Giỏi",IF(AND(M182&gt;=7,MIN(H182:L182)&gt;=5),"Khá",IF(AND(M182&gt;=6,MIN(H182:L182)&gt;=5),"TBK",IF(AND(M182&gt;=5,MIN(H182:L182)&gt;=5),"TB","Không đạt")))))</f>
        <v>TBK</v>
      </c>
      <c r="O182" s="12"/>
    </row>
    <row r="183" customFormat="false" ht="16.5" hidden="false" customHeight="true" outlineLevel="0" collapsed="false">
      <c r="A183" s="10" t="n">
        <v>177</v>
      </c>
      <c r="B183" s="10" t="s">
        <v>27</v>
      </c>
      <c r="C183" s="10" t="s">
        <v>44</v>
      </c>
      <c r="D183" s="11" t="n">
        <v>35987</v>
      </c>
      <c r="E183" s="10" t="s">
        <v>22</v>
      </c>
      <c r="F183" s="10" t="s">
        <v>23</v>
      </c>
      <c r="G183" s="10" t="s">
        <v>271</v>
      </c>
      <c r="H183" s="12" t="n">
        <v>9</v>
      </c>
      <c r="I183" s="12" t="n">
        <v>8</v>
      </c>
      <c r="J183" s="12" t="n">
        <v>9</v>
      </c>
      <c r="K183" s="15" t="n">
        <v>8</v>
      </c>
      <c r="L183" s="15" t="n">
        <v>7</v>
      </c>
      <c r="M183" s="13" t="n">
        <f aca="false">SUM(H183:L183)/5</f>
        <v>8.2</v>
      </c>
      <c r="N183" s="14" t="str">
        <f aca="false">IF(AND(M183&gt;=9,MIN(H183:L183)&gt;=5),"Xuất sắc",IF(AND(M183&gt;=8,MIN(H183:L183)&gt;=5),"Giỏi",IF(AND(M183&gt;=7,MIN(H183:L183)&gt;=5),"Khá",IF(AND(M183&gt;=6,MIN(H183:L183)&gt;=5),"TBK",IF(AND(M183&gt;=5,MIN(H183:L183)&gt;=5),"TB","Không đạt")))))</f>
        <v>Giỏi</v>
      </c>
      <c r="O183" s="12"/>
    </row>
    <row r="184" customFormat="false" ht="16.5" hidden="false" customHeight="true" outlineLevel="0" collapsed="false">
      <c r="A184" s="10" t="n">
        <v>178</v>
      </c>
      <c r="B184" s="10" t="s">
        <v>157</v>
      </c>
      <c r="C184" s="10" t="s">
        <v>51</v>
      </c>
      <c r="D184" s="11" t="n">
        <v>35210</v>
      </c>
      <c r="E184" s="10" t="s">
        <v>22</v>
      </c>
      <c r="F184" s="10" t="s">
        <v>23</v>
      </c>
      <c r="G184" s="10" t="s">
        <v>271</v>
      </c>
      <c r="H184" s="12" t="n">
        <v>9</v>
      </c>
      <c r="I184" s="12" t="n">
        <v>7</v>
      </c>
      <c r="J184" s="12" t="n">
        <v>8</v>
      </c>
      <c r="K184" s="15" t="n">
        <v>7</v>
      </c>
      <c r="L184" s="15" t="n">
        <v>8</v>
      </c>
      <c r="M184" s="13" t="n">
        <f aca="false">SUM(H184:L184)/5</f>
        <v>7.8</v>
      </c>
      <c r="N184" s="14" t="str">
        <f aca="false">IF(AND(M184&gt;=9,MIN(H184:L184)&gt;=5),"Xuất sắc",IF(AND(M184&gt;=8,MIN(H184:L184)&gt;=5),"Giỏi",IF(AND(M184&gt;=7,MIN(H184:L184)&gt;=5),"Khá",IF(AND(M184&gt;=6,MIN(H184:L184)&gt;=5),"TBK",IF(AND(M184&gt;=5,MIN(H184:L184)&gt;=5),"TB","Không đạt")))))</f>
        <v>Khá</v>
      </c>
      <c r="O184" s="12"/>
    </row>
    <row r="185" customFormat="false" ht="16.5" hidden="false" customHeight="true" outlineLevel="0" collapsed="false">
      <c r="A185" s="10" t="n">
        <v>179</v>
      </c>
      <c r="B185" s="10" t="s">
        <v>297</v>
      </c>
      <c r="C185" s="10" t="s">
        <v>298</v>
      </c>
      <c r="D185" s="11" t="n">
        <v>35913</v>
      </c>
      <c r="E185" s="10" t="s">
        <v>22</v>
      </c>
      <c r="F185" s="10" t="s">
        <v>23</v>
      </c>
      <c r="G185" s="10" t="s">
        <v>271</v>
      </c>
      <c r="H185" s="12" t="n">
        <v>9</v>
      </c>
      <c r="I185" s="12" t="n">
        <v>8</v>
      </c>
      <c r="J185" s="12" t="n">
        <v>6</v>
      </c>
      <c r="K185" s="15" t="n">
        <v>7</v>
      </c>
      <c r="L185" s="15" t="n">
        <v>6</v>
      </c>
      <c r="M185" s="13" t="n">
        <f aca="false">SUM(H185:L185)/5</f>
        <v>7.2</v>
      </c>
      <c r="N185" s="14" t="str">
        <f aca="false">IF(AND(M185&gt;=9,MIN(H185:L185)&gt;=5),"Xuất sắc",IF(AND(M185&gt;=8,MIN(H185:L185)&gt;=5),"Giỏi",IF(AND(M185&gt;=7,MIN(H185:L185)&gt;=5),"Khá",IF(AND(M185&gt;=6,MIN(H185:L185)&gt;=5),"TBK",IF(AND(M185&gt;=5,MIN(H185:L185)&gt;=5),"TB","Không đạt")))))</f>
        <v>Khá</v>
      </c>
      <c r="O185" s="12"/>
    </row>
    <row r="186" customFormat="false" ht="16.5" hidden="false" customHeight="true" outlineLevel="0" collapsed="false">
      <c r="A186" s="10" t="n">
        <v>180</v>
      </c>
      <c r="B186" s="10" t="s">
        <v>299</v>
      </c>
      <c r="C186" s="10" t="s">
        <v>300</v>
      </c>
      <c r="D186" s="11" t="n">
        <v>35955</v>
      </c>
      <c r="E186" s="10" t="s">
        <v>22</v>
      </c>
      <c r="F186" s="10" t="s">
        <v>23</v>
      </c>
      <c r="G186" s="10" t="s">
        <v>271</v>
      </c>
      <c r="H186" s="12" t="n">
        <v>9</v>
      </c>
      <c r="I186" s="12" t="n">
        <v>8</v>
      </c>
      <c r="J186" s="12" t="n">
        <v>8</v>
      </c>
      <c r="K186" s="15" t="n">
        <v>7</v>
      </c>
      <c r="L186" s="15" t="n">
        <v>6</v>
      </c>
      <c r="M186" s="13" t="n">
        <f aca="false">SUM(H186:L186)/5</f>
        <v>7.6</v>
      </c>
      <c r="N186" s="14" t="str">
        <f aca="false">IF(AND(M186&gt;=9,MIN(H186:L186)&gt;=5),"Xuất sắc",IF(AND(M186&gt;=8,MIN(H186:L186)&gt;=5),"Giỏi",IF(AND(M186&gt;=7,MIN(H186:L186)&gt;=5),"Khá",IF(AND(M186&gt;=6,MIN(H186:L186)&gt;=5),"TBK",IF(AND(M186&gt;=5,MIN(H186:L186)&gt;=5),"TB","Không đạt")))))</f>
        <v>Khá</v>
      </c>
      <c r="O186" s="12"/>
    </row>
    <row r="187" customFormat="false" ht="16.5" hidden="false" customHeight="true" outlineLevel="0" collapsed="false">
      <c r="A187" s="10" t="n">
        <v>181</v>
      </c>
      <c r="B187" s="10" t="s">
        <v>301</v>
      </c>
      <c r="C187" s="10" t="s">
        <v>302</v>
      </c>
      <c r="D187" s="11" t="n">
        <v>35704</v>
      </c>
      <c r="E187" s="10" t="s">
        <v>22</v>
      </c>
      <c r="F187" s="10" t="s">
        <v>23</v>
      </c>
      <c r="G187" s="10" t="s">
        <v>271</v>
      </c>
      <c r="H187" s="12" t="n">
        <v>7</v>
      </c>
      <c r="I187" s="12" t="n">
        <v>6</v>
      </c>
      <c r="J187" s="12" t="n">
        <v>8</v>
      </c>
      <c r="K187" s="15" t="n">
        <v>8</v>
      </c>
      <c r="L187" s="15" t="n">
        <v>7</v>
      </c>
      <c r="M187" s="13" t="n">
        <f aca="false">SUM(H187:L187)/5</f>
        <v>7.2</v>
      </c>
      <c r="N187" s="14" t="str">
        <f aca="false">IF(AND(M187&gt;=9,MIN(H187:L187)&gt;=5),"Xuất sắc",IF(AND(M187&gt;=8,MIN(H187:L187)&gt;=5),"Giỏi",IF(AND(M187&gt;=7,MIN(H187:L187)&gt;=5),"Khá",IF(AND(M187&gt;=6,MIN(H187:L187)&gt;=5),"TBK",IF(AND(M187&gt;=5,MIN(H187:L187)&gt;=5),"TB","Không đạt")))))</f>
        <v>Khá</v>
      </c>
      <c r="O187" s="12"/>
    </row>
    <row r="188" customFormat="false" ht="16.5" hidden="false" customHeight="true" outlineLevel="0" collapsed="false">
      <c r="A188" s="10" t="n">
        <v>182</v>
      </c>
      <c r="B188" s="10" t="s">
        <v>303</v>
      </c>
      <c r="C188" s="10" t="s">
        <v>141</v>
      </c>
      <c r="D188" s="11" t="n">
        <v>36042</v>
      </c>
      <c r="E188" s="10" t="s">
        <v>22</v>
      </c>
      <c r="F188" s="10" t="s">
        <v>23</v>
      </c>
      <c r="G188" s="10" t="s">
        <v>271</v>
      </c>
      <c r="H188" s="12" t="n">
        <v>10</v>
      </c>
      <c r="I188" s="12" t="n">
        <v>8</v>
      </c>
      <c r="J188" s="12" t="n">
        <v>10</v>
      </c>
      <c r="K188" s="15" t="n">
        <v>7</v>
      </c>
      <c r="L188" s="15" t="n">
        <v>7</v>
      </c>
      <c r="M188" s="13" t="n">
        <f aca="false">SUM(H188:L188)/5</f>
        <v>8.4</v>
      </c>
      <c r="N188" s="14" t="str">
        <f aca="false">IF(AND(M188&gt;=9,MIN(H188:L188)&gt;=5),"Xuất sắc",IF(AND(M188&gt;=8,MIN(H188:L188)&gt;=5),"Giỏi",IF(AND(M188&gt;=7,MIN(H188:L188)&gt;=5),"Khá",IF(AND(M188&gt;=6,MIN(H188:L188)&gt;=5),"TBK",IF(AND(M188&gt;=5,MIN(H188:L188)&gt;=5),"TB","Không đạt")))))</f>
        <v>Giỏi</v>
      </c>
      <c r="O188" s="12"/>
    </row>
    <row r="189" customFormat="false" ht="16.5" hidden="false" customHeight="true" outlineLevel="0" collapsed="false">
      <c r="A189" s="10" t="n">
        <v>183</v>
      </c>
      <c r="B189" s="10" t="s">
        <v>127</v>
      </c>
      <c r="C189" s="10" t="s">
        <v>304</v>
      </c>
      <c r="D189" s="11" t="n">
        <v>36097</v>
      </c>
      <c r="E189" s="10" t="s">
        <v>22</v>
      </c>
      <c r="F189" s="10" t="s">
        <v>23</v>
      </c>
      <c r="G189" s="10" t="s">
        <v>271</v>
      </c>
      <c r="H189" s="12" t="n">
        <v>8</v>
      </c>
      <c r="I189" s="12" t="n">
        <v>8</v>
      </c>
      <c r="J189" s="12" t="n">
        <v>8</v>
      </c>
      <c r="K189" s="15" t="n">
        <v>7</v>
      </c>
      <c r="L189" s="15" t="n">
        <v>6</v>
      </c>
      <c r="M189" s="13" t="n">
        <f aca="false">SUM(H189:L189)/5</f>
        <v>7.4</v>
      </c>
      <c r="N189" s="14" t="str">
        <f aca="false">IF(AND(M189&gt;=9,MIN(H189:L189)&gt;=5),"Xuất sắc",IF(AND(M189&gt;=8,MIN(H189:L189)&gt;=5),"Giỏi",IF(AND(M189&gt;=7,MIN(H189:L189)&gt;=5),"Khá",IF(AND(M189&gt;=6,MIN(H189:L189)&gt;=5),"TBK",IF(AND(M189&gt;=5,MIN(H189:L189)&gt;=5),"TB","Không đạt")))))</f>
        <v>Khá</v>
      </c>
      <c r="O189" s="12"/>
    </row>
    <row r="190" customFormat="false" ht="16.5" hidden="false" customHeight="true" outlineLevel="0" collapsed="false">
      <c r="A190" s="10" t="n">
        <v>184</v>
      </c>
      <c r="B190" s="10" t="s">
        <v>284</v>
      </c>
      <c r="C190" s="10" t="s">
        <v>214</v>
      </c>
      <c r="D190" s="11" t="n">
        <v>35463</v>
      </c>
      <c r="E190" s="10" t="s">
        <v>22</v>
      </c>
      <c r="F190" s="10" t="s">
        <v>23</v>
      </c>
      <c r="G190" s="10" t="s">
        <v>271</v>
      </c>
      <c r="H190" s="12" t="n">
        <v>8</v>
      </c>
      <c r="I190" s="12" t="n">
        <v>7</v>
      </c>
      <c r="J190" s="12" t="n">
        <v>7</v>
      </c>
      <c r="K190" s="15" t="n">
        <v>7</v>
      </c>
      <c r="L190" s="15" t="n">
        <v>7</v>
      </c>
      <c r="M190" s="13" t="n">
        <f aca="false">SUM(H190:L190)/5</f>
        <v>7.2</v>
      </c>
      <c r="N190" s="14" t="str">
        <f aca="false">IF(AND(M190&gt;=9,MIN(H190:L190)&gt;=5),"Xuất sắc",IF(AND(M190&gt;=8,MIN(H190:L190)&gt;=5),"Giỏi",IF(AND(M190&gt;=7,MIN(H190:L190)&gt;=5),"Khá",IF(AND(M190&gt;=6,MIN(H190:L190)&gt;=5),"TBK",IF(AND(M190&gt;=5,MIN(H190:L190)&gt;=5),"TB","Không đạt")))))</f>
        <v>Khá</v>
      </c>
      <c r="O190" s="12"/>
    </row>
    <row r="191" customFormat="false" ht="16.5" hidden="false" customHeight="true" outlineLevel="0" collapsed="false">
      <c r="A191" s="10" t="n">
        <v>185</v>
      </c>
      <c r="B191" s="10" t="s">
        <v>305</v>
      </c>
      <c r="C191" s="10" t="s">
        <v>306</v>
      </c>
      <c r="D191" s="11" t="n">
        <v>35888</v>
      </c>
      <c r="E191" s="10" t="s">
        <v>26</v>
      </c>
      <c r="F191" s="10" t="s">
        <v>23</v>
      </c>
      <c r="G191" s="10" t="s">
        <v>271</v>
      </c>
      <c r="H191" s="12" t="n">
        <v>9</v>
      </c>
      <c r="I191" s="12" t="n">
        <v>7</v>
      </c>
      <c r="J191" s="12" t="n">
        <v>9</v>
      </c>
      <c r="K191" s="15" t="n">
        <v>8</v>
      </c>
      <c r="L191" s="15" t="n">
        <v>8</v>
      </c>
      <c r="M191" s="13" t="n">
        <f aca="false">SUM(H191:L191)/5</f>
        <v>8.2</v>
      </c>
      <c r="N191" s="14" t="str">
        <f aca="false">IF(AND(M191&gt;=9,MIN(H191:L191)&gt;=5),"Xuất sắc",IF(AND(M191&gt;=8,MIN(H191:L191)&gt;=5),"Giỏi",IF(AND(M191&gt;=7,MIN(H191:L191)&gt;=5),"Khá",IF(AND(M191&gt;=6,MIN(H191:L191)&gt;=5),"TBK",IF(AND(M191&gt;=5,MIN(H191:L191)&gt;=5),"TB","Không đạt")))))</f>
        <v>Giỏi</v>
      </c>
      <c r="O191" s="12"/>
    </row>
    <row r="192" customFormat="false" ht="16.5" hidden="false" customHeight="true" outlineLevel="0" collapsed="false">
      <c r="A192" s="10" t="n">
        <v>186</v>
      </c>
      <c r="B192" s="10" t="s">
        <v>307</v>
      </c>
      <c r="C192" s="10" t="s">
        <v>149</v>
      </c>
      <c r="D192" s="11" t="n">
        <v>36100</v>
      </c>
      <c r="E192" s="10" t="s">
        <v>22</v>
      </c>
      <c r="F192" s="10" t="s">
        <v>23</v>
      </c>
      <c r="G192" s="10" t="s">
        <v>271</v>
      </c>
      <c r="H192" s="12" t="n">
        <v>10</v>
      </c>
      <c r="I192" s="12" t="n">
        <v>9</v>
      </c>
      <c r="J192" s="12" t="n">
        <v>8</v>
      </c>
      <c r="K192" s="15" t="n">
        <v>8</v>
      </c>
      <c r="L192" s="15" t="n">
        <v>8</v>
      </c>
      <c r="M192" s="13" t="n">
        <f aca="false">SUM(H192:L192)/5</f>
        <v>8.6</v>
      </c>
      <c r="N192" s="14" t="str">
        <f aca="false">IF(AND(M192&gt;=9,MIN(H192:L192)&gt;=5),"Xuất sắc",IF(AND(M192&gt;=8,MIN(H192:L192)&gt;=5),"Giỏi",IF(AND(M192&gt;=7,MIN(H192:L192)&gt;=5),"Khá",IF(AND(M192&gt;=6,MIN(H192:L192)&gt;=5),"TBK",IF(AND(M192&gt;=5,MIN(H192:L192)&gt;=5),"TB","Không đạt")))))</f>
        <v>Giỏi</v>
      </c>
      <c r="O192" s="12"/>
    </row>
    <row r="193" customFormat="false" ht="16.5" hidden="false" customHeight="true" outlineLevel="0" collapsed="false">
      <c r="A193" s="10" t="n">
        <v>187</v>
      </c>
      <c r="B193" s="10" t="s">
        <v>308</v>
      </c>
      <c r="C193" s="10" t="s">
        <v>261</v>
      </c>
      <c r="D193" s="11" t="n">
        <v>35900</v>
      </c>
      <c r="E193" s="10" t="s">
        <v>22</v>
      </c>
      <c r="F193" s="10" t="s">
        <v>23</v>
      </c>
      <c r="G193" s="10" t="s">
        <v>271</v>
      </c>
      <c r="H193" s="12" t="n">
        <v>6</v>
      </c>
      <c r="I193" s="12" t="n">
        <v>7</v>
      </c>
      <c r="J193" s="12" t="n">
        <v>6</v>
      </c>
      <c r="K193" s="15" t="n">
        <v>6</v>
      </c>
      <c r="L193" s="15" t="n">
        <v>7</v>
      </c>
      <c r="M193" s="13" t="n">
        <f aca="false">SUM(H193:L193)/5</f>
        <v>6.4</v>
      </c>
      <c r="N193" s="14" t="str">
        <f aca="false">IF(AND(M193&gt;=9,MIN(H193:L193)&gt;=5),"Xuất sắc",IF(AND(M193&gt;=8,MIN(H193:L193)&gt;=5),"Giỏi",IF(AND(M193&gt;=7,MIN(H193:L193)&gt;=5),"Khá",IF(AND(M193&gt;=6,MIN(H193:L193)&gt;=5),"TBK",IF(AND(M193&gt;=5,MIN(H193:L193)&gt;=5),"TB","Không đạt")))))</f>
        <v>TBK</v>
      </c>
      <c r="O193" s="12"/>
    </row>
    <row r="194" customFormat="false" ht="16.5" hidden="false" customHeight="true" outlineLevel="0" collapsed="false">
      <c r="A194" s="10" t="n">
        <v>188</v>
      </c>
      <c r="B194" s="10" t="s">
        <v>309</v>
      </c>
      <c r="C194" s="10" t="s">
        <v>310</v>
      </c>
      <c r="D194" s="11" t="n">
        <v>36045</v>
      </c>
      <c r="E194" s="10" t="s">
        <v>22</v>
      </c>
      <c r="F194" s="10" t="s">
        <v>23</v>
      </c>
      <c r="G194" s="10" t="s">
        <v>271</v>
      </c>
      <c r="H194" s="12" t="n">
        <v>9</v>
      </c>
      <c r="I194" s="12" t="n">
        <v>7</v>
      </c>
      <c r="J194" s="12" t="n">
        <v>8</v>
      </c>
      <c r="K194" s="15" t="n">
        <v>7</v>
      </c>
      <c r="L194" s="15" t="n">
        <v>5</v>
      </c>
      <c r="M194" s="13" t="n">
        <f aca="false">SUM(H194:L194)/5</f>
        <v>7.2</v>
      </c>
      <c r="N194" s="14" t="str">
        <f aca="false">IF(AND(M194&gt;=9,MIN(H194:L194)&gt;=5),"Xuất sắc",IF(AND(M194&gt;=8,MIN(H194:L194)&gt;=5),"Giỏi",IF(AND(M194&gt;=7,MIN(H194:L194)&gt;=5),"Khá",IF(AND(M194&gt;=6,MIN(H194:L194)&gt;=5),"TBK",IF(AND(M194&gt;=5,MIN(H194:L194)&gt;=5),"TB","Không đạt")))))</f>
        <v>Khá</v>
      </c>
      <c r="O194" s="12"/>
    </row>
    <row r="195" customFormat="false" ht="16.5" hidden="false" customHeight="true" outlineLevel="0" collapsed="false">
      <c r="A195" s="10" t="n">
        <v>189</v>
      </c>
      <c r="B195" s="10" t="s">
        <v>157</v>
      </c>
      <c r="C195" s="10" t="s">
        <v>151</v>
      </c>
      <c r="D195" s="11" t="n">
        <v>35470</v>
      </c>
      <c r="E195" s="10" t="s">
        <v>22</v>
      </c>
      <c r="F195" s="10" t="s">
        <v>23</v>
      </c>
      <c r="G195" s="10" t="s">
        <v>271</v>
      </c>
      <c r="H195" s="12" t="n">
        <v>9</v>
      </c>
      <c r="I195" s="12" t="n">
        <v>9</v>
      </c>
      <c r="J195" s="12" t="n">
        <v>8</v>
      </c>
      <c r="K195" s="15" t="n">
        <v>8</v>
      </c>
      <c r="L195" s="15" t="n">
        <v>5</v>
      </c>
      <c r="M195" s="13" t="n">
        <f aca="false">SUM(H195:L195)/5</f>
        <v>7.8</v>
      </c>
      <c r="N195" s="14" t="str">
        <f aca="false">IF(AND(M195&gt;=9,MIN(H195:L195)&gt;=5),"Xuất sắc",IF(AND(M195&gt;=8,MIN(H195:L195)&gt;=5),"Giỏi",IF(AND(M195&gt;=7,MIN(H195:L195)&gt;=5),"Khá",IF(AND(M195&gt;=6,MIN(H195:L195)&gt;=5),"TBK",IF(AND(M195&gt;=5,MIN(H195:L195)&gt;=5),"TB","Không đạt")))))</f>
        <v>Khá</v>
      </c>
      <c r="O195" s="12"/>
    </row>
    <row r="196" customFormat="false" ht="16.5" hidden="false" customHeight="true" outlineLevel="0" collapsed="false">
      <c r="A196" s="10" t="n">
        <v>190</v>
      </c>
      <c r="B196" s="10" t="s">
        <v>299</v>
      </c>
      <c r="C196" s="10" t="s">
        <v>311</v>
      </c>
      <c r="D196" s="11" t="n">
        <v>36134</v>
      </c>
      <c r="E196" s="10" t="s">
        <v>22</v>
      </c>
      <c r="F196" s="10" t="s">
        <v>23</v>
      </c>
      <c r="G196" s="10" t="s">
        <v>271</v>
      </c>
      <c r="H196" s="12" t="n">
        <v>8</v>
      </c>
      <c r="I196" s="12" t="n">
        <v>7</v>
      </c>
      <c r="J196" s="12" t="n">
        <v>8</v>
      </c>
      <c r="K196" s="15" t="n">
        <v>7</v>
      </c>
      <c r="L196" s="15" t="n">
        <v>6</v>
      </c>
      <c r="M196" s="13" t="n">
        <f aca="false">SUM(H196:L196)/5</f>
        <v>7.2</v>
      </c>
      <c r="N196" s="14" t="str">
        <f aca="false">IF(AND(M196&gt;=9,MIN(H196:L196)&gt;=5),"Xuất sắc",IF(AND(M196&gt;=8,MIN(H196:L196)&gt;=5),"Giỏi",IF(AND(M196&gt;=7,MIN(H196:L196)&gt;=5),"Khá",IF(AND(M196&gt;=6,MIN(H196:L196)&gt;=5),"TBK",IF(AND(M196&gt;=5,MIN(H196:L196)&gt;=5),"TB","Không đạt")))))</f>
        <v>Khá</v>
      </c>
      <c r="O196" s="12"/>
    </row>
    <row r="197" customFormat="false" ht="16.5" hidden="false" customHeight="true" outlineLevel="0" collapsed="false">
      <c r="A197" s="10" t="n">
        <v>191</v>
      </c>
      <c r="B197" s="10" t="s">
        <v>312</v>
      </c>
      <c r="C197" s="10" t="s">
        <v>313</v>
      </c>
      <c r="D197" s="11" t="s">
        <v>314</v>
      </c>
      <c r="E197" s="10" t="s">
        <v>26</v>
      </c>
      <c r="F197" s="10" t="s">
        <v>23</v>
      </c>
      <c r="G197" s="10" t="s">
        <v>271</v>
      </c>
      <c r="H197" s="12" t="n">
        <v>9</v>
      </c>
      <c r="I197" s="12" t="n">
        <v>9</v>
      </c>
      <c r="J197" s="12" t="n">
        <v>9</v>
      </c>
      <c r="K197" s="15" t="n">
        <v>7</v>
      </c>
      <c r="L197" s="15" t="n">
        <v>9</v>
      </c>
      <c r="M197" s="13" t="n">
        <f aca="false">SUM(H197:L197)/5</f>
        <v>8.6</v>
      </c>
      <c r="N197" s="14" t="str">
        <f aca="false">IF(AND(M197&gt;=9,MIN(H197:L197)&gt;=5),"Xuất sắc",IF(AND(M197&gt;=8,MIN(H197:L197)&gt;=5),"Giỏi",IF(AND(M197&gt;=7,MIN(H197:L197)&gt;=5),"Khá",IF(AND(M197&gt;=6,MIN(H197:L197)&gt;=5),"TBK",IF(AND(M197&gt;=5,MIN(H197:L197)&gt;=5),"TB","Không đạt")))))</f>
        <v>Giỏi</v>
      </c>
      <c r="O197" s="12"/>
    </row>
    <row r="198" customFormat="false" ht="16.5" hidden="false" customHeight="true" outlineLevel="0" collapsed="false">
      <c r="A198" s="10" t="n">
        <v>192</v>
      </c>
      <c r="B198" s="10" t="s">
        <v>155</v>
      </c>
      <c r="C198" s="10" t="s">
        <v>156</v>
      </c>
      <c r="D198" s="11" t="n">
        <v>35850</v>
      </c>
      <c r="E198" s="10" t="s">
        <v>22</v>
      </c>
      <c r="F198" s="10" t="s">
        <v>23</v>
      </c>
      <c r="G198" s="10" t="s">
        <v>271</v>
      </c>
      <c r="H198" s="12" t="n">
        <v>9</v>
      </c>
      <c r="I198" s="12" t="n">
        <v>7</v>
      </c>
      <c r="J198" s="12" t="n">
        <v>7</v>
      </c>
      <c r="K198" s="15" t="n">
        <v>7</v>
      </c>
      <c r="L198" s="15" t="n">
        <v>5</v>
      </c>
      <c r="M198" s="13" t="n">
        <f aca="false">SUM(H198:L198)/5</f>
        <v>7</v>
      </c>
      <c r="N198" s="14" t="str">
        <f aca="false">IF(AND(M198&gt;=9,MIN(H198:L198)&gt;=5),"Xuất sắc",IF(AND(M198&gt;=8,MIN(H198:L198)&gt;=5),"Giỏi",IF(AND(M198&gt;=7,MIN(H198:L198)&gt;=5),"Khá",IF(AND(M198&gt;=6,MIN(H198:L198)&gt;=5),"TBK",IF(AND(M198&gt;=5,MIN(H198:L198)&gt;=5),"TB","Không đạt")))))</f>
        <v>Khá</v>
      </c>
      <c r="O198" s="12"/>
    </row>
    <row r="199" customFormat="false" ht="16.5" hidden="false" customHeight="true" outlineLevel="0" collapsed="false">
      <c r="A199" s="10" t="n">
        <v>193</v>
      </c>
      <c r="B199" s="10" t="s">
        <v>315</v>
      </c>
      <c r="C199" s="10" t="s">
        <v>71</v>
      </c>
      <c r="D199" s="11" t="n">
        <v>36157</v>
      </c>
      <c r="E199" s="10" t="s">
        <v>22</v>
      </c>
      <c r="F199" s="10" t="s">
        <v>23</v>
      </c>
      <c r="G199" s="10" t="s">
        <v>271</v>
      </c>
      <c r="H199" s="12" t="n">
        <v>6</v>
      </c>
      <c r="I199" s="12" t="n">
        <v>6</v>
      </c>
      <c r="J199" s="12" t="n">
        <v>6</v>
      </c>
      <c r="K199" s="15" t="n">
        <v>7</v>
      </c>
      <c r="L199" s="15" t="n">
        <v>5</v>
      </c>
      <c r="M199" s="13" t="n">
        <f aca="false">SUM(H199:L199)/5</f>
        <v>6</v>
      </c>
      <c r="N199" s="14" t="str">
        <f aca="false">IF(AND(M199&gt;=9,MIN(H199:L199)&gt;=5),"Xuất sắc",IF(AND(M199&gt;=8,MIN(H199:L199)&gt;=5),"Giỏi",IF(AND(M199&gt;=7,MIN(H199:L199)&gt;=5),"Khá",IF(AND(M199&gt;=6,MIN(H199:L199)&gt;=5),"TBK",IF(AND(M199&gt;=5,MIN(H199:L199)&gt;=5),"TB","Không đạt")))))</f>
        <v>TBK</v>
      </c>
      <c r="O199" s="12"/>
    </row>
    <row r="200" customFormat="false" ht="16.5" hidden="false" customHeight="true" outlineLevel="0" collapsed="false">
      <c r="A200" s="10" t="n">
        <v>194</v>
      </c>
      <c r="B200" s="10" t="s">
        <v>87</v>
      </c>
      <c r="C200" s="10" t="s">
        <v>316</v>
      </c>
      <c r="D200" s="11" t="n">
        <v>35882</v>
      </c>
      <c r="E200" s="10" t="s">
        <v>22</v>
      </c>
      <c r="F200" s="10" t="s">
        <v>23</v>
      </c>
      <c r="G200" s="10" t="s">
        <v>271</v>
      </c>
      <c r="H200" s="12" t="n">
        <v>9</v>
      </c>
      <c r="I200" s="12" t="n">
        <v>9</v>
      </c>
      <c r="J200" s="12" t="n">
        <v>7</v>
      </c>
      <c r="K200" s="15" t="n">
        <v>8</v>
      </c>
      <c r="L200" s="15" t="n">
        <v>8</v>
      </c>
      <c r="M200" s="13" t="n">
        <f aca="false">SUM(H200:L200)/5</f>
        <v>8.2</v>
      </c>
      <c r="N200" s="14" t="str">
        <f aca="false">IF(AND(M200&gt;=9,MIN(H200:L200)&gt;=5),"Xuất sắc",IF(AND(M200&gt;=8,MIN(H200:L200)&gt;=5),"Giỏi",IF(AND(M200&gt;=7,MIN(H200:L200)&gt;=5),"Khá",IF(AND(M200&gt;=6,MIN(H200:L200)&gt;=5),"TBK",IF(AND(M200&gt;=5,MIN(H200:L200)&gt;=5),"TB","Không đạt")))))</f>
        <v>Giỏi</v>
      </c>
      <c r="O200" s="12"/>
    </row>
    <row r="201" customFormat="false" ht="16.5" hidden="false" customHeight="true" outlineLevel="0" collapsed="false">
      <c r="A201" s="10" t="n">
        <v>195</v>
      </c>
      <c r="B201" s="10" t="s">
        <v>317</v>
      </c>
      <c r="C201" s="10" t="s">
        <v>318</v>
      </c>
      <c r="D201" s="11" t="n">
        <v>36159</v>
      </c>
      <c r="E201" s="10" t="s">
        <v>22</v>
      </c>
      <c r="F201" s="10" t="s">
        <v>112</v>
      </c>
      <c r="G201" s="10" t="s">
        <v>271</v>
      </c>
      <c r="H201" s="12" t="n">
        <v>7</v>
      </c>
      <c r="I201" s="12" t="n">
        <v>6</v>
      </c>
      <c r="J201" s="12" t="n">
        <v>7</v>
      </c>
      <c r="K201" s="15" t="n">
        <v>6</v>
      </c>
      <c r="L201" s="15" t="n">
        <v>6</v>
      </c>
      <c r="M201" s="13" t="n">
        <f aca="false">SUM(H201:L201)/5</f>
        <v>6.4</v>
      </c>
      <c r="N201" s="14" t="str">
        <f aca="false">IF(AND(M201&gt;=9,MIN(H201:L201)&gt;=5),"Xuất sắc",IF(AND(M201&gt;=8,MIN(H201:L201)&gt;=5),"Giỏi",IF(AND(M201&gt;=7,MIN(H201:L201)&gt;=5),"Khá",IF(AND(M201&gt;=6,MIN(H201:L201)&gt;=5),"TBK",IF(AND(M201&gt;=5,MIN(H201:L201)&gt;=5),"TB","Không đạt")))))</f>
        <v>TBK</v>
      </c>
      <c r="O201" s="12"/>
    </row>
    <row r="202" customFormat="false" ht="16.5" hidden="false" customHeight="true" outlineLevel="0" collapsed="false">
      <c r="A202" s="10" t="n">
        <v>196</v>
      </c>
      <c r="B202" s="10" t="s">
        <v>27</v>
      </c>
      <c r="C202" s="10" t="s">
        <v>319</v>
      </c>
      <c r="D202" s="11" t="n">
        <v>36078</v>
      </c>
      <c r="E202" s="10" t="s">
        <v>22</v>
      </c>
      <c r="F202" s="10" t="s">
        <v>23</v>
      </c>
      <c r="G202" s="10" t="s">
        <v>271</v>
      </c>
      <c r="H202" s="12" t="n">
        <v>9</v>
      </c>
      <c r="I202" s="12" t="n">
        <v>6</v>
      </c>
      <c r="J202" s="12" t="n">
        <v>8</v>
      </c>
      <c r="K202" s="15" t="n">
        <v>8</v>
      </c>
      <c r="L202" s="15" t="n">
        <v>6</v>
      </c>
      <c r="M202" s="13" t="n">
        <f aca="false">SUM(H202:L202)/5</f>
        <v>7.4</v>
      </c>
      <c r="N202" s="14" t="str">
        <f aca="false">IF(AND(M202&gt;=9,MIN(H202:L202)&gt;=5),"Xuất sắc",IF(AND(M202&gt;=8,MIN(H202:L202)&gt;=5),"Giỏi",IF(AND(M202&gt;=7,MIN(H202:L202)&gt;=5),"Khá",IF(AND(M202&gt;=6,MIN(H202:L202)&gt;=5),"TBK",IF(AND(M202&gt;=5,MIN(H202:L202)&gt;=5),"TB","Không đạt")))))</f>
        <v>Khá</v>
      </c>
      <c r="O202" s="12"/>
    </row>
    <row r="203" customFormat="false" ht="16.5" hidden="false" customHeight="true" outlineLevel="0" collapsed="false">
      <c r="A203" s="10" t="n">
        <v>197</v>
      </c>
      <c r="B203" s="10" t="s">
        <v>309</v>
      </c>
      <c r="C203" s="10" t="s">
        <v>92</v>
      </c>
      <c r="D203" s="11" t="n">
        <v>36080</v>
      </c>
      <c r="E203" s="10" t="s">
        <v>22</v>
      </c>
      <c r="F203" s="10" t="s">
        <v>100</v>
      </c>
      <c r="G203" s="10" t="s">
        <v>271</v>
      </c>
      <c r="H203" s="12" t="n">
        <v>8</v>
      </c>
      <c r="I203" s="12" t="n">
        <v>7</v>
      </c>
      <c r="J203" s="12" t="n">
        <v>6</v>
      </c>
      <c r="K203" s="15" t="n">
        <v>6</v>
      </c>
      <c r="L203" s="15" t="n">
        <v>6</v>
      </c>
      <c r="M203" s="13" t="n">
        <f aca="false">SUM(H203:L203)/5</f>
        <v>6.6</v>
      </c>
      <c r="N203" s="14" t="str">
        <f aca="false">IF(AND(M203&gt;=9,MIN(H203:L203)&gt;=5),"Xuất sắc",IF(AND(M203&gt;=8,MIN(H203:L203)&gt;=5),"Giỏi",IF(AND(M203&gt;=7,MIN(H203:L203)&gt;=5),"Khá",IF(AND(M203&gt;=6,MIN(H203:L203)&gt;=5),"TBK",IF(AND(M203&gt;=5,MIN(H203:L203)&gt;=5),"TB","Không đạt")))))</f>
        <v>TBK</v>
      </c>
      <c r="O203" s="12"/>
    </row>
    <row r="204" customFormat="false" ht="16.5" hidden="false" customHeight="true" outlineLevel="0" collapsed="false">
      <c r="A204" s="10" t="n">
        <v>198</v>
      </c>
      <c r="B204" s="10" t="s">
        <v>110</v>
      </c>
      <c r="C204" s="10" t="s">
        <v>92</v>
      </c>
      <c r="D204" s="11" t="n">
        <v>35375</v>
      </c>
      <c r="E204" s="10" t="s">
        <v>22</v>
      </c>
      <c r="F204" s="10" t="s">
        <v>320</v>
      </c>
      <c r="G204" s="10" t="s">
        <v>271</v>
      </c>
      <c r="H204" s="12" t="n">
        <v>6</v>
      </c>
      <c r="I204" s="12" t="n">
        <v>5</v>
      </c>
      <c r="J204" s="12" t="n">
        <v>7</v>
      </c>
      <c r="K204" s="15" t="n">
        <v>6</v>
      </c>
      <c r="L204" s="15" t="n">
        <v>5</v>
      </c>
      <c r="M204" s="13" t="n">
        <f aca="false">SUM(H204:L204)/5</f>
        <v>5.8</v>
      </c>
      <c r="N204" s="14" t="str">
        <f aca="false">IF(AND(M204&gt;=9,MIN(H204:L204)&gt;=5),"Xuất sắc",IF(AND(M204&gt;=8,MIN(H204:L204)&gt;=5),"Giỏi",IF(AND(M204&gt;=7,MIN(H204:L204)&gt;=5),"Khá",IF(AND(M204&gt;=6,MIN(H204:L204)&gt;=5),"TBK",IF(AND(M204&gt;=5,MIN(H204:L204)&gt;=5),"TB","Không đạt")))))</f>
        <v>TB</v>
      </c>
      <c r="O204" s="12"/>
    </row>
    <row r="205" customFormat="false" ht="16.5" hidden="false" customHeight="true" outlineLevel="0" collapsed="false">
      <c r="A205" s="10" t="n">
        <v>1</v>
      </c>
      <c r="B205" s="19" t="s">
        <v>321</v>
      </c>
      <c r="C205" s="19" t="s">
        <v>322</v>
      </c>
      <c r="D205" s="20" t="s">
        <v>323</v>
      </c>
      <c r="E205" s="19" t="s">
        <v>22</v>
      </c>
      <c r="F205" s="19" t="s">
        <v>23</v>
      </c>
      <c r="G205" s="19" t="s">
        <v>324</v>
      </c>
      <c r="H205" s="12" t="n">
        <v>8</v>
      </c>
      <c r="I205" s="12" t="n">
        <v>7</v>
      </c>
      <c r="J205" s="12" t="n">
        <v>6</v>
      </c>
      <c r="K205" s="12" t="n">
        <v>9</v>
      </c>
      <c r="L205" s="19" t="n">
        <v>8</v>
      </c>
      <c r="M205" s="13" t="n">
        <f aca="false">SUM(H205:L205)/5</f>
        <v>7.6</v>
      </c>
      <c r="N205" s="14" t="str">
        <f aca="false">IF(AND(M205&gt;=9,MIN(H205:L205)&gt;=5),"Xuất sắc",IF(AND(M205&gt;=8,MIN(H205:L205)&gt;=5),"Giỏi",IF(AND(M205&gt;=7,MIN(H205:L205)&gt;=5),"Khá",IF(AND(M205&gt;=6,MIN(H205:L205)&gt;=5),"TBK",IF(AND(M205&gt;=5,MIN(H205:L205)&gt;=5),"TB","Không đạt")))))</f>
        <v>Khá</v>
      </c>
      <c r="O205" s="12"/>
    </row>
    <row r="206" customFormat="false" ht="16.5" hidden="false" customHeight="true" outlineLevel="0" collapsed="false">
      <c r="A206" s="10" t="n">
        <v>2</v>
      </c>
      <c r="B206" s="19" t="s">
        <v>325</v>
      </c>
      <c r="C206" s="19" t="s">
        <v>97</v>
      </c>
      <c r="D206" s="20" t="s">
        <v>326</v>
      </c>
      <c r="E206" s="19" t="s">
        <v>22</v>
      </c>
      <c r="F206" s="19" t="s">
        <v>23</v>
      </c>
      <c r="G206" s="19" t="s">
        <v>324</v>
      </c>
      <c r="H206" s="12" t="n">
        <v>5</v>
      </c>
      <c r="I206" s="12" t="n">
        <v>7</v>
      </c>
      <c r="J206" s="12" t="n">
        <v>6</v>
      </c>
      <c r="K206" s="19" t="n">
        <v>7</v>
      </c>
      <c r="L206" s="19" t="n">
        <v>8</v>
      </c>
      <c r="M206" s="13" t="n">
        <f aca="false">SUM(H206:L206)/5</f>
        <v>6.6</v>
      </c>
      <c r="N206" s="14" t="str">
        <f aca="false">IF(AND(M206&gt;=9,MIN(H206:L206)&gt;=5),"Xuất sắc",IF(AND(M206&gt;=8,MIN(H206:L206)&gt;=5),"Giỏi",IF(AND(M206&gt;=7,MIN(H206:L206)&gt;=5),"Khá",IF(AND(M206&gt;=6,MIN(H206:L206)&gt;=5),"TBK",IF(AND(M206&gt;=5,MIN(H206:L206)&gt;=5),"TB","Không đạt")))))</f>
        <v>TBK</v>
      </c>
      <c r="O206" s="12"/>
    </row>
    <row r="207" customFormat="false" ht="16.5" hidden="false" customHeight="true" outlineLevel="0" collapsed="false">
      <c r="A207" s="10" t="n">
        <v>3</v>
      </c>
      <c r="B207" s="19" t="s">
        <v>272</v>
      </c>
      <c r="C207" s="19" t="s">
        <v>327</v>
      </c>
      <c r="D207" s="20" t="s">
        <v>328</v>
      </c>
      <c r="E207" s="19" t="s">
        <v>22</v>
      </c>
      <c r="F207" s="19" t="s">
        <v>23</v>
      </c>
      <c r="G207" s="19" t="s">
        <v>324</v>
      </c>
      <c r="H207" s="12" t="n">
        <v>9</v>
      </c>
      <c r="I207" s="12" t="n">
        <v>6</v>
      </c>
      <c r="J207" s="12" t="n">
        <v>8</v>
      </c>
      <c r="K207" s="19" t="n">
        <v>8</v>
      </c>
      <c r="L207" s="19" t="n">
        <v>7</v>
      </c>
      <c r="M207" s="13" t="n">
        <f aca="false">SUM(H207:L207)/5</f>
        <v>7.6</v>
      </c>
      <c r="N207" s="14" t="str">
        <f aca="false">IF(AND(M207&gt;=9,MIN(H207:L207)&gt;=5),"Xuất sắc",IF(AND(M207&gt;=8,MIN(H207:L207)&gt;=5),"Giỏi",IF(AND(M207&gt;=7,MIN(H207:L207)&gt;=5),"Khá",IF(AND(M207&gt;=6,MIN(H207:L207)&gt;=5),"TBK",IF(AND(M207&gt;=5,MIN(H207:L207)&gt;=5),"TB","Không đạt")))))</f>
        <v>Khá</v>
      </c>
      <c r="O207" s="12"/>
    </row>
    <row r="208" customFormat="false" ht="16.5" hidden="false" customHeight="true" outlineLevel="0" collapsed="false">
      <c r="A208" s="10" t="n">
        <v>4</v>
      </c>
      <c r="B208" s="19" t="s">
        <v>157</v>
      </c>
      <c r="C208" s="19" t="s">
        <v>329</v>
      </c>
      <c r="D208" s="20" t="s">
        <v>330</v>
      </c>
      <c r="E208" s="19" t="s">
        <v>22</v>
      </c>
      <c r="F208" s="19" t="s">
        <v>23</v>
      </c>
      <c r="G208" s="19" t="s">
        <v>324</v>
      </c>
      <c r="H208" s="12" t="n">
        <v>8</v>
      </c>
      <c r="I208" s="12" t="n">
        <v>6</v>
      </c>
      <c r="J208" s="12" t="n">
        <v>6</v>
      </c>
      <c r="K208" s="19" t="n">
        <v>7</v>
      </c>
      <c r="L208" s="19" t="n">
        <v>6</v>
      </c>
      <c r="M208" s="13" t="n">
        <f aca="false">SUM(H208:L208)/5</f>
        <v>6.6</v>
      </c>
      <c r="N208" s="14" t="str">
        <f aca="false">IF(AND(M208&gt;=9,MIN(H208:L208)&gt;=5),"Xuất sắc",IF(AND(M208&gt;=8,MIN(H208:L208)&gt;=5),"Giỏi",IF(AND(M208&gt;=7,MIN(H208:L208)&gt;=5),"Khá",IF(AND(M208&gt;=6,MIN(H208:L208)&gt;=5),"TBK",IF(AND(M208&gt;=5,MIN(H208:L208)&gt;=5),"TB","Không đạt")))))</f>
        <v>TBK</v>
      </c>
      <c r="O208" s="12"/>
      <c r="P208" s="1" t="s">
        <v>331</v>
      </c>
    </row>
    <row r="209" customFormat="false" ht="16.5" hidden="false" customHeight="true" outlineLevel="0" collapsed="false">
      <c r="A209" s="10" t="n">
        <v>5</v>
      </c>
      <c r="B209" s="19" t="s">
        <v>332</v>
      </c>
      <c r="C209" s="19" t="s">
        <v>111</v>
      </c>
      <c r="D209" s="20" t="s">
        <v>333</v>
      </c>
      <c r="E209" s="19" t="s">
        <v>22</v>
      </c>
      <c r="F209" s="19" t="s">
        <v>23</v>
      </c>
      <c r="G209" s="19" t="s">
        <v>324</v>
      </c>
      <c r="H209" s="12" t="n">
        <v>5</v>
      </c>
      <c r="I209" s="12" t="n">
        <v>5</v>
      </c>
      <c r="J209" s="12" t="n">
        <v>5</v>
      </c>
      <c r="K209" s="12" t="n">
        <v>5</v>
      </c>
      <c r="L209" s="19" t="n">
        <v>5</v>
      </c>
      <c r="M209" s="13" t="n">
        <f aca="false">SUM(H209:L209)/5</f>
        <v>5</v>
      </c>
      <c r="N209" s="14" t="str">
        <f aca="false">IF(AND(M209&gt;=9,MIN(H209:L209)&gt;=5),"Xuất sắc",IF(AND(M209&gt;=8,MIN(H209:L209)&gt;=5),"Giỏi",IF(AND(M209&gt;=7,MIN(H209:L209)&gt;=5),"Khá",IF(AND(M209&gt;=6,MIN(H209:L209)&gt;=5),"TBK",IF(AND(M209&gt;=5,MIN(H209:L209)&gt;=5),"TB","Không đạt")))))</f>
        <v>TB</v>
      </c>
      <c r="O209" s="12"/>
    </row>
    <row r="210" customFormat="false" ht="16.5" hidden="false" customHeight="true" outlineLevel="0" collapsed="false">
      <c r="A210" s="10" t="n">
        <v>6</v>
      </c>
      <c r="B210" s="19" t="s">
        <v>128</v>
      </c>
      <c r="C210" s="19" t="s">
        <v>111</v>
      </c>
      <c r="D210" s="21" t="n">
        <v>35836</v>
      </c>
      <c r="E210" s="19" t="s">
        <v>22</v>
      </c>
      <c r="F210" s="19" t="s">
        <v>23</v>
      </c>
      <c r="G210" s="19" t="s">
        <v>324</v>
      </c>
      <c r="H210" s="12" t="n">
        <v>5</v>
      </c>
      <c r="I210" s="12" t="n">
        <v>5</v>
      </c>
      <c r="J210" s="12" t="n">
        <v>5</v>
      </c>
      <c r="K210" s="19" t="n">
        <v>6</v>
      </c>
      <c r="L210" s="19" t="n">
        <v>7</v>
      </c>
      <c r="M210" s="13" t="n">
        <f aca="false">SUM(H210:L210)/5</f>
        <v>5.6</v>
      </c>
      <c r="N210" s="14" t="str">
        <f aca="false">IF(AND(M210&gt;=9,MIN(H210:L210)&gt;=5),"Xuất sắc",IF(AND(M210&gt;=8,MIN(H210:L210)&gt;=5),"Giỏi",IF(AND(M210&gt;=7,MIN(H210:L210)&gt;=5),"Khá",IF(AND(M210&gt;=6,MIN(H210:L210)&gt;=5),"TBK",IF(AND(M210&gt;=5,MIN(H210:L210)&gt;=5),"TB","Không đạt")))))</f>
        <v>TB</v>
      </c>
      <c r="O210" s="12"/>
    </row>
    <row r="211" customFormat="false" ht="16.5" hidden="false" customHeight="true" outlineLevel="0" collapsed="false">
      <c r="A211" s="10" t="n">
        <v>7</v>
      </c>
      <c r="B211" s="19" t="s">
        <v>27</v>
      </c>
      <c r="C211" s="19" t="s">
        <v>124</v>
      </c>
      <c r="D211" s="20" t="s">
        <v>334</v>
      </c>
      <c r="E211" s="19" t="s">
        <v>22</v>
      </c>
      <c r="F211" s="19" t="s">
        <v>23</v>
      </c>
      <c r="G211" s="19" t="s">
        <v>324</v>
      </c>
      <c r="H211" s="12" t="n">
        <v>9</v>
      </c>
      <c r="I211" s="12" t="n">
        <v>8</v>
      </c>
      <c r="J211" s="12" t="n">
        <v>7</v>
      </c>
      <c r="K211" s="19" t="n">
        <v>9</v>
      </c>
      <c r="L211" s="19" t="n">
        <v>8</v>
      </c>
      <c r="M211" s="13" t="n">
        <f aca="false">SUM(H211:L211)/5</f>
        <v>8.2</v>
      </c>
      <c r="N211" s="14" t="str">
        <f aca="false">IF(AND(M211&gt;=9,MIN(H211:L211)&gt;=5),"Xuất sắc",IF(AND(M211&gt;=8,MIN(H211:L211)&gt;=5),"Giỏi",IF(AND(M211&gt;=7,MIN(H211:L211)&gt;=5),"Khá",IF(AND(M211&gt;=6,MIN(H211:L211)&gt;=5),"TBK",IF(AND(M211&gt;=5,MIN(H211:L211)&gt;=5),"TB","Không đạt")))))</f>
        <v>Giỏi</v>
      </c>
      <c r="O211" s="12"/>
    </row>
    <row r="212" customFormat="false" ht="16.5" hidden="false" customHeight="true" outlineLevel="0" collapsed="false">
      <c r="A212" s="10" t="n">
        <v>8</v>
      </c>
      <c r="B212" s="19" t="s">
        <v>154</v>
      </c>
      <c r="C212" s="19" t="s">
        <v>249</v>
      </c>
      <c r="D212" s="20" t="s">
        <v>335</v>
      </c>
      <c r="E212" s="19" t="s">
        <v>22</v>
      </c>
      <c r="F212" s="19" t="s">
        <v>23</v>
      </c>
      <c r="G212" s="19" t="s">
        <v>324</v>
      </c>
      <c r="H212" s="12" t="n">
        <v>9</v>
      </c>
      <c r="I212" s="12" t="n">
        <v>7</v>
      </c>
      <c r="J212" s="12" t="n">
        <v>6</v>
      </c>
      <c r="K212" s="19" t="n">
        <v>7</v>
      </c>
      <c r="L212" s="19" t="n">
        <v>7</v>
      </c>
      <c r="M212" s="13" t="n">
        <f aca="false">SUM(H212:L212)/5</f>
        <v>7.2</v>
      </c>
      <c r="N212" s="14" t="str">
        <f aca="false">IF(AND(M212&gt;=9,MIN(H212:L212)&gt;=5),"Xuất sắc",IF(AND(M212&gt;=8,MIN(H212:L212)&gt;=5),"Giỏi",IF(AND(M212&gt;=7,MIN(H212:L212)&gt;=5),"Khá",IF(AND(M212&gt;=6,MIN(H212:L212)&gt;=5),"TBK",IF(AND(M212&gt;=5,MIN(H212:L212)&gt;=5),"TB","Không đạt")))))</f>
        <v>Khá</v>
      </c>
      <c r="O212" s="12"/>
    </row>
    <row r="213" customFormat="false" ht="16.5" hidden="false" customHeight="true" outlineLevel="0" collapsed="false">
      <c r="A213" s="10" t="n">
        <v>9</v>
      </c>
      <c r="B213" s="19" t="s">
        <v>299</v>
      </c>
      <c r="C213" s="19" t="s">
        <v>336</v>
      </c>
      <c r="D213" s="21" t="n">
        <v>35952</v>
      </c>
      <c r="E213" s="19" t="s">
        <v>22</v>
      </c>
      <c r="F213" s="19" t="s">
        <v>23</v>
      </c>
      <c r="G213" s="19" t="s">
        <v>324</v>
      </c>
      <c r="H213" s="12" t="n">
        <v>9</v>
      </c>
      <c r="I213" s="12" t="n">
        <v>8</v>
      </c>
      <c r="J213" s="12" t="n">
        <v>8</v>
      </c>
      <c r="K213" s="19" t="n">
        <v>9</v>
      </c>
      <c r="L213" s="19" t="n">
        <v>8</v>
      </c>
      <c r="M213" s="13" t="n">
        <f aca="false">SUM(H213:L213)/5</f>
        <v>8.4</v>
      </c>
      <c r="N213" s="14" t="str">
        <f aca="false">IF(AND(M213&gt;=9,MIN(H213:L213)&gt;=5),"Xuất sắc",IF(AND(M213&gt;=8,MIN(H213:L213)&gt;=5),"Giỏi",IF(AND(M213&gt;=7,MIN(H213:L213)&gt;=5),"Khá",IF(AND(M213&gt;=6,MIN(H213:L213)&gt;=5),"TBK",IF(AND(M213&gt;=5,MIN(H213:L213)&gt;=5),"TB","Không đạt")))))</f>
        <v>Giỏi</v>
      </c>
      <c r="O213" s="12"/>
    </row>
    <row r="214" customFormat="false" ht="16.5" hidden="false" customHeight="true" outlineLevel="0" collapsed="false">
      <c r="A214" s="10" t="n">
        <v>10</v>
      </c>
      <c r="B214" s="19" t="s">
        <v>238</v>
      </c>
      <c r="C214" s="19" t="s">
        <v>337</v>
      </c>
      <c r="D214" s="20" t="s">
        <v>338</v>
      </c>
      <c r="E214" s="19" t="s">
        <v>22</v>
      </c>
      <c r="F214" s="19" t="s">
        <v>23</v>
      </c>
      <c r="G214" s="19" t="s">
        <v>324</v>
      </c>
      <c r="H214" s="12" t="n">
        <v>8</v>
      </c>
      <c r="I214" s="12" t="n">
        <v>9</v>
      </c>
      <c r="J214" s="12" t="n">
        <v>8</v>
      </c>
      <c r="K214" s="19" t="n">
        <v>9</v>
      </c>
      <c r="L214" s="19" t="n">
        <v>6</v>
      </c>
      <c r="M214" s="13" t="n">
        <f aca="false">SUM(H214:L214)/5</f>
        <v>8</v>
      </c>
      <c r="N214" s="14" t="str">
        <f aca="false">IF(AND(M214&gt;=9,MIN(H214:L214)&gt;=5),"Xuất sắc",IF(AND(M214&gt;=8,MIN(H214:L214)&gt;=5),"Giỏi",IF(AND(M214&gt;=7,MIN(H214:L214)&gt;=5),"Khá",IF(AND(M214&gt;=6,MIN(H214:L214)&gt;=5),"TBK",IF(AND(M214&gt;=5,MIN(H214:L214)&gt;=5),"TB","Không đạt")))))</f>
        <v>Giỏi</v>
      </c>
      <c r="O214" s="12"/>
    </row>
    <row r="215" customFormat="false" ht="16.5" hidden="false" customHeight="true" outlineLevel="0" collapsed="false">
      <c r="A215" s="10" t="n">
        <v>11</v>
      </c>
      <c r="B215" s="19" t="s">
        <v>339</v>
      </c>
      <c r="C215" s="19" t="s">
        <v>51</v>
      </c>
      <c r="D215" s="20" t="s">
        <v>340</v>
      </c>
      <c r="E215" s="19" t="s">
        <v>22</v>
      </c>
      <c r="F215" s="19" t="s">
        <v>23</v>
      </c>
      <c r="G215" s="19" t="s">
        <v>324</v>
      </c>
      <c r="H215" s="12" t="n">
        <v>7</v>
      </c>
      <c r="I215" s="12" t="n">
        <v>7</v>
      </c>
      <c r="J215" s="12" t="n">
        <v>6</v>
      </c>
      <c r="K215" s="19" t="n">
        <v>7</v>
      </c>
      <c r="L215" s="19" t="n">
        <v>8</v>
      </c>
      <c r="M215" s="13" t="n">
        <f aca="false">SUM(H215:L215)/5</f>
        <v>7</v>
      </c>
      <c r="N215" s="14" t="str">
        <f aca="false">IF(AND(M215&gt;=9,MIN(H215:L215)&gt;=5),"Xuất sắc",IF(AND(M215&gt;=8,MIN(H215:L215)&gt;=5),"Giỏi",IF(AND(M215&gt;=7,MIN(H215:L215)&gt;=5),"Khá",IF(AND(M215&gt;=6,MIN(H215:L215)&gt;=5),"TBK",IF(AND(M215&gt;=5,MIN(H215:L215)&gt;=5),"TB","Không đạt")))))</f>
        <v>Khá</v>
      </c>
      <c r="O215" s="12"/>
    </row>
    <row r="216" customFormat="false" ht="16.5" hidden="false" customHeight="true" outlineLevel="0" collapsed="false">
      <c r="A216" s="10" t="n">
        <v>12</v>
      </c>
      <c r="B216" s="19" t="s">
        <v>154</v>
      </c>
      <c r="C216" s="19" t="s">
        <v>209</v>
      </c>
      <c r="D216" s="21" t="n">
        <v>35619</v>
      </c>
      <c r="E216" s="19" t="s">
        <v>22</v>
      </c>
      <c r="F216" s="19" t="s">
        <v>23</v>
      </c>
      <c r="G216" s="19" t="s">
        <v>324</v>
      </c>
      <c r="H216" s="12" t="n">
        <v>6</v>
      </c>
      <c r="I216" s="12" t="n">
        <v>7</v>
      </c>
      <c r="J216" s="12" t="n">
        <v>7</v>
      </c>
      <c r="K216" s="19" t="n">
        <v>6</v>
      </c>
      <c r="L216" s="19" t="n">
        <v>6</v>
      </c>
      <c r="M216" s="13" t="n">
        <f aca="false">SUM(H216:L216)/5</f>
        <v>6.4</v>
      </c>
      <c r="N216" s="14" t="str">
        <f aca="false">IF(AND(M216&gt;=9,MIN(H216:L216)&gt;=5),"Xuất sắc",IF(AND(M216&gt;=8,MIN(H216:L216)&gt;=5),"Giỏi",IF(AND(M216&gt;=7,MIN(H216:L216)&gt;=5),"Khá",IF(AND(M216&gt;=6,MIN(H216:L216)&gt;=5),"TBK",IF(AND(M216&gt;=5,MIN(H216:L216)&gt;=5),"TB","Không đạt")))))</f>
        <v>TBK</v>
      </c>
      <c r="O216" s="12"/>
    </row>
    <row r="217" customFormat="false" ht="16.5" hidden="false" customHeight="true" outlineLevel="0" collapsed="false">
      <c r="A217" s="10" t="n">
        <v>13</v>
      </c>
      <c r="B217" s="19" t="s">
        <v>27</v>
      </c>
      <c r="C217" s="19" t="s">
        <v>341</v>
      </c>
      <c r="D217" s="21" t="n">
        <v>35226</v>
      </c>
      <c r="E217" s="19" t="s">
        <v>22</v>
      </c>
      <c r="F217" s="19" t="s">
        <v>23</v>
      </c>
      <c r="G217" s="19" t="s">
        <v>324</v>
      </c>
      <c r="H217" s="12" t="n">
        <v>8</v>
      </c>
      <c r="I217" s="12" t="n">
        <v>6</v>
      </c>
      <c r="J217" s="12" t="n">
        <v>7</v>
      </c>
      <c r="K217" s="12" t="n">
        <v>8</v>
      </c>
      <c r="L217" s="19" t="n">
        <v>5</v>
      </c>
      <c r="M217" s="13" t="n">
        <f aca="false">SUM(H217:L217)/5</f>
        <v>6.8</v>
      </c>
      <c r="N217" s="14" t="str">
        <f aca="false">IF(AND(M217&gt;=9,MIN(H217:L217)&gt;=5),"Xuất sắc",IF(AND(M217&gt;=8,MIN(H217:L217)&gt;=5),"Giỏi",IF(AND(M217&gt;=7,MIN(H217:L217)&gt;=5),"Khá",IF(AND(M217&gt;=6,MIN(H217:L217)&gt;=5),"TBK",IF(AND(M217&gt;=5,MIN(H217:L217)&gt;=5),"TB","Không đạt")))))</f>
        <v>TBK</v>
      </c>
      <c r="O217" s="12"/>
    </row>
    <row r="218" customFormat="false" ht="16.5" hidden="false" customHeight="true" outlineLevel="0" collapsed="false">
      <c r="A218" s="10" t="n">
        <v>14</v>
      </c>
      <c r="B218" s="19" t="s">
        <v>342</v>
      </c>
      <c r="C218" s="19" t="s">
        <v>214</v>
      </c>
      <c r="D218" s="20" t="s">
        <v>343</v>
      </c>
      <c r="E218" s="19" t="s">
        <v>22</v>
      </c>
      <c r="F218" s="19" t="s">
        <v>236</v>
      </c>
      <c r="G218" s="19" t="s">
        <v>324</v>
      </c>
      <c r="H218" s="12" t="n">
        <v>7</v>
      </c>
      <c r="I218" s="12" t="n">
        <v>7</v>
      </c>
      <c r="J218" s="12" t="n">
        <v>5</v>
      </c>
      <c r="K218" s="19" t="n">
        <v>6</v>
      </c>
      <c r="L218" s="19" t="n">
        <v>7</v>
      </c>
      <c r="M218" s="13" t="n">
        <f aca="false">SUM(H218:L218)/5</f>
        <v>6.4</v>
      </c>
      <c r="N218" s="14" t="str">
        <f aca="false">IF(AND(M218&gt;=9,MIN(H218:L218)&gt;=5),"Xuất sắc",IF(AND(M218&gt;=8,MIN(H218:L218)&gt;=5),"Giỏi",IF(AND(M218&gt;=7,MIN(H218:L218)&gt;=5),"Khá",IF(AND(M218&gt;=6,MIN(H218:L218)&gt;=5),"TBK",IF(AND(M218&gt;=5,MIN(H218:L218)&gt;=5),"TB","Không đạt")))))</f>
        <v>TBK</v>
      </c>
      <c r="O218" s="12"/>
    </row>
    <row r="219" customFormat="false" ht="16.5" hidden="false" customHeight="true" outlineLevel="0" collapsed="false">
      <c r="A219" s="10" t="n">
        <v>15</v>
      </c>
      <c r="B219" s="19" t="s">
        <v>344</v>
      </c>
      <c r="C219" s="19" t="s">
        <v>310</v>
      </c>
      <c r="D219" s="21" t="n">
        <v>35617</v>
      </c>
      <c r="E219" s="19" t="s">
        <v>22</v>
      </c>
      <c r="F219" s="19" t="s">
        <v>23</v>
      </c>
      <c r="G219" s="19" t="s">
        <v>324</v>
      </c>
      <c r="H219" s="12" t="n">
        <v>8</v>
      </c>
      <c r="I219" s="12" t="n">
        <v>8</v>
      </c>
      <c r="J219" s="12" t="n">
        <v>6</v>
      </c>
      <c r="K219" s="19" t="n">
        <v>7</v>
      </c>
      <c r="L219" s="19" t="n">
        <v>6</v>
      </c>
      <c r="M219" s="13" t="n">
        <f aca="false">SUM(H219:L219)/5</f>
        <v>7</v>
      </c>
      <c r="N219" s="14" t="str">
        <f aca="false">IF(AND(M219&gt;=9,MIN(H219:L219)&gt;=5),"Xuất sắc",IF(AND(M219&gt;=8,MIN(H219:L219)&gt;=5),"Giỏi",IF(AND(M219&gt;=7,MIN(H219:L219)&gt;=5),"Khá",IF(AND(M219&gt;=6,MIN(H219:L219)&gt;=5),"TBK",IF(AND(M219&gt;=5,MIN(H219:L219)&gt;=5),"TB","Không đạt")))))</f>
        <v>Khá</v>
      </c>
      <c r="O219" s="12"/>
    </row>
    <row r="220" customFormat="false" ht="16.5" hidden="false" customHeight="true" outlineLevel="0" collapsed="false">
      <c r="A220" s="10" t="n">
        <v>16</v>
      </c>
      <c r="B220" s="19" t="s">
        <v>345</v>
      </c>
      <c r="C220" s="19" t="s">
        <v>346</v>
      </c>
      <c r="D220" s="21" t="n">
        <v>35737</v>
      </c>
      <c r="E220" s="19" t="s">
        <v>22</v>
      </c>
      <c r="F220" s="19" t="s">
        <v>23</v>
      </c>
      <c r="G220" s="19" t="s">
        <v>324</v>
      </c>
      <c r="H220" s="12" t="n">
        <v>8</v>
      </c>
      <c r="I220" s="12" t="n">
        <v>6</v>
      </c>
      <c r="J220" s="12" t="n">
        <v>6</v>
      </c>
      <c r="K220" s="19" t="n">
        <v>6</v>
      </c>
      <c r="L220" s="19" t="n">
        <v>6</v>
      </c>
      <c r="M220" s="13" t="n">
        <f aca="false">SUM(H220:L220)/5</f>
        <v>6.4</v>
      </c>
      <c r="N220" s="14" t="str">
        <f aca="false">IF(AND(M220&gt;=9,MIN(H220:L220)&gt;=5),"Xuất sắc",IF(AND(M220&gt;=8,MIN(H220:L220)&gt;=5),"Giỏi",IF(AND(M220&gt;=7,MIN(H220:L220)&gt;=5),"Khá",IF(AND(M220&gt;=6,MIN(H220:L220)&gt;=5),"TBK",IF(AND(M220&gt;=5,MIN(H220:L220)&gt;=5),"TB","Không đạt")))))</f>
        <v>TBK</v>
      </c>
      <c r="O220" s="12"/>
    </row>
    <row r="221" customFormat="false" ht="16.5" hidden="false" customHeight="true" outlineLevel="0" collapsed="false">
      <c r="A221" s="10" t="n">
        <v>17</v>
      </c>
      <c r="B221" s="19" t="s">
        <v>35</v>
      </c>
      <c r="C221" s="19" t="s">
        <v>347</v>
      </c>
      <c r="D221" s="20" t="s">
        <v>348</v>
      </c>
      <c r="E221" s="19" t="s">
        <v>22</v>
      </c>
      <c r="F221" s="19" t="s">
        <v>23</v>
      </c>
      <c r="G221" s="19" t="s">
        <v>324</v>
      </c>
      <c r="H221" s="12" t="n">
        <v>7</v>
      </c>
      <c r="I221" s="12" t="n">
        <v>7</v>
      </c>
      <c r="J221" s="12" t="n">
        <v>5</v>
      </c>
      <c r="K221" s="19" t="n">
        <v>7</v>
      </c>
      <c r="L221" s="19" t="n">
        <v>8</v>
      </c>
      <c r="M221" s="13" t="n">
        <f aca="false">SUM(H221:L221)/5</f>
        <v>6.8</v>
      </c>
      <c r="N221" s="14" t="str">
        <f aca="false">IF(AND(M221&gt;=9,MIN(H221:L221)&gt;=5),"Xuất sắc",IF(AND(M221&gt;=8,MIN(H221:L221)&gt;=5),"Giỏi",IF(AND(M221&gt;=7,MIN(H221:L221)&gt;=5),"Khá",IF(AND(M221&gt;=6,MIN(H221:L221)&gt;=5),"TBK",IF(AND(M221&gt;=5,MIN(H221:L221)&gt;=5),"TB","Không đạt")))))</f>
        <v>TBK</v>
      </c>
      <c r="O221" s="12"/>
    </row>
    <row r="222" customFormat="false" ht="16.5" hidden="false" customHeight="true" outlineLevel="0" collapsed="false">
      <c r="A222" s="10" t="n">
        <v>18</v>
      </c>
      <c r="B222" s="19" t="s">
        <v>216</v>
      </c>
      <c r="C222" s="19" t="s">
        <v>86</v>
      </c>
      <c r="D222" s="20" t="s">
        <v>349</v>
      </c>
      <c r="E222" s="19" t="s">
        <v>22</v>
      </c>
      <c r="F222" s="19" t="s">
        <v>23</v>
      </c>
      <c r="G222" s="19" t="s">
        <v>324</v>
      </c>
      <c r="H222" s="12" t="n">
        <v>9</v>
      </c>
      <c r="I222" s="12" t="n">
        <v>8</v>
      </c>
      <c r="J222" s="12" t="n">
        <v>6</v>
      </c>
      <c r="K222" s="19" t="n">
        <v>7</v>
      </c>
      <c r="L222" s="19" t="n">
        <v>7</v>
      </c>
      <c r="M222" s="13" t="n">
        <f aca="false">SUM(H222:L222)/5</f>
        <v>7.4</v>
      </c>
      <c r="N222" s="14" t="str">
        <f aca="false">IF(AND(M222&gt;=9,MIN(H222:L222)&gt;=5),"Xuất sắc",IF(AND(M222&gt;=8,MIN(H222:L222)&gt;=5),"Giỏi",IF(AND(M222&gt;=7,MIN(H222:L222)&gt;=5),"Khá",IF(AND(M222&gt;=6,MIN(H222:L222)&gt;=5),"TBK",IF(AND(M222&gt;=5,MIN(H222:L222)&gt;=5),"TB","Không đạt")))))</f>
        <v>Khá</v>
      </c>
      <c r="O222" s="12"/>
    </row>
    <row r="223" customFormat="false" ht="16.5" hidden="false" customHeight="true" outlineLevel="0" collapsed="false">
      <c r="A223" s="10" t="n">
        <v>19</v>
      </c>
      <c r="B223" s="19" t="s">
        <v>350</v>
      </c>
      <c r="C223" s="19" t="s">
        <v>351</v>
      </c>
      <c r="D223" s="20" t="s">
        <v>352</v>
      </c>
      <c r="E223" s="19" t="s">
        <v>26</v>
      </c>
      <c r="F223" s="19" t="s">
        <v>23</v>
      </c>
      <c r="G223" s="19" t="s">
        <v>324</v>
      </c>
      <c r="H223" s="12" t="n">
        <v>7</v>
      </c>
      <c r="I223" s="12" t="n">
        <v>8</v>
      </c>
      <c r="J223" s="12" t="n">
        <v>8</v>
      </c>
      <c r="K223" s="12" t="n">
        <v>8</v>
      </c>
      <c r="L223" s="19" t="n">
        <v>7</v>
      </c>
      <c r="M223" s="13" t="n">
        <f aca="false">SUM(H223:L223)/5</f>
        <v>7.6</v>
      </c>
      <c r="N223" s="14" t="str">
        <f aca="false">IF(AND(M223&gt;=9,MIN(H223:L223)&gt;=5),"Xuất sắc",IF(AND(M223&gt;=8,MIN(H223:L223)&gt;=5),"Giỏi",IF(AND(M223&gt;=7,MIN(H223:L223)&gt;=5),"Khá",IF(AND(M223&gt;=6,MIN(H223:L223)&gt;=5),"TBK",IF(AND(M223&gt;=5,MIN(H223:L223)&gt;=5),"TB","Không đạt")))))</f>
        <v>Khá</v>
      </c>
      <c r="O223" s="12"/>
    </row>
    <row r="224" customFormat="false" ht="16.5" hidden="false" customHeight="true" outlineLevel="0" collapsed="false">
      <c r="A224" s="10" t="n">
        <v>20</v>
      </c>
      <c r="B224" s="19" t="s">
        <v>353</v>
      </c>
      <c r="C224" s="19" t="s">
        <v>354</v>
      </c>
      <c r="D224" s="21" t="n">
        <v>36044</v>
      </c>
      <c r="E224" s="19" t="s">
        <v>22</v>
      </c>
      <c r="F224" s="19" t="s">
        <v>23</v>
      </c>
      <c r="G224" s="19" t="s">
        <v>324</v>
      </c>
      <c r="H224" s="12" t="n">
        <v>7</v>
      </c>
      <c r="I224" s="12" t="n">
        <v>7</v>
      </c>
      <c r="J224" s="12" t="n">
        <v>5</v>
      </c>
      <c r="K224" s="19" t="n">
        <v>6</v>
      </c>
      <c r="L224" s="19" t="n">
        <v>5</v>
      </c>
      <c r="M224" s="13" t="n">
        <f aca="false">SUM(H224:L224)/5</f>
        <v>6</v>
      </c>
      <c r="N224" s="14" t="str">
        <f aca="false">IF(AND(M224&gt;=9,MIN(H224:L224)&gt;=5),"Xuất sắc",IF(AND(M224&gt;=8,MIN(H224:L224)&gt;=5),"Giỏi",IF(AND(M224&gt;=7,MIN(H224:L224)&gt;=5),"Khá",IF(AND(M224&gt;=6,MIN(H224:L224)&gt;=5),"TBK",IF(AND(M224&gt;=5,MIN(H224:L224)&gt;=5),"TB","Không đạt")))))</f>
        <v>TBK</v>
      </c>
      <c r="O224" s="12"/>
    </row>
    <row r="225" customFormat="false" ht="16.5" hidden="false" customHeight="true" outlineLevel="0" collapsed="false">
      <c r="A225" s="10" t="n">
        <v>21</v>
      </c>
      <c r="B225" s="19" t="s">
        <v>27</v>
      </c>
      <c r="C225" s="19" t="s">
        <v>355</v>
      </c>
      <c r="D225" s="20" t="s">
        <v>356</v>
      </c>
      <c r="E225" s="19" t="s">
        <v>22</v>
      </c>
      <c r="F225" s="19" t="s">
        <v>23</v>
      </c>
      <c r="G225" s="19" t="s">
        <v>324</v>
      </c>
      <c r="H225" s="12" t="n">
        <v>8</v>
      </c>
      <c r="I225" s="12" t="n">
        <v>8</v>
      </c>
      <c r="J225" s="12" t="n">
        <v>9</v>
      </c>
      <c r="K225" s="19" t="n">
        <v>8</v>
      </c>
      <c r="L225" s="19" t="n">
        <v>6</v>
      </c>
      <c r="M225" s="13" t="n">
        <f aca="false">SUM(H225:L225)/5</f>
        <v>7.8</v>
      </c>
      <c r="N225" s="14" t="str">
        <f aca="false">IF(AND(M225&gt;=9,MIN(H225:L225)&gt;=5),"Xuất sắc",IF(AND(M225&gt;=8,MIN(H225:L225)&gt;=5),"Giỏi",IF(AND(M225&gt;=7,MIN(H225:L225)&gt;=5),"Khá",IF(AND(M225&gt;=6,MIN(H225:L225)&gt;=5),"TBK",IF(AND(M225&gt;=5,MIN(H225:L225)&gt;=5),"TB","Không đạt")))))</f>
        <v>Khá</v>
      </c>
      <c r="O225" s="12"/>
    </row>
    <row r="226" customFormat="false" ht="16.5" hidden="false" customHeight="true" outlineLevel="0" collapsed="false">
      <c r="A226" s="10" t="n">
        <v>245</v>
      </c>
      <c r="B226" s="10" t="s">
        <v>357</v>
      </c>
      <c r="C226" s="10" t="s">
        <v>21</v>
      </c>
      <c r="D226" s="11" t="n">
        <v>35800</v>
      </c>
      <c r="E226" s="10" t="s">
        <v>22</v>
      </c>
      <c r="F226" s="10" t="s">
        <v>236</v>
      </c>
      <c r="G226" s="12" t="s">
        <v>358</v>
      </c>
      <c r="H226" s="12" t="n">
        <v>7</v>
      </c>
      <c r="I226" s="12" t="n">
        <v>6</v>
      </c>
      <c r="J226" s="12" t="n">
        <v>5</v>
      </c>
      <c r="K226" s="15" t="n">
        <v>5</v>
      </c>
      <c r="L226" s="15" t="n">
        <v>6</v>
      </c>
      <c r="M226" s="13" t="n">
        <f aca="false">SUM(H226:L226)/5</f>
        <v>5.8</v>
      </c>
      <c r="N226" s="14" t="str">
        <f aca="false">IF(AND(M226&gt;=9,MIN(H226:L226)&gt;=5),"Xuất sắc",IF(AND(M226&gt;=8,MIN(H226:L226)&gt;=5),"Giỏi",IF(AND(M226&gt;=7,MIN(H226:L226)&gt;=5),"Khá",IF(AND(M226&gt;=6,MIN(H226:L226)&gt;=5),"TBK",IF(AND(M226&gt;=5,MIN(H226:L226)&gt;=5),"TB","Không đạt")))))</f>
        <v>TB</v>
      </c>
      <c r="O226" s="12"/>
    </row>
    <row r="227" customFormat="false" ht="16.5" hidden="false" customHeight="true" outlineLevel="0" collapsed="false">
      <c r="A227" s="10" t="n">
        <v>246</v>
      </c>
      <c r="B227" s="10"/>
      <c r="C227" s="10" t="s">
        <v>359</v>
      </c>
      <c r="D227" s="11" t="n">
        <v>35494</v>
      </c>
      <c r="E227" s="10" t="s">
        <v>22</v>
      </c>
      <c r="F227" s="10" t="s">
        <v>23</v>
      </c>
      <c r="G227" s="12" t="s">
        <v>358</v>
      </c>
      <c r="H227" s="12" t="n">
        <v>9</v>
      </c>
      <c r="I227" s="12" t="n">
        <v>7</v>
      </c>
      <c r="J227" s="12" t="n">
        <v>6</v>
      </c>
      <c r="K227" s="15" t="n">
        <v>9</v>
      </c>
      <c r="L227" s="15" t="n">
        <v>5</v>
      </c>
      <c r="M227" s="13" t="n">
        <f aca="false">SUM(H227:L227)/5</f>
        <v>7.2</v>
      </c>
      <c r="N227" s="14" t="str">
        <f aca="false">IF(AND(M227&gt;=9,MIN(H227:L227)&gt;=5),"Xuất sắc",IF(AND(M227&gt;=8,MIN(H227:L227)&gt;=5),"Giỏi",IF(AND(M227&gt;=7,MIN(H227:L227)&gt;=5),"Khá",IF(AND(M227&gt;=6,MIN(H227:L227)&gt;=5),"TBK",IF(AND(M227&gt;=5,MIN(H227:L227)&gt;=5),"TB","Không đạt")))))</f>
        <v>Khá</v>
      </c>
      <c r="O227" s="12"/>
    </row>
    <row r="228" customFormat="false" ht="16.5" hidden="false" customHeight="true" outlineLevel="0" collapsed="false">
      <c r="A228" s="10" t="n">
        <v>247</v>
      </c>
      <c r="B228" s="10" t="s">
        <v>360</v>
      </c>
      <c r="C228" s="10" t="s">
        <v>361</v>
      </c>
      <c r="D228" s="11" t="n">
        <v>35993</v>
      </c>
      <c r="E228" s="10" t="s">
        <v>26</v>
      </c>
      <c r="F228" s="10" t="s">
        <v>23</v>
      </c>
      <c r="G228" s="12" t="s">
        <v>358</v>
      </c>
      <c r="H228" s="12" t="n">
        <v>5</v>
      </c>
      <c r="I228" s="12" t="n">
        <v>6</v>
      </c>
      <c r="J228" s="12" t="n">
        <v>5</v>
      </c>
      <c r="K228" s="15" t="n">
        <v>6</v>
      </c>
      <c r="L228" s="15" t="n">
        <v>5</v>
      </c>
      <c r="M228" s="13" t="n">
        <f aca="false">SUM(H228:L228)/5</f>
        <v>5.4</v>
      </c>
      <c r="N228" s="14" t="str">
        <f aca="false">IF(AND(M228&gt;=9,MIN(H228:L228)&gt;=5),"Xuất sắc",IF(AND(M228&gt;=8,MIN(H228:L228)&gt;=5),"Giỏi",IF(AND(M228&gt;=7,MIN(H228:L228)&gt;=5),"Khá",IF(AND(M228&gt;=6,MIN(H228:L228)&gt;=5),"TBK",IF(AND(M228&gt;=5,MIN(H228:L228)&gt;=5),"TB","Không đạt")))))</f>
        <v>TB</v>
      </c>
      <c r="O228" s="12"/>
    </row>
    <row r="229" customFormat="false" ht="16.5" hidden="false" customHeight="true" outlineLevel="0" collapsed="false">
      <c r="A229" s="10" t="n">
        <v>248</v>
      </c>
      <c r="B229" s="10" t="s">
        <v>362</v>
      </c>
      <c r="C229" s="10" t="s">
        <v>363</v>
      </c>
      <c r="D229" s="11" t="n">
        <v>35837</v>
      </c>
      <c r="E229" s="10" t="s">
        <v>22</v>
      </c>
      <c r="F229" s="10" t="s">
        <v>23</v>
      </c>
      <c r="G229" s="12" t="s">
        <v>358</v>
      </c>
      <c r="H229" s="12" t="n">
        <v>6</v>
      </c>
      <c r="I229" s="12" t="n">
        <v>8</v>
      </c>
      <c r="J229" s="12" t="n">
        <v>7</v>
      </c>
      <c r="K229" s="15" t="n">
        <v>6</v>
      </c>
      <c r="L229" s="15" t="n">
        <v>5</v>
      </c>
      <c r="M229" s="13" t="n">
        <f aca="false">SUM(H229:L229)/5</f>
        <v>6.4</v>
      </c>
      <c r="N229" s="14" t="str">
        <f aca="false">IF(AND(M229&gt;=9,MIN(H229:L229)&gt;=5),"Xuất sắc",IF(AND(M229&gt;=8,MIN(H229:L229)&gt;=5),"Giỏi",IF(AND(M229&gt;=7,MIN(H229:L229)&gt;=5),"Khá",IF(AND(M229&gt;=6,MIN(H229:L229)&gt;=5),"TBK",IF(AND(M229&gt;=5,MIN(H229:L229)&gt;=5),"TB","Không đạt")))))</f>
        <v>TBK</v>
      </c>
      <c r="O229" s="12"/>
    </row>
    <row r="230" customFormat="false" ht="16.5" hidden="false" customHeight="true" outlineLevel="0" collapsed="false">
      <c r="A230" s="10" t="n">
        <v>249</v>
      </c>
      <c r="B230" s="10" t="s">
        <v>238</v>
      </c>
      <c r="C230" s="10" t="s">
        <v>364</v>
      </c>
      <c r="D230" s="11" t="n">
        <v>36066</v>
      </c>
      <c r="E230" s="10" t="s">
        <v>22</v>
      </c>
      <c r="F230" s="10" t="s">
        <v>23</v>
      </c>
      <c r="G230" s="12" t="s">
        <v>358</v>
      </c>
      <c r="H230" s="12" t="n">
        <v>10</v>
      </c>
      <c r="I230" s="12" t="n">
        <v>8</v>
      </c>
      <c r="J230" s="12" t="n">
        <v>7</v>
      </c>
      <c r="K230" s="15" t="n">
        <v>7</v>
      </c>
      <c r="L230" s="15" t="n">
        <v>6</v>
      </c>
      <c r="M230" s="13" t="n">
        <f aca="false">SUM(H230:L230)/5</f>
        <v>7.6</v>
      </c>
      <c r="N230" s="14" t="str">
        <f aca="false">IF(AND(M230&gt;=9,MIN(H230:L230)&gt;=5),"Xuất sắc",IF(AND(M230&gt;=8,MIN(H230:L230)&gt;=5),"Giỏi",IF(AND(M230&gt;=7,MIN(H230:L230)&gt;=5),"Khá",IF(AND(M230&gt;=6,MIN(H230:L230)&gt;=5),"TBK",IF(AND(M230&gt;=5,MIN(H230:L230)&gt;=5),"TB","Không đạt")))))</f>
        <v>Khá</v>
      </c>
      <c r="O230" s="12"/>
    </row>
    <row r="231" customFormat="false" ht="16.5" hidden="false" customHeight="true" outlineLevel="0" collapsed="false">
      <c r="A231" s="10" t="n">
        <v>250</v>
      </c>
      <c r="B231" s="10" t="s">
        <v>74</v>
      </c>
      <c r="C231" s="10" t="s">
        <v>283</v>
      </c>
      <c r="D231" s="11" t="n">
        <v>35994</v>
      </c>
      <c r="E231" s="10" t="s">
        <v>22</v>
      </c>
      <c r="F231" s="10" t="s">
        <v>23</v>
      </c>
      <c r="G231" s="12" t="s">
        <v>358</v>
      </c>
      <c r="H231" s="12" t="n">
        <v>5</v>
      </c>
      <c r="I231" s="12" t="n">
        <v>6</v>
      </c>
      <c r="J231" s="12" t="n">
        <v>5</v>
      </c>
      <c r="K231" s="15" t="n">
        <v>6</v>
      </c>
      <c r="L231" s="15" t="n">
        <v>7</v>
      </c>
      <c r="M231" s="13" t="n">
        <f aca="false">SUM(H231:L231)/5</f>
        <v>5.8</v>
      </c>
      <c r="N231" s="14" t="str">
        <f aca="false">IF(AND(M231&gt;=9,MIN(H231:L231)&gt;=5),"Xuất sắc",IF(AND(M231&gt;=8,MIN(H231:L231)&gt;=5),"Giỏi",IF(AND(M231&gt;=7,MIN(H231:L231)&gt;=5),"Khá",IF(AND(M231&gt;=6,MIN(H231:L231)&gt;=5),"TBK",IF(AND(M231&gt;=5,MIN(H231:L231)&gt;=5),"TB","Không đạt")))))</f>
        <v>TB</v>
      </c>
      <c r="O231" s="12"/>
    </row>
    <row r="232" customFormat="false" ht="16.5" hidden="false" customHeight="true" outlineLevel="0" collapsed="false">
      <c r="A232" s="10" t="n">
        <v>251</v>
      </c>
      <c r="B232" s="10" t="s">
        <v>220</v>
      </c>
      <c r="C232" s="10" t="s">
        <v>97</v>
      </c>
      <c r="D232" s="11" t="n">
        <v>35841</v>
      </c>
      <c r="E232" s="10" t="s">
        <v>22</v>
      </c>
      <c r="F232" s="10" t="s">
        <v>100</v>
      </c>
      <c r="G232" s="12" t="s">
        <v>358</v>
      </c>
      <c r="H232" s="12" t="n">
        <v>9</v>
      </c>
      <c r="I232" s="12" t="n">
        <v>8</v>
      </c>
      <c r="J232" s="12" t="n">
        <v>6</v>
      </c>
      <c r="K232" s="15" t="n">
        <v>7</v>
      </c>
      <c r="L232" s="15" t="n">
        <v>6</v>
      </c>
      <c r="M232" s="13" t="n">
        <f aca="false">SUM(H232:L232)/5</f>
        <v>7.2</v>
      </c>
      <c r="N232" s="14" t="str">
        <f aca="false">IF(AND(M232&gt;=9,MIN(H232:L232)&gt;=5),"Xuất sắc",IF(AND(M232&gt;=8,MIN(H232:L232)&gt;=5),"Giỏi",IF(AND(M232&gt;=7,MIN(H232:L232)&gt;=5),"Khá",IF(AND(M232&gt;=6,MIN(H232:L232)&gt;=5),"TBK",IF(AND(M232&gt;=5,MIN(H232:L232)&gt;=5),"TB","Không đạt")))))</f>
        <v>Khá</v>
      </c>
      <c r="O232" s="12"/>
    </row>
    <row r="233" customFormat="false" ht="16.5" hidden="false" customHeight="true" outlineLevel="0" collapsed="false">
      <c r="A233" s="10" t="n">
        <v>252</v>
      </c>
      <c r="B233" s="10" t="s">
        <v>35</v>
      </c>
      <c r="C233" s="10" t="s">
        <v>365</v>
      </c>
      <c r="D233" s="11" t="n">
        <v>35849</v>
      </c>
      <c r="E233" s="10" t="s">
        <v>22</v>
      </c>
      <c r="F233" s="10" t="s">
        <v>23</v>
      </c>
      <c r="G233" s="12" t="s">
        <v>358</v>
      </c>
      <c r="H233" s="12" t="n">
        <v>8</v>
      </c>
      <c r="I233" s="12" t="n">
        <v>7</v>
      </c>
      <c r="J233" s="12" t="n">
        <v>5</v>
      </c>
      <c r="K233" s="15" t="n">
        <v>7</v>
      </c>
      <c r="L233" s="15" t="n">
        <v>5</v>
      </c>
      <c r="M233" s="13" t="n">
        <f aca="false">SUM(H233:L233)/5</f>
        <v>6.4</v>
      </c>
      <c r="N233" s="14" t="str">
        <f aca="false">IF(AND(M233&gt;=9,MIN(H233:L233)&gt;=5),"Xuất sắc",IF(AND(M233&gt;=8,MIN(H233:L233)&gt;=5),"Giỏi",IF(AND(M233&gt;=7,MIN(H233:L233)&gt;=5),"Khá",IF(AND(M233&gt;=6,MIN(H233:L233)&gt;=5),"TBK",IF(AND(M233&gt;=5,MIN(H233:L233)&gt;=5),"TB","Không đạt")))))</f>
        <v>TBK</v>
      </c>
      <c r="O233" s="12"/>
    </row>
    <row r="234" customFormat="false" ht="16.5" hidden="false" customHeight="true" outlineLevel="0" collapsed="false">
      <c r="A234" s="10" t="n">
        <v>253</v>
      </c>
      <c r="B234" s="10" t="s">
        <v>46</v>
      </c>
      <c r="C234" s="10" t="s">
        <v>102</v>
      </c>
      <c r="D234" s="11" t="n">
        <v>35719</v>
      </c>
      <c r="E234" s="10" t="s">
        <v>22</v>
      </c>
      <c r="F234" s="10" t="s">
        <v>23</v>
      </c>
      <c r="G234" s="12" t="s">
        <v>358</v>
      </c>
      <c r="H234" s="12" t="n">
        <v>8</v>
      </c>
      <c r="I234" s="12" t="n">
        <v>6</v>
      </c>
      <c r="J234" s="12" t="n">
        <v>5</v>
      </c>
      <c r="K234" s="15" t="n">
        <v>6</v>
      </c>
      <c r="L234" s="15" t="n">
        <v>6</v>
      </c>
      <c r="M234" s="13" t="n">
        <f aca="false">SUM(H234:L234)/5</f>
        <v>6.2</v>
      </c>
      <c r="N234" s="14" t="str">
        <f aca="false">IF(AND(M234&gt;=9,MIN(H234:L234)&gt;=5),"Xuất sắc",IF(AND(M234&gt;=8,MIN(H234:L234)&gt;=5),"Giỏi",IF(AND(M234&gt;=7,MIN(H234:L234)&gt;=5),"Khá",IF(AND(M234&gt;=6,MIN(H234:L234)&gt;=5),"TBK",IF(AND(M234&gt;=5,MIN(H234:L234)&gt;=5),"TB","Không đạt")))))</f>
        <v>TBK</v>
      </c>
      <c r="O234" s="12"/>
    </row>
    <row r="235" customFormat="false" ht="16.5" hidden="false" customHeight="true" outlineLevel="0" collapsed="false">
      <c r="A235" s="10" t="n">
        <v>254</v>
      </c>
      <c r="B235" s="10" t="s">
        <v>366</v>
      </c>
      <c r="C235" s="10" t="s">
        <v>367</v>
      </c>
      <c r="D235" s="11" t="n">
        <v>35907</v>
      </c>
      <c r="E235" s="10" t="s">
        <v>22</v>
      </c>
      <c r="F235" s="10" t="s">
        <v>23</v>
      </c>
      <c r="G235" s="12" t="s">
        <v>358</v>
      </c>
      <c r="H235" s="12" t="n">
        <v>8</v>
      </c>
      <c r="I235" s="12" t="n">
        <v>8.5</v>
      </c>
      <c r="J235" s="12" t="n">
        <v>9</v>
      </c>
      <c r="K235" s="15" t="n">
        <v>7</v>
      </c>
      <c r="L235" s="15" t="n">
        <v>7</v>
      </c>
      <c r="M235" s="13" t="n">
        <f aca="false">SUM(H235:L235)/5</f>
        <v>7.9</v>
      </c>
      <c r="N235" s="14" t="str">
        <f aca="false">IF(AND(M235&gt;=9,MIN(H235:L235)&gt;=5),"Xuất sắc",IF(AND(M235&gt;=8,MIN(H235:L235)&gt;=5),"Giỏi",IF(AND(M235&gt;=7,MIN(H235:L235)&gt;=5),"Khá",IF(AND(M235&gt;=6,MIN(H235:L235)&gt;=5),"TBK",IF(AND(M235&gt;=5,MIN(H235:L235)&gt;=5),"TB","Không đạt")))))</f>
        <v>Khá</v>
      </c>
      <c r="O235" s="12"/>
    </row>
    <row r="236" customFormat="false" ht="16.5" hidden="false" customHeight="true" outlineLevel="0" collapsed="false">
      <c r="A236" s="10" t="n">
        <v>255</v>
      </c>
      <c r="B236" s="10" t="s">
        <v>299</v>
      </c>
      <c r="C236" s="10" t="s">
        <v>368</v>
      </c>
      <c r="D236" s="11" t="n">
        <v>35490</v>
      </c>
      <c r="E236" s="10" t="s">
        <v>22</v>
      </c>
      <c r="F236" s="10" t="s">
        <v>23</v>
      </c>
      <c r="G236" s="12" t="s">
        <v>358</v>
      </c>
      <c r="H236" s="12" t="n">
        <v>9</v>
      </c>
      <c r="I236" s="12" t="n">
        <v>9</v>
      </c>
      <c r="J236" s="12" t="n">
        <v>10</v>
      </c>
      <c r="K236" s="15" t="n">
        <v>8</v>
      </c>
      <c r="L236" s="15" t="n">
        <v>7</v>
      </c>
      <c r="M236" s="13" t="n">
        <f aca="false">SUM(H236:L236)/5</f>
        <v>8.6</v>
      </c>
      <c r="N236" s="14" t="str">
        <f aca="false">IF(AND(M236&gt;=9,MIN(H236:L236)&gt;=5),"Xuất sắc",IF(AND(M236&gt;=8,MIN(H236:L236)&gt;=5),"Giỏi",IF(AND(M236&gt;=7,MIN(H236:L236)&gt;=5),"Khá",IF(AND(M236&gt;=6,MIN(H236:L236)&gt;=5),"TBK",IF(AND(M236&gt;=5,MIN(H236:L236)&gt;=5),"TB","Không đạt")))))</f>
        <v>Giỏi</v>
      </c>
      <c r="O236" s="12"/>
    </row>
    <row r="237" customFormat="false" ht="16.5" hidden="false" customHeight="true" outlineLevel="0" collapsed="false">
      <c r="A237" s="10" t="n">
        <v>256</v>
      </c>
      <c r="B237" s="10" t="s">
        <v>243</v>
      </c>
      <c r="C237" s="10" t="s">
        <v>287</v>
      </c>
      <c r="D237" s="11" t="n">
        <v>35915</v>
      </c>
      <c r="E237" s="10" t="s">
        <v>22</v>
      </c>
      <c r="F237" s="10" t="s">
        <v>23</v>
      </c>
      <c r="G237" s="12" t="s">
        <v>358</v>
      </c>
      <c r="H237" s="12" t="n">
        <v>7</v>
      </c>
      <c r="I237" s="12" t="n">
        <v>6</v>
      </c>
      <c r="J237" s="12" t="n">
        <v>5</v>
      </c>
      <c r="K237" s="15" t="n">
        <v>6</v>
      </c>
      <c r="L237" s="15" t="n">
        <v>6</v>
      </c>
      <c r="M237" s="13" t="n">
        <f aca="false">SUM(H237:L237)/5</f>
        <v>6</v>
      </c>
      <c r="N237" s="14" t="str">
        <f aca="false">IF(AND(M237&gt;=9,MIN(H237:L237)&gt;=5),"Xuất sắc",IF(AND(M237&gt;=8,MIN(H237:L237)&gt;=5),"Giỏi",IF(AND(M237&gt;=7,MIN(H237:L237)&gt;=5),"Khá",IF(AND(M237&gt;=6,MIN(H237:L237)&gt;=5),"TBK",IF(AND(M237&gt;=5,MIN(H237:L237)&gt;=5),"TB","Không đạt")))))</f>
        <v>TBK</v>
      </c>
      <c r="O237" s="12"/>
    </row>
    <row r="238" customFormat="false" ht="16.5" hidden="false" customHeight="true" outlineLevel="0" collapsed="false">
      <c r="A238" s="10" t="n">
        <v>257</v>
      </c>
      <c r="B238" s="10" t="s">
        <v>118</v>
      </c>
      <c r="C238" s="10" t="s">
        <v>106</v>
      </c>
      <c r="D238" s="11" t="n">
        <v>35718</v>
      </c>
      <c r="E238" s="10" t="s">
        <v>22</v>
      </c>
      <c r="F238" s="10" t="s">
        <v>23</v>
      </c>
      <c r="G238" s="12" t="s">
        <v>358</v>
      </c>
      <c r="H238" s="12" t="n">
        <v>8</v>
      </c>
      <c r="I238" s="12" t="n">
        <v>7</v>
      </c>
      <c r="J238" s="12" t="n">
        <v>8</v>
      </c>
      <c r="K238" s="15" t="n">
        <v>5</v>
      </c>
      <c r="L238" s="15" t="n">
        <v>7</v>
      </c>
      <c r="M238" s="13" t="n">
        <f aca="false">SUM(H238:L238)/5</f>
        <v>7</v>
      </c>
      <c r="N238" s="14" t="str">
        <f aca="false">IF(AND(M238&gt;=9,MIN(H238:L238)&gt;=5),"Xuất sắc",IF(AND(M238&gt;=8,MIN(H238:L238)&gt;=5),"Giỏi",IF(AND(M238&gt;=7,MIN(H238:L238)&gt;=5),"Khá",IF(AND(M238&gt;=6,MIN(H238:L238)&gt;=5),"TBK",IF(AND(M238&gt;=5,MIN(H238:L238)&gt;=5),"TB","Không đạt")))))</f>
        <v>Khá</v>
      </c>
      <c r="O238" s="12"/>
    </row>
    <row r="239" customFormat="false" ht="16.5" hidden="false" customHeight="true" outlineLevel="0" collapsed="false">
      <c r="A239" s="10" t="n">
        <v>258</v>
      </c>
      <c r="B239" s="10" t="s">
        <v>369</v>
      </c>
      <c r="C239" s="10" t="s">
        <v>106</v>
      </c>
      <c r="D239" s="11" t="n">
        <v>36088</v>
      </c>
      <c r="E239" s="10" t="s">
        <v>22</v>
      </c>
      <c r="F239" s="10" t="s">
        <v>23</v>
      </c>
      <c r="G239" s="12" t="s">
        <v>358</v>
      </c>
      <c r="H239" s="12" t="n">
        <v>9</v>
      </c>
      <c r="I239" s="12" t="n">
        <v>8</v>
      </c>
      <c r="J239" s="12" t="n">
        <v>7</v>
      </c>
      <c r="K239" s="15" t="n">
        <v>7</v>
      </c>
      <c r="L239" s="15" t="n">
        <v>6</v>
      </c>
      <c r="M239" s="13" t="n">
        <f aca="false">SUM(H239:L239)/5</f>
        <v>7.4</v>
      </c>
      <c r="N239" s="14" t="str">
        <f aca="false">IF(AND(M239&gt;=9,MIN(H239:L239)&gt;=5),"Xuất sắc",IF(AND(M239&gt;=8,MIN(H239:L239)&gt;=5),"Giỏi",IF(AND(M239&gt;=7,MIN(H239:L239)&gt;=5),"Khá",IF(AND(M239&gt;=6,MIN(H239:L239)&gt;=5),"TBK",IF(AND(M239&gt;=5,MIN(H239:L239)&gt;=5),"TB","Không đạt")))))</f>
        <v>Khá</v>
      </c>
      <c r="O239" s="12"/>
    </row>
    <row r="240" customFormat="false" ht="16.5" hidden="false" customHeight="true" outlineLevel="0" collapsed="false">
      <c r="A240" s="10" t="n">
        <v>259</v>
      </c>
      <c r="B240" s="10" t="s">
        <v>299</v>
      </c>
      <c r="C240" s="10" t="s">
        <v>370</v>
      </c>
      <c r="D240" s="11" t="n">
        <v>35682</v>
      </c>
      <c r="E240" s="10" t="s">
        <v>22</v>
      </c>
      <c r="F240" s="10" t="s">
        <v>23</v>
      </c>
      <c r="G240" s="12" t="s">
        <v>358</v>
      </c>
      <c r="H240" s="12" t="n">
        <v>10</v>
      </c>
      <c r="I240" s="12" t="n">
        <v>9</v>
      </c>
      <c r="J240" s="12" t="n">
        <v>9</v>
      </c>
      <c r="K240" s="15" t="n">
        <v>7</v>
      </c>
      <c r="L240" s="15" t="n">
        <v>6</v>
      </c>
      <c r="M240" s="13" t="n">
        <f aca="false">SUM(H240:L240)/5</f>
        <v>8.2</v>
      </c>
      <c r="N240" s="14" t="str">
        <f aca="false">IF(AND(M240&gt;=9,MIN(H240:L240)&gt;=5),"Xuất sắc",IF(AND(M240&gt;=8,MIN(H240:L240)&gt;=5),"Giỏi",IF(AND(M240&gt;=7,MIN(H240:L240)&gt;=5),"Khá",IF(AND(M240&gt;=6,MIN(H240:L240)&gt;=5),"TBK",IF(AND(M240&gt;=5,MIN(H240:L240)&gt;=5),"TB","Không đạt")))))</f>
        <v>Giỏi</v>
      </c>
      <c r="O240" s="12"/>
    </row>
    <row r="241" customFormat="false" ht="16.5" hidden="false" customHeight="true" outlineLevel="0" collapsed="false">
      <c r="A241" s="10" t="n">
        <v>260</v>
      </c>
      <c r="B241" s="10" t="s">
        <v>98</v>
      </c>
      <c r="C241" s="10" t="s">
        <v>371</v>
      </c>
      <c r="D241" s="11" t="n">
        <v>36024</v>
      </c>
      <c r="E241" s="10" t="s">
        <v>22</v>
      </c>
      <c r="F241" s="10" t="s">
        <v>42</v>
      </c>
      <c r="G241" s="12" t="s">
        <v>358</v>
      </c>
      <c r="H241" s="12" t="n">
        <v>8</v>
      </c>
      <c r="I241" s="12" t="n">
        <v>7</v>
      </c>
      <c r="J241" s="12" t="n">
        <v>6</v>
      </c>
      <c r="K241" s="15" t="n">
        <v>5</v>
      </c>
      <c r="L241" s="15" t="n">
        <v>7</v>
      </c>
      <c r="M241" s="13" t="n">
        <f aca="false">SUM(H241:L241)/5</f>
        <v>6.6</v>
      </c>
      <c r="N241" s="14" t="str">
        <f aca="false">IF(AND(M241&gt;=9,MIN(H241:L241)&gt;=5),"Xuất sắc",IF(AND(M241&gt;=8,MIN(H241:L241)&gt;=5),"Giỏi",IF(AND(M241&gt;=7,MIN(H241:L241)&gt;=5),"Khá",IF(AND(M241&gt;=6,MIN(H241:L241)&gt;=5),"TBK",IF(AND(M241&gt;=5,MIN(H241:L241)&gt;=5),"TB","Không đạt")))))</f>
        <v>TBK</v>
      </c>
      <c r="O241" s="12"/>
    </row>
    <row r="242" customFormat="false" ht="16.5" hidden="false" customHeight="true" outlineLevel="0" collapsed="false">
      <c r="A242" s="10" t="n">
        <v>261</v>
      </c>
      <c r="B242" s="10" t="s">
        <v>372</v>
      </c>
      <c r="C242" s="10" t="s">
        <v>289</v>
      </c>
      <c r="D242" s="11" t="n">
        <v>35897</v>
      </c>
      <c r="E242" s="10" t="s">
        <v>22</v>
      </c>
      <c r="F242" s="10" t="s">
        <v>23</v>
      </c>
      <c r="G242" s="12" t="s">
        <v>358</v>
      </c>
      <c r="H242" s="12" t="n">
        <v>8</v>
      </c>
      <c r="I242" s="12" t="n">
        <v>7</v>
      </c>
      <c r="J242" s="12" t="n">
        <v>9</v>
      </c>
      <c r="K242" s="15" t="n">
        <v>5</v>
      </c>
      <c r="L242" s="15" t="n">
        <v>5</v>
      </c>
      <c r="M242" s="13" t="n">
        <f aca="false">SUM(H242:L242)/5</f>
        <v>6.8</v>
      </c>
      <c r="N242" s="14" t="str">
        <f aca="false">IF(AND(M242&gt;=9,MIN(H242:L242)&gt;=5),"Xuất sắc",IF(AND(M242&gt;=8,MIN(H242:L242)&gt;=5),"Giỏi",IF(AND(M242&gt;=7,MIN(H242:L242)&gt;=5),"Khá",IF(AND(M242&gt;=6,MIN(H242:L242)&gt;=5),"TBK",IF(AND(M242&gt;=5,MIN(H242:L242)&gt;=5),"TB","Không đạt")))))</f>
        <v>TBK</v>
      </c>
      <c r="O242" s="12"/>
    </row>
    <row r="243" customFormat="false" ht="16.5" hidden="false" customHeight="true" outlineLevel="0" collapsed="false">
      <c r="A243" s="10" t="n">
        <v>262</v>
      </c>
      <c r="B243" s="10" t="s">
        <v>373</v>
      </c>
      <c r="C243" s="10" t="s">
        <v>374</v>
      </c>
      <c r="D243" s="11" t="n">
        <v>35954</v>
      </c>
      <c r="E243" s="10" t="s">
        <v>26</v>
      </c>
      <c r="F243" s="10" t="s">
        <v>23</v>
      </c>
      <c r="G243" s="12" t="s">
        <v>358</v>
      </c>
      <c r="H243" s="12" t="n">
        <v>10</v>
      </c>
      <c r="I243" s="12" t="n">
        <v>9</v>
      </c>
      <c r="J243" s="12" t="n">
        <v>10</v>
      </c>
      <c r="K243" s="15" t="n">
        <v>7</v>
      </c>
      <c r="L243" s="15" t="n">
        <v>8</v>
      </c>
      <c r="M243" s="13" t="n">
        <f aca="false">SUM(H243:L243)/5</f>
        <v>8.8</v>
      </c>
      <c r="N243" s="14" t="str">
        <f aca="false">IF(AND(M243&gt;=9,MIN(H243:L243)&gt;=5),"Xuất sắc",IF(AND(M243&gt;=8,MIN(H243:L243)&gt;=5),"Giỏi",IF(AND(M243&gt;=7,MIN(H243:L243)&gt;=5),"Khá",IF(AND(M243&gt;=6,MIN(H243:L243)&gt;=5),"TBK",IF(AND(M243&gt;=5,MIN(H243:L243)&gt;=5),"TB","Không đạt")))))</f>
        <v>Giỏi</v>
      </c>
      <c r="O243" s="12"/>
    </row>
    <row r="244" customFormat="false" ht="16.5" hidden="false" customHeight="true" outlineLevel="0" collapsed="false">
      <c r="A244" s="10" t="n">
        <v>263</v>
      </c>
      <c r="B244" s="10" t="s">
        <v>375</v>
      </c>
      <c r="C244" s="10" t="s">
        <v>374</v>
      </c>
      <c r="D244" s="11" t="n">
        <v>35459</v>
      </c>
      <c r="E244" s="10" t="s">
        <v>26</v>
      </c>
      <c r="F244" s="10" t="s">
        <v>23</v>
      </c>
      <c r="G244" s="12" t="s">
        <v>358</v>
      </c>
      <c r="H244" s="12" t="n">
        <v>8</v>
      </c>
      <c r="I244" s="12" t="n">
        <v>8</v>
      </c>
      <c r="J244" s="12" t="n">
        <v>7</v>
      </c>
      <c r="K244" s="15" t="n">
        <v>9</v>
      </c>
      <c r="L244" s="15" t="n">
        <v>10</v>
      </c>
      <c r="M244" s="13" t="n">
        <f aca="false">SUM(H244:L244)/5</f>
        <v>8.4</v>
      </c>
      <c r="N244" s="14" t="str">
        <f aca="false">IF(AND(M244&gt;=9,MIN(H244:L244)&gt;=5),"Xuất sắc",IF(AND(M244&gt;=8,MIN(H244:L244)&gt;=5),"Giỏi",IF(AND(M244&gt;=7,MIN(H244:L244)&gt;=5),"Khá",IF(AND(M244&gt;=6,MIN(H244:L244)&gt;=5),"TBK",IF(AND(M244&gt;=5,MIN(H244:L244)&gt;=5),"TB","Không đạt")))))</f>
        <v>Giỏi</v>
      </c>
      <c r="O244" s="12"/>
    </row>
    <row r="245" customFormat="false" ht="16.5" hidden="false" customHeight="true" outlineLevel="0" collapsed="false">
      <c r="A245" s="10" t="n">
        <v>264</v>
      </c>
      <c r="B245" s="10" t="s">
        <v>376</v>
      </c>
      <c r="C245" s="10" t="s">
        <v>115</v>
      </c>
      <c r="D245" s="11" t="n">
        <v>35855</v>
      </c>
      <c r="E245" s="10" t="s">
        <v>22</v>
      </c>
      <c r="F245" s="10" t="s">
        <v>23</v>
      </c>
      <c r="G245" s="12" t="s">
        <v>358</v>
      </c>
      <c r="H245" s="12" t="n">
        <v>8</v>
      </c>
      <c r="I245" s="12" t="n">
        <v>7</v>
      </c>
      <c r="J245" s="12" t="n">
        <v>7</v>
      </c>
      <c r="K245" s="15" t="n">
        <v>7</v>
      </c>
      <c r="L245" s="15" t="n">
        <v>6</v>
      </c>
      <c r="M245" s="13" t="n">
        <f aca="false">SUM(H245:L245)/5</f>
        <v>7</v>
      </c>
      <c r="N245" s="14" t="str">
        <f aca="false">IF(AND(M245&gt;=9,MIN(H245:L245)&gt;=5),"Xuất sắc",IF(AND(M245&gt;=8,MIN(H245:L245)&gt;=5),"Giỏi",IF(AND(M245&gt;=7,MIN(H245:L245)&gt;=5),"Khá",IF(AND(M245&gt;=6,MIN(H245:L245)&gt;=5),"TBK",IF(AND(M245&gt;=5,MIN(H245:L245)&gt;=5),"TB","Không đạt")))))</f>
        <v>Khá</v>
      </c>
      <c r="O245" s="12"/>
    </row>
    <row r="246" customFormat="false" ht="16.5" hidden="false" customHeight="true" outlineLevel="0" collapsed="false">
      <c r="A246" s="10" t="n">
        <v>265</v>
      </c>
      <c r="B246" s="10" t="s">
        <v>176</v>
      </c>
      <c r="C246" s="10" t="s">
        <v>115</v>
      </c>
      <c r="D246" s="11" t="n">
        <v>36031</v>
      </c>
      <c r="E246" s="10" t="s">
        <v>22</v>
      </c>
      <c r="F246" s="10" t="s">
        <v>23</v>
      </c>
      <c r="G246" s="12" t="s">
        <v>358</v>
      </c>
      <c r="H246" s="12" t="n">
        <v>9</v>
      </c>
      <c r="I246" s="12" t="n">
        <v>8</v>
      </c>
      <c r="J246" s="12" t="n">
        <v>6</v>
      </c>
      <c r="K246" s="15" t="n">
        <v>7</v>
      </c>
      <c r="L246" s="15" t="n">
        <v>8</v>
      </c>
      <c r="M246" s="13" t="n">
        <f aca="false">SUM(H246:L246)/5</f>
        <v>7.6</v>
      </c>
      <c r="N246" s="14" t="str">
        <f aca="false">IF(AND(M246&gt;=9,MIN(H246:L246)&gt;=5),"Xuất sắc",IF(AND(M246&gt;=8,MIN(H246:L246)&gt;=5),"Giỏi",IF(AND(M246&gt;=7,MIN(H246:L246)&gt;=5),"Khá",IF(AND(M246&gt;=6,MIN(H246:L246)&gt;=5),"TBK",IF(AND(M246&gt;=5,MIN(H246:L246)&gt;=5),"TB","Không đạt")))))</f>
        <v>Khá</v>
      </c>
      <c r="O246" s="12"/>
    </row>
    <row r="247" customFormat="false" ht="16.5" hidden="false" customHeight="true" outlineLevel="0" collapsed="false">
      <c r="A247" s="10" t="n">
        <v>266</v>
      </c>
      <c r="B247" s="10" t="s">
        <v>377</v>
      </c>
      <c r="C247" s="10" t="s">
        <v>378</v>
      </c>
      <c r="D247" s="11" t="n">
        <v>36034</v>
      </c>
      <c r="E247" s="10" t="s">
        <v>26</v>
      </c>
      <c r="F247" s="10" t="s">
        <v>23</v>
      </c>
      <c r="G247" s="12" t="s">
        <v>358</v>
      </c>
      <c r="H247" s="12" t="n">
        <v>9</v>
      </c>
      <c r="I247" s="12" t="n">
        <v>10</v>
      </c>
      <c r="J247" s="12" t="n">
        <v>9</v>
      </c>
      <c r="K247" s="15" t="n">
        <v>6</v>
      </c>
      <c r="L247" s="15" t="n">
        <v>8</v>
      </c>
      <c r="M247" s="13" t="n">
        <f aca="false">SUM(H247:L247)/5</f>
        <v>8.4</v>
      </c>
      <c r="N247" s="14" t="str">
        <f aca="false">IF(AND(M247&gt;=9,MIN(H247:L247)&gt;=5),"Xuất sắc",IF(AND(M247&gt;=8,MIN(H247:L247)&gt;=5),"Giỏi",IF(AND(M247&gt;=7,MIN(H247:L247)&gt;=5),"Khá",IF(AND(M247&gt;=6,MIN(H247:L247)&gt;=5),"TBK",IF(AND(M247&gt;=5,MIN(H247:L247)&gt;=5),"TB","Không đạt")))))</f>
        <v>Giỏi</v>
      </c>
      <c r="O247" s="12"/>
    </row>
    <row r="248" customFormat="false" ht="16.5" hidden="false" customHeight="true" outlineLevel="0" collapsed="false">
      <c r="A248" s="10" t="n">
        <v>267</v>
      </c>
      <c r="B248" s="10" t="s">
        <v>379</v>
      </c>
      <c r="C248" s="10" t="s">
        <v>380</v>
      </c>
      <c r="D248" s="11" t="n">
        <v>35980</v>
      </c>
      <c r="E248" s="10" t="s">
        <v>22</v>
      </c>
      <c r="F248" s="10" t="s">
        <v>23</v>
      </c>
      <c r="G248" s="12" t="s">
        <v>358</v>
      </c>
      <c r="H248" s="12" t="n">
        <v>7</v>
      </c>
      <c r="I248" s="12" t="n">
        <v>7</v>
      </c>
      <c r="J248" s="12" t="n">
        <v>6</v>
      </c>
      <c r="K248" s="15" t="n">
        <v>6</v>
      </c>
      <c r="L248" s="15" t="n">
        <v>6</v>
      </c>
      <c r="M248" s="13" t="n">
        <f aca="false">SUM(H248:L248)/5</f>
        <v>6.4</v>
      </c>
      <c r="N248" s="14" t="str">
        <f aca="false">IF(AND(M248&gt;=9,MIN(H248:L248)&gt;=5),"Xuất sắc",IF(AND(M248&gt;=8,MIN(H248:L248)&gt;=5),"Giỏi",IF(AND(M248&gt;=7,MIN(H248:L248)&gt;=5),"Khá",IF(AND(M248&gt;=6,MIN(H248:L248)&gt;=5),"TBK",IF(AND(M248&gt;=5,MIN(H248:L248)&gt;=5),"TB","Không đạt")))))</f>
        <v>TBK</v>
      </c>
      <c r="O248" s="12"/>
    </row>
    <row r="249" customFormat="false" ht="16.5" hidden="false" customHeight="true" outlineLevel="0" collapsed="false">
      <c r="A249" s="10" t="n">
        <v>268</v>
      </c>
      <c r="B249" s="10" t="s">
        <v>381</v>
      </c>
      <c r="C249" s="10" t="s">
        <v>199</v>
      </c>
      <c r="D249" s="11" t="n">
        <v>36098</v>
      </c>
      <c r="E249" s="10" t="s">
        <v>22</v>
      </c>
      <c r="F249" s="10" t="s">
        <v>23</v>
      </c>
      <c r="G249" s="12" t="s">
        <v>358</v>
      </c>
      <c r="H249" s="12" t="n">
        <v>7</v>
      </c>
      <c r="I249" s="12" t="n">
        <v>7</v>
      </c>
      <c r="J249" s="12" t="n">
        <v>5</v>
      </c>
      <c r="K249" s="15" t="n">
        <v>6</v>
      </c>
      <c r="L249" s="15" t="n">
        <v>7</v>
      </c>
      <c r="M249" s="13" t="n">
        <f aca="false">SUM(H249:L249)/5</f>
        <v>6.4</v>
      </c>
      <c r="N249" s="14" t="str">
        <f aca="false">IF(AND(M249&gt;=9,MIN(H249:L249)&gt;=5),"Xuất sắc",IF(AND(M249&gt;=8,MIN(H249:L249)&gt;=5),"Giỏi",IF(AND(M249&gt;=7,MIN(H249:L249)&gt;=5),"Khá",IF(AND(M249&gt;=6,MIN(H249:L249)&gt;=5),"TBK",IF(AND(M249&gt;=5,MIN(H249:L249)&gt;=5),"TB","Không đạt")))))</f>
        <v>TBK</v>
      </c>
      <c r="O249" s="12"/>
    </row>
    <row r="250" customFormat="false" ht="16.5" hidden="false" customHeight="true" outlineLevel="0" collapsed="false">
      <c r="A250" s="10" t="n">
        <v>269</v>
      </c>
      <c r="B250" s="10" t="s">
        <v>382</v>
      </c>
      <c r="C250" s="10" t="s">
        <v>202</v>
      </c>
      <c r="D250" s="11" t="n">
        <v>35938</v>
      </c>
      <c r="E250" s="10" t="s">
        <v>22</v>
      </c>
      <c r="F250" s="10" t="s">
        <v>107</v>
      </c>
      <c r="G250" s="12" t="s">
        <v>358</v>
      </c>
      <c r="H250" s="12" t="n">
        <v>8</v>
      </c>
      <c r="I250" s="12" t="n">
        <v>7</v>
      </c>
      <c r="J250" s="12" t="n">
        <v>8</v>
      </c>
      <c r="K250" s="15" t="n">
        <v>6</v>
      </c>
      <c r="L250" s="15" t="n">
        <v>8</v>
      </c>
      <c r="M250" s="13" t="n">
        <f aca="false">SUM(H250:L250)/5</f>
        <v>7.4</v>
      </c>
      <c r="N250" s="14" t="str">
        <f aca="false">IF(AND(M250&gt;=9,MIN(H250:L250)&gt;=5),"Xuất sắc",IF(AND(M250&gt;=8,MIN(H250:L250)&gt;=5),"Giỏi",IF(AND(M250&gt;=7,MIN(H250:L250)&gt;=5),"Khá",IF(AND(M250&gt;=6,MIN(H250:L250)&gt;=5),"TBK",IF(AND(M250&gt;=5,MIN(H250:L250)&gt;=5),"TB","Không đạt")))))</f>
        <v>Khá</v>
      </c>
      <c r="O250" s="12"/>
    </row>
    <row r="251" customFormat="false" ht="16.5" hidden="false" customHeight="true" outlineLevel="0" collapsed="false">
      <c r="A251" s="10" t="n">
        <v>270</v>
      </c>
      <c r="B251" s="10" t="s">
        <v>127</v>
      </c>
      <c r="C251" s="10" t="s">
        <v>44</v>
      </c>
      <c r="D251" s="11" t="n">
        <v>35829</v>
      </c>
      <c r="E251" s="10" t="s">
        <v>22</v>
      </c>
      <c r="F251" s="10" t="s">
        <v>23</v>
      </c>
      <c r="G251" s="12" t="s">
        <v>358</v>
      </c>
      <c r="H251" s="12" t="n">
        <v>9</v>
      </c>
      <c r="I251" s="12" t="n">
        <v>6</v>
      </c>
      <c r="J251" s="12" t="n">
        <v>5</v>
      </c>
      <c r="K251" s="15" t="n">
        <v>5</v>
      </c>
      <c r="L251" s="15" t="n">
        <v>6</v>
      </c>
      <c r="M251" s="13" t="n">
        <f aca="false">SUM(H251:L251)/5</f>
        <v>6.2</v>
      </c>
      <c r="N251" s="14" t="str">
        <f aca="false">IF(AND(M251&gt;=9,MIN(H251:L251)&gt;=5),"Xuất sắc",IF(AND(M251&gt;=8,MIN(H251:L251)&gt;=5),"Giỏi",IF(AND(M251&gt;=7,MIN(H251:L251)&gt;=5),"Khá",IF(AND(M251&gt;=6,MIN(H251:L251)&gt;=5),"TBK",IF(AND(M251&gt;=5,MIN(H251:L251)&gt;=5),"TB","Không đạt")))))</f>
        <v>TBK</v>
      </c>
      <c r="O251" s="12"/>
    </row>
    <row r="252" customFormat="false" ht="16.5" hidden="false" customHeight="true" outlineLevel="0" collapsed="false">
      <c r="A252" s="10" t="n">
        <v>271</v>
      </c>
      <c r="B252" s="10" t="s">
        <v>154</v>
      </c>
      <c r="C252" s="10" t="s">
        <v>249</v>
      </c>
      <c r="D252" s="11" t="n">
        <v>35434</v>
      </c>
      <c r="E252" s="10" t="s">
        <v>22</v>
      </c>
      <c r="F252" s="10" t="s">
        <v>23</v>
      </c>
      <c r="G252" s="12" t="s">
        <v>358</v>
      </c>
      <c r="H252" s="12" t="n">
        <v>7</v>
      </c>
      <c r="I252" s="12" t="n">
        <v>7</v>
      </c>
      <c r="J252" s="12" t="n">
        <v>5</v>
      </c>
      <c r="K252" s="15" t="n">
        <v>5</v>
      </c>
      <c r="L252" s="15" t="n">
        <v>6</v>
      </c>
      <c r="M252" s="13" t="n">
        <f aca="false">SUM(H252:L252)/5</f>
        <v>6</v>
      </c>
      <c r="N252" s="14" t="str">
        <f aca="false">IF(AND(M252&gt;=9,MIN(H252:L252)&gt;=5),"Xuất sắc",IF(AND(M252&gt;=8,MIN(H252:L252)&gt;=5),"Giỏi",IF(AND(M252&gt;=7,MIN(H252:L252)&gt;=5),"Khá",IF(AND(M252&gt;=6,MIN(H252:L252)&gt;=5),"TBK",IF(AND(M252&gt;=5,MIN(H252:L252)&gt;=5),"TB","Không đạt")))))</f>
        <v>TBK</v>
      </c>
      <c r="O252" s="12"/>
    </row>
    <row r="253" customFormat="false" ht="16.5" hidden="false" customHeight="true" outlineLevel="0" collapsed="false">
      <c r="A253" s="10" t="n">
        <v>272</v>
      </c>
      <c r="B253" s="10" t="s">
        <v>35</v>
      </c>
      <c r="C253" s="10" t="s">
        <v>383</v>
      </c>
      <c r="D253" s="11" t="n">
        <v>36041</v>
      </c>
      <c r="E253" s="10" t="s">
        <v>22</v>
      </c>
      <c r="F253" s="10" t="s">
        <v>23</v>
      </c>
      <c r="G253" s="12" t="s">
        <v>358</v>
      </c>
      <c r="H253" s="12" t="n">
        <v>8</v>
      </c>
      <c r="I253" s="12" t="n">
        <v>7</v>
      </c>
      <c r="J253" s="12" t="n">
        <v>7</v>
      </c>
      <c r="K253" s="15" t="n">
        <v>6</v>
      </c>
      <c r="L253" s="15" t="n">
        <v>6</v>
      </c>
      <c r="M253" s="13" t="n">
        <f aca="false">SUM(H253:L253)/5</f>
        <v>6.8</v>
      </c>
      <c r="N253" s="14" t="str">
        <f aca="false">IF(AND(M253&gt;=9,MIN(H253:L253)&gt;=5),"Xuất sắc",IF(AND(M253&gt;=8,MIN(H253:L253)&gt;=5),"Giỏi",IF(AND(M253&gt;=7,MIN(H253:L253)&gt;=5),"Khá",IF(AND(M253&gt;=6,MIN(H253:L253)&gt;=5),"TBK",IF(AND(M253&gt;=5,MIN(H253:L253)&gt;=5),"TB","Không đạt")))))</f>
        <v>TBK</v>
      </c>
      <c r="O253" s="12"/>
    </row>
    <row r="254" customFormat="false" ht="16.5" hidden="false" customHeight="true" outlineLevel="0" collapsed="false">
      <c r="A254" s="10" t="n">
        <v>273</v>
      </c>
      <c r="B254" s="10" t="s">
        <v>384</v>
      </c>
      <c r="C254" s="10" t="s">
        <v>385</v>
      </c>
      <c r="D254" s="11" t="n">
        <v>35543</v>
      </c>
      <c r="E254" s="10" t="s">
        <v>26</v>
      </c>
      <c r="F254" s="10" t="s">
        <v>23</v>
      </c>
      <c r="G254" s="12" t="s">
        <v>358</v>
      </c>
      <c r="H254" s="12" t="n">
        <v>9</v>
      </c>
      <c r="I254" s="12" t="n">
        <v>9</v>
      </c>
      <c r="J254" s="12" t="n">
        <v>9</v>
      </c>
      <c r="K254" s="15" t="n">
        <v>7</v>
      </c>
      <c r="L254" s="15" t="n">
        <v>8</v>
      </c>
      <c r="M254" s="13" t="n">
        <f aca="false">SUM(H254:L254)/5</f>
        <v>8.4</v>
      </c>
      <c r="N254" s="14" t="str">
        <f aca="false">IF(AND(M254&gt;=9,MIN(H254:L254)&gt;=5),"Xuất sắc",IF(AND(M254&gt;=8,MIN(H254:L254)&gt;=5),"Giỏi",IF(AND(M254&gt;=7,MIN(H254:L254)&gt;=5),"Khá",IF(AND(M254&gt;=6,MIN(H254:L254)&gt;=5),"TBK",IF(AND(M254&gt;=5,MIN(H254:L254)&gt;=5),"TB","Không đạt")))))</f>
        <v>Giỏi</v>
      </c>
      <c r="O254" s="12"/>
    </row>
    <row r="255" customFormat="false" ht="16.5" hidden="false" customHeight="true" outlineLevel="0" collapsed="false">
      <c r="A255" s="10" t="n">
        <v>274</v>
      </c>
      <c r="B255" s="10" t="s">
        <v>144</v>
      </c>
      <c r="C255" s="10" t="s">
        <v>386</v>
      </c>
      <c r="D255" s="11" t="n">
        <v>36131</v>
      </c>
      <c r="E255" s="10" t="s">
        <v>22</v>
      </c>
      <c r="F255" s="10" t="s">
        <v>112</v>
      </c>
      <c r="G255" s="12" t="s">
        <v>358</v>
      </c>
      <c r="H255" s="12" t="n">
        <v>8</v>
      </c>
      <c r="I255" s="12" t="n">
        <v>8</v>
      </c>
      <c r="J255" s="12" t="n">
        <v>7</v>
      </c>
      <c r="K255" s="15" t="n">
        <v>6</v>
      </c>
      <c r="L255" s="15" t="n">
        <v>7</v>
      </c>
      <c r="M255" s="13" t="n">
        <f aca="false">SUM(H255:L255)/5</f>
        <v>7.2</v>
      </c>
      <c r="N255" s="14" t="str">
        <f aca="false">IF(AND(M255&gt;=9,MIN(H255:L255)&gt;=5),"Xuất sắc",IF(AND(M255&gt;=8,MIN(H255:L255)&gt;=5),"Giỏi",IF(AND(M255&gt;=7,MIN(H255:L255)&gt;=5),"Khá",IF(AND(M255&gt;=6,MIN(H255:L255)&gt;=5),"TBK",IF(AND(M255&gt;=5,MIN(H255:L255)&gt;=5),"TB","Không đạt")))))</f>
        <v>Khá</v>
      </c>
      <c r="O255" s="12"/>
    </row>
    <row r="256" customFormat="false" ht="16.5" hidden="false" customHeight="true" outlineLevel="0" collapsed="false">
      <c r="A256" s="10" t="n">
        <v>275</v>
      </c>
      <c r="B256" s="10" t="s">
        <v>299</v>
      </c>
      <c r="C256" s="10" t="s">
        <v>298</v>
      </c>
      <c r="D256" s="11" t="n">
        <v>36082</v>
      </c>
      <c r="E256" s="10" t="s">
        <v>22</v>
      </c>
      <c r="F256" s="10" t="s">
        <v>23</v>
      </c>
      <c r="G256" s="12" t="s">
        <v>358</v>
      </c>
      <c r="H256" s="12" t="n">
        <v>9</v>
      </c>
      <c r="I256" s="12" t="n">
        <v>9</v>
      </c>
      <c r="J256" s="12" t="n">
        <v>7</v>
      </c>
      <c r="K256" s="15" t="n">
        <v>8</v>
      </c>
      <c r="L256" s="15" t="n">
        <v>6</v>
      </c>
      <c r="M256" s="13" t="n">
        <f aca="false">SUM(H256:L256)/5</f>
        <v>7.8</v>
      </c>
      <c r="N256" s="14" t="str">
        <f aca="false">IF(AND(M256&gt;=9,MIN(H256:L256)&gt;=5),"Xuất sắc",IF(AND(M256&gt;=8,MIN(H256:L256)&gt;=5),"Giỏi",IF(AND(M256&gt;=7,MIN(H256:L256)&gt;=5),"Khá",IF(AND(M256&gt;=6,MIN(H256:L256)&gt;=5),"TBK",IF(AND(M256&gt;=5,MIN(H256:L256)&gt;=5),"TB","Không đạt")))))</f>
        <v>Khá</v>
      </c>
      <c r="O256" s="12"/>
    </row>
    <row r="257" customFormat="false" ht="16.5" hidden="false" customHeight="true" outlineLevel="0" collapsed="false">
      <c r="A257" s="10" t="n">
        <v>276</v>
      </c>
      <c r="B257" s="10" t="s">
        <v>238</v>
      </c>
      <c r="C257" s="10" t="s">
        <v>387</v>
      </c>
      <c r="D257" s="11" t="n">
        <v>36033</v>
      </c>
      <c r="E257" s="10" t="s">
        <v>22</v>
      </c>
      <c r="F257" s="10" t="s">
        <v>23</v>
      </c>
      <c r="G257" s="12" t="s">
        <v>358</v>
      </c>
      <c r="H257" s="12" t="n">
        <v>8</v>
      </c>
      <c r="I257" s="12" t="n">
        <v>9</v>
      </c>
      <c r="J257" s="12" t="n">
        <v>7</v>
      </c>
      <c r="K257" s="15" t="n">
        <v>7</v>
      </c>
      <c r="L257" s="15" t="n">
        <v>8</v>
      </c>
      <c r="M257" s="13" t="n">
        <f aca="false">SUM(H257:L257)/5</f>
        <v>7.8</v>
      </c>
      <c r="N257" s="14" t="str">
        <f aca="false">IF(AND(M257&gt;=9,MIN(H257:L257)&gt;=5),"Xuất sắc",IF(AND(M257&gt;=8,MIN(H257:L257)&gt;=5),"Giỏi",IF(AND(M257&gt;=7,MIN(H257:L257)&gt;=5),"Khá",IF(AND(M257&gt;=6,MIN(H257:L257)&gt;=5),"TBK",IF(AND(M257&gt;=5,MIN(H257:L257)&gt;=5),"TB","Không đạt")))))</f>
        <v>Khá</v>
      </c>
      <c r="O257" s="12"/>
    </row>
    <row r="258" customFormat="false" ht="16.5" hidden="false" customHeight="true" outlineLevel="0" collapsed="false">
      <c r="A258" s="10" t="n">
        <v>277</v>
      </c>
      <c r="B258" s="10" t="s">
        <v>388</v>
      </c>
      <c r="C258" s="10" t="s">
        <v>141</v>
      </c>
      <c r="D258" s="11" t="n">
        <v>35576</v>
      </c>
      <c r="E258" s="10" t="s">
        <v>22</v>
      </c>
      <c r="F258" s="10" t="s">
        <v>23</v>
      </c>
      <c r="G258" s="12" t="s">
        <v>358</v>
      </c>
      <c r="H258" s="12" t="n">
        <v>8</v>
      </c>
      <c r="I258" s="12" t="n">
        <v>7</v>
      </c>
      <c r="J258" s="12" t="n">
        <v>6</v>
      </c>
      <c r="K258" s="15" t="n">
        <v>6</v>
      </c>
      <c r="L258" s="15" t="n">
        <v>5</v>
      </c>
      <c r="M258" s="13" t="n">
        <f aca="false">SUM(H258:L258)/5</f>
        <v>6.4</v>
      </c>
      <c r="N258" s="14" t="str">
        <f aca="false">IF(AND(M258&gt;=9,MIN(H258:L258)&gt;=5),"Xuất sắc",IF(AND(M258&gt;=8,MIN(H258:L258)&gt;=5),"Giỏi",IF(AND(M258&gt;=7,MIN(H258:L258)&gt;=5),"Khá",IF(AND(M258&gt;=6,MIN(H258:L258)&gt;=5),"TBK",IF(AND(M258&gt;=5,MIN(H258:L258)&gt;=5),"TB","Không đạt")))))</f>
        <v>TBK</v>
      </c>
      <c r="O258" s="12"/>
    </row>
    <row r="259" customFormat="false" ht="16.5" hidden="false" customHeight="true" outlineLevel="0" collapsed="false">
      <c r="A259" s="10" t="n">
        <v>278</v>
      </c>
      <c r="B259" s="10" t="s">
        <v>353</v>
      </c>
      <c r="C259" s="10" t="s">
        <v>389</v>
      </c>
      <c r="D259" s="11" t="n">
        <v>35135</v>
      </c>
      <c r="E259" s="10" t="s">
        <v>26</v>
      </c>
      <c r="F259" s="10" t="s">
        <v>23</v>
      </c>
      <c r="G259" s="12" t="s">
        <v>358</v>
      </c>
      <c r="H259" s="12" t="n">
        <v>10</v>
      </c>
      <c r="I259" s="12" t="n">
        <v>9</v>
      </c>
      <c r="J259" s="12" t="n">
        <v>10</v>
      </c>
      <c r="K259" s="15" t="n">
        <v>9</v>
      </c>
      <c r="L259" s="15" t="n">
        <v>5</v>
      </c>
      <c r="M259" s="13" t="n">
        <f aca="false">SUM(H259:L259)/5</f>
        <v>8.6</v>
      </c>
      <c r="N259" s="14" t="str">
        <f aca="false">IF(AND(M259&gt;=9,MIN(H259:L259)&gt;=5),"Xuất sắc",IF(AND(M259&gt;=8,MIN(H259:L259)&gt;=5),"Giỏi",IF(AND(M259&gt;=7,MIN(H259:L259)&gt;=5),"Khá",IF(AND(M259&gt;=6,MIN(H259:L259)&gt;=5),"TBK",IF(AND(M259&gt;=5,MIN(H259:L259)&gt;=5),"TB","Không đạt")))))</f>
        <v>Giỏi</v>
      </c>
      <c r="O259" s="12"/>
    </row>
    <row r="260" customFormat="false" ht="16.5" hidden="false" customHeight="true" outlineLevel="0" collapsed="false">
      <c r="A260" s="10" t="n">
        <v>279</v>
      </c>
      <c r="B260" s="10" t="s">
        <v>290</v>
      </c>
      <c r="C260" s="10" t="s">
        <v>390</v>
      </c>
      <c r="D260" s="11" t="n">
        <v>35066</v>
      </c>
      <c r="E260" s="10" t="s">
        <v>22</v>
      </c>
      <c r="F260" s="10" t="s">
        <v>23</v>
      </c>
      <c r="G260" s="12" t="s">
        <v>358</v>
      </c>
      <c r="H260" s="12" t="n">
        <v>8</v>
      </c>
      <c r="I260" s="12" t="n">
        <v>6</v>
      </c>
      <c r="J260" s="12" t="n">
        <v>7</v>
      </c>
      <c r="K260" s="15" t="n">
        <v>8</v>
      </c>
      <c r="L260" s="15" t="n">
        <v>5</v>
      </c>
      <c r="M260" s="13" t="n">
        <f aca="false">SUM(H260:L260)/5</f>
        <v>6.8</v>
      </c>
      <c r="N260" s="14" t="str">
        <f aca="false">IF(AND(M260&gt;=9,MIN(H260:L260)&gt;=5),"Xuất sắc",IF(AND(M260&gt;=8,MIN(H260:L260)&gt;=5),"Giỏi",IF(AND(M260&gt;=7,MIN(H260:L260)&gt;=5),"Khá",IF(AND(M260&gt;=6,MIN(H260:L260)&gt;=5),"TBK",IF(AND(M260&gt;=5,MIN(H260:L260)&gt;=5),"TB","Không đạt")))))</f>
        <v>TBK</v>
      </c>
      <c r="O260" s="12"/>
    </row>
    <row r="261" customFormat="false" ht="16.5" hidden="false" customHeight="true" outlineLevel="0" collapsed="false">
      <c r="A261" s="10" t="n">
        <v>280</v>
      </c>
      <c r="B261" s="10"/>
      <c r="C261" s="10" t="s">
        <v>391</v>
      </c>
      <c r="D261" s="11" t="n">
        <v>35497</v>
      </c>
      <c r="E261" s="10" t="s">
        <v>22</v>
      </c>
      <c r="F261" s="10" t="s">
        <v>23</v>
      </c>
      <c r="G261" s="12" t="s">
        <v>358</v>
      </c>
      <c r="H261" s="12" t="n">
        <v>6</v>
      </c>
      <c r="I261" s="12" t="n">
        <v>10</v>
      </c>
      <c r="J261" s="12" t="n">
        <v>10</v>
      </c>
      <c r="K261" s="15" t="n">
        <v>8</v>
      </c>
      <c r="L261" s="15" t="n">
        <v>5</v>
      </c>
      <c r="M261" s="13" t="n">
        <f aca="false">SUM(H261:L261)/5</f>
        <v>7.8</v>
      </c>
      <c r="N261" s="14" t="str">
        <f aca="false">IF(AND(M261&gt;=9,MIN(H261:L261)&gt;=5),"Xuất sắc",IF(AND(M261&gt;=8,MIN(H261:L261)&gt;=5),"Giỏi",IF(AND(M261&gt;=7,MIN(H261:L261)&gt;=5),"Khá",IF(AND(M261&gt;=6,MIN(H261:L261)&gt;=5),"TBK",IF(AND(M261&gt;=5,MIN(H261:L261)&gt;=5),"TB","Không đạt")))))</f>
        <v>Khá</v>
      </c>
      <c r="O261" s="12"/>
    </row>
    <row r="262" customFormat="false" ht="16.5" hidden="false" customHeight="true" outlineLevel="0" collapsed="false">
      <c r="A262" s="10" t="n">
        <v>281</v>
      </c>
      <c r="B262" s="10" t="s">
        <v>392</v>
      </c>
      <c r="C262" s="10" t="s">
        <v>75</v>
      </c>
      <c r="D262" s="11" t="n">
        <v>35424</v>
      </c>
      <c r="E262" s="10" t="s">
        <v>22</v>
      </c>
      <c r="F262" s="10" t="s">
        <v>79</v>
      </c>
      <c r="G262" s="12" t="s">
        <v>358</v>
      </c>
      <c r="H262" s="12" t="n">
        <v>6</v>
      </c>
      <c r="I262" s="12" t="n">
        <v>7</v>
      </c>
      <c r="J262" s="12" t="n">
        <v>6</v>
      </c>
      <c r="K262" s="15" t="n">
        <v>6</v>
      </c>
      <c r="L262" s="15" t="n">
        <v>7</v>
      </c>
      <c r="M262" s="13" t="n">
        <f aca="false">SUM(H262:L262)/5</f>
        <v>6.4</v>
      </c>
      <c r="N262" s="14" t="str">
        <f aca="false">IF(AND(M262&gt;=9,MIN(H262:L262)&gt;=5),"Xuất sắc",IF(AND(M262&gt;=8,MIN(H262:L262)&gt;=5),"Giỏi",IF(AND(M262&gt;=7,MIN(H262:L262)&gt;=5),"Khá",IF(AND(M262&gt;=6,MIN(H262:L262)&gt;=5),"TBK",IF(AND(M262&gt;=5,MIN(H262:L262)&gt;=5),"TB","Không đạt")))))</f>
        <v>TBK</v>
      </c>
      <c r="O262" s="12"/>
    </row>
    <row r="263" customFormat="false" ht="16.5" hidden="false" customHeight="true" outlineLevel="0" collapsed="false">
      <c r="A263" s="10" t="n">
        <v>282</v>
      </c>
      <c r="B263" s="10" t="s">
        <v>393</v>
      </c>
      <c r="C263" s="10" t="s">
        <v>177</v>
      </c>
      <c r="D263" s="11" t="n">
        <v>35463</v>
      </c>
      <c r="E263" s="10" t="s">
        <v>22</v>
      </c>
      <c r="F263" s="10" t="s">
        <v>23</v>
      </c>
      <c r="G263" s="12" t="s">
        <v>358</v>
      </c>
      <c r="H263" s="12" t="n">
        <v>8</v>
      </c>
      <c r="I263" s="12" t="n">
        <v>9</v>
      </c>
      <c r="J263" s="12" t="n">
        <v>7</v>
      </c>
      <c r="K263" s="15" t="n">
        <v>6</v>
      </c>
      <c r="L263" s="15" t="n">
        <v>8</v>
      </c>
      <c r="M263" s="13" t="n">
        <f aca="false">SUM(H263:L263)/5</f>
        <v>7.6</v>
      </c>
      <c r="N263" s="14" t="str">
        <f aca="false">IF(AND(M263&gt;=9,MIN(H263:L263)&gt;=5),"Xuất sắc",IF(AND(M263&gt;=8,MIN(H263:L263)&gt;=5),"Giỏi",IF(AND(M263&gt;=7,MIN(H263:L263)&gt;=5),"Khá",IF(AND(M263&gt;=6,MIN(H263:L263)&gt;=5),"TBK",IF(AND(M263&gt;=5,MIN(H263:L263)&gt;=5),"TB","Không đạt")))))</f>
        <v>Khá</v>
      </c>
      <c r="O263" s="12"/>
    </row>
    <row r="264" customFormat="false" ht="16.5" hidden="false" customHeight="true" outlineLevel="0" collapsed="false">
      <c r="A264" s="10" t="n">
        <v>283</v>
      </c>
      <c r="B264" s="10" t="s">
        <v>394</v>
      </c>
      <c r="C264" s="10" t="s">
        <v>178</v>
      </c>
      <c r="D264" s="11" t="n">
        <v>35715</v>
      </c>
      <c r="E264" s="10" t="s">
        <v>22</v>
      </c>
      <c r="F264" s="10" t="s">
        <v>23</v>
      </c>
      <c r="G264" s="12" t="s">
        <v>358</v>
      </c>
      <c r="H264" s="12" t="n">
        <v>8</v>
      </c>
      <c r="I264" s="12" t="n">
        <v>7</v>
      </c>
      <c r="J264" s="12" t="n">
        <v>7</v>
      </c>
      <c r="K264" s="15" t="n">
        <v>7</v>
      </c>
      <c r="L264" s="15" t="n">
        <v>8</v>
      </c>
      <c r="M264" s="13" t="n">
        <f aca="false">SUM(H264:L264)/5</f>
        <v>7.4</v>
      </c>
      <c r="N264" s="14" t="str">
        <f aca="false">IF(AND(M264&gt;=9,MIN(H264:L264)&gt;=5),"Xuất sắc",IF(AND(M264&gt;=8,MIN(H264:L264)&gt;=5),"Giỏi",IF(AND(M264&gt;=7,MIN(H264:L264)&gt;=5),"Khá",IF(AND(M264&gt;=6,MIN(H264:L264)&gt;=5),"TBK",IF(AND(M264&gt;=5,MIN(H264:L264)&gt;=5),"TB","Không đạt")))))</f>
        <v>Khá</v>
      </c>
      <c r="O264" s="12"/>
    </row>
    <row r="265" customFormat="false" ht="16.5" hidden="false" customHeight="true" outlineLevel="0" collapsed="false">
      <c r="A265" s="10" t="n">
        <v>284</v>
      </c>
      <c r="B265" s="22" t="s">
        <v>395</v>
      </c>
      <c r="C265" s="22" t="s">
        <v>21</v>
      </c>
      <c r="D265" s="23" t="s">
        <v>396</v>
      </c>
      <c r="E265" s="10" t="s">
        <v>22</v>
      </c>
      <c r="F265" s="22" t="s">
        <v>23</v>
      </c>
      <c r="G265" s="12" t="s">
        <v>397</v>
      </c>
      <c r="H265" s="12" t="n">
        <v>7</v>
      </c>
      <c r="I265" s="12" t="n">
        <v>8</v>
      </c>
      <c r="J265" s="12" t="n">
        <v>7</v>
      </c>
      <c r="K265" s="12" t="n">
        <v>5</v>
      </c>
      <c r="L265" s="12" t="n">
        <v>6</v>
      </c>
      <c r="M265" s="13" t="n">
        <f aca="false">SUM(H265:L265)/5</f>
        <v>6.6</v>
      </c>
      <c r="N265" s="14" t="str">
        <f aca="false">IF(AND(M265&gt;=9,MIN(H265:L265)&gt;=5),"Xuất sắc",IF(AND(M265&gt;=8,MIN(H265:L265)&gt;=5),"Giỏi",IF(AND(M265&gt;=7,MIN(H265:L265)&gt;=5),"Khá",IF(AND(M265&gt;=6,MIN(H265:L265)&gt;=5),"TBK",IF(AND(M265&gt;=5,MIN(H265:L265)&gt;=5),"TB","Không đạt")))))</f>
        <v>TBK</v>
      </c>
      <c r="O265" s="12"/>
    </row>
    <row r="266" customFormat="false" ht="16.5" hidden="false" customHeight="true" outlineLevel="0" collapsed="false">
      <c r="A266" s="10" t="n">
        <v>285</v>
      </c>
      <c r="B266" s="22" t="s">
        <v>398</v>
      </c>
      <c r="C266" s="22" t="s">
        <v>191</v>
      </c>
      <c r="D266" s="23" t="s">
        <v>399</v>
      </c>
      <c r="E266" s="10" t="s">
        <v>22</v>
      </c>
      <c r="F266" s="22" t="s">
        <v>112</v>
      </c>
      <c r="G266" s="12" t="s">
        <v>397</v>
      </c>
      <c r="H266" s="12" t="n">
        <v>7</v>
      </c>
      <c r="I266" s="12" t="n">
        <v>5</v>
      </c>
      <c r="J266" s="12" t="n">
        <v>7</v>
      </c>
      <c r="K266" s="12" t="n">
        <v>5</v>
      </c>
      <c r="L266" s="12" t="n">
        <v>6</v>
      </c>
      <c r="M266" s="13" t="n">
        <f aca="false">SUM(H266:L266)/5</f>
        <v>6</v>
      </c>
      <c r="N266" s="14" t="str">
        <f aca="false">IF(AND(M266&gt;=9,MIN(H266:L266)&gt;=5),"Xuất sắc",IF(AND(M266&gt;=8,MIN(H266:L266)&gt;=5),"Giỏi",IF(AND(M266&gt;=7,MIN(H266:L266)&gt;=5),"Khá",IF(AND(M266&gt;=6,MIN(H266:L266)&gt;=5),"TBK",IF(AND(M266&gt;=5,MIN(H266:L266)&gt;=5),"TB","Không đạt")))))</f>
        <v>TBK</v>
      </c>
      <c r="O266" s="12"/>
    </row>
    <row r="267" customFormat="false" ht="16.5" hidden="false" customHeight="true" outlineLevel="0" collapsed="false">
      <c r="A267" s="10" t="n">
        <v>286</v>
      </c>
      <c r="B267" s="22" t="s">
        <v>155</v>
      </c>
      <c r="C267" s="22" t="s">
        <v>400</v>
      </c>
      <c r="D267" s="23" t="s">
        <v>401</v>
      </c>
      <c r="E267" s="10" t="s">
        <v>22</v>
      </c>
      <c r="F267" s="22" t="s">
        <v>402</v>
      </c>
      <c r="G267" s="12" t="s">
        <v>397</v>
      </c>
      <c r="H267" s="12" t="n">
        <v>6</v>
      </c>
      <c r="I267" s="12" t="n">
        <v>9</v>
      </c>
      <c r="J267" s="12" t="n">
        <v>8</v>
      </c>
      <c r="K267" s="12" t="n">
        <v>6</v>
      </c>
      <c r="L267" s="12" t="n">
        <v>6</v>
      </c>
      <c r="M267" s="13" t="n">
        <f aca="false">SUM(H267:L267)/5</f>
        <v>7</v>
      </c>
      <c r="N267" s="14" t="str">
        <f aca="false">IF(AND(M267&gt;=9,MIN(H267:L267)&gt;=5),"Xuất sắc",IF(AND(M267&gt;=8,MIN(H267:L267)&gt;=5),"Giỏi",IF(AND(M267&gt;=7,MIN(H267:L267)&gt;=5),"Khá",IF(AND(M267&gt;=6,MIN(H267:L267)&gt;=5),"TBK",IF(AND(M267&gt;=5,MIN(H267:L267)&gt;=5),"TB","Không đạt")))))</f>
        <v>Khá</v>
      </c>
      <c r="O267" s="12"/>
    </row>
    <row r="268" customFormat="false" ht="16.5" hidden="false" customHeight="true" outlineLevel="0" collapsed="false">
      <c r="A268" s="10" t="n">
        <v>287</v>
      </c>
      <c r="B268" s="22" t="s">
        <v>188</v>
      </c>
      <c r="C268" s="22" t="s">
        <v>403</v>
      </c>
      <c r="D268" s="24" t="n">
        <v>35529</v>
      </c>
      <c r="E268" s="10" t="s">
        <v>22</v>
      </c>
      <c r="F268" s="22" t="s">
        <v>23</v>
      </c>
      <c r="G268" s="12" t="s">
        <v>397</v>
      </c>
      <c r="H268" s="12" t="n">
        <v>8</v>
      </c>
      <c r="I268" s="12" t="n">
        <v>8</v>
      </c>
      <c r="J268" s="12" t="n">
        <v>6</v>
      </c>
      <c r="K268" s="12" t="n">
        <v>6</v>
      </c>
      <c r="L268" s="12" t="n">
        <v>5</v>
      </c>
      <c r="M268" s="13" t="n">
        <f aca="false">SUM(H268:L268)/5</f>
        <v>6.6</v>
      </c>
      <c r="N268" s="14" t="str">
        <f aca="false">IF(AND(M268&gt;=9,MIN(H268:L268)&gt;=5),"Xuất sắc",IF(AND(M268&gt;=8,MIN(H268:L268)&gt;=5),"Giỏi",IF(AND(M268&gt;=7,MIN(H268:L268)&gt;=5),"Khá",IF(AND(M268&gt;=6,MIN(H268:L268)&gt;=5),"TBK",IF(AND(M268&gt;=5,MIN(H268:L268)&gt;=5),"TB","Không đạt")))))</f>
        <v>TBK</v>
      </c>
      <c r="O268" s="12"/>
    </row>
    <row r="269" customFormat="false" ht="16.5" hidden="false" customHeight="true" outlineLevel="0" collapsed="false">
      <c r="A269" s="10" t="n">
        <v>288</v>
      </c>
      <c r="B269" s="22" t="s">
        <v>297</v>
      </c>
      <c r="C269" s="22" t="s">
        <v>44</v>
      </c>
      <c r="D269" s="24" t="n">
        <v>35650</v>
      </c>
      <c r="E269" s="10" t="s">
        <v>22</v>
      </c>
      <c r="F269" s="22" t="s">
        <v>23</v>
      </c>
      <c r="G269" s="12" t="s">
        <v>397</v>
      </c>
      <c r="H269" s="12" t="n">
        <v>7</v>
      </c>
      <c r="I269" s="12" t="n">
        <v>7</v>
      </c>
      <c r="J269" s="12" t="n">
        <v>9</v>
      </c>
      <c r="K269" s="12" t="n">
        <v>7</v>
      </c>
      <c r="L269" s="12" t="n">
        <v>5</v>
      </c>
      <c r="M269" s="13" t="n">
        <f aca="false">SUM(H269:L269)/5</f>
        <v>7</v>
      </c>
      <c r="N269" s="14" t="str">
        <f aca="false">IF(AND(M269&gt;=9,MIN(H269:L269)&gt;=5),"Xuất sắc",IF(AND(M269&gt;=8,MIN(H269:L269)&gt;=5),"Giỏi",IF(AND(M269&gt;=7,MIN(H269:L269)&gt;=5),"Khá",IF(AND(M269&gt;=6,MIN(H269:L269)&gt;=5),"TBK",IF(AND(M269&gt;=5,MIN(H269:L269)&gt;=5),"TB","Không đạt")))))</f>
        <v>Khá</v>
      </c>
      <c r="O269" s="12"/>
    </row>
    <row r="270" customFormat="false" ht="16.5" hidden="false" customHeight="true" outlineLevel="0" collapsed="false">
      <c r="A270" s="10" t="n">
        <v>289</v>
      </c>
      <c r="B270" s="22" t="s">
        <v>404</v>
      </c>
      <c r="C270" s="22" t="s">
        <v>138</v>
      </c>
      <c r="D270" s="23" t="s">
        <v>405</v>
      </c>
      <c r="E270" s="10" t="s">
        <v>22</v>
      </c>
      <c r="F270" s="22" t="s">
        <v>402</v>
      </c>
      <c r="G270" s="12" t="s">
        <v>397</v>
      </c>
      <c r="H270" s="12" t="n">
        <v>6</v>
      </c>
      <c r="I270" s="12" t="n">
        <v>8</v>
      </c>
      <c r="J270" s="12" t="n">
        <v>9</v>
      </c>
      <c r="K270" s="12" t="n">
        <v>6</v>
      </c>
      <c r="L270" s="12" t="n">
        <v>5</v>
      </c>
      <c r="M270" s="13" t="n">
        <f aca="false">SUM(H270:L270)/5</f>
        <v>6.8</v>
      </c>
      <c r="N270" s="14" t="str">
        <f aca="false">IF(AND(M270&gt;=9,MIN(H270:L270)&gt;=5),"Xuất sắc",IF(AND(M270&gt;=8,MIN(H270:L270)&gt;=5),"Giỏi",IF(AND(M270&gt;=7,MIN(H270:L270)&gt;=5),"Khá",IF(AND(M270&gt;=6,MIN(H270:L270)&gt;=5),"TBK",IF(AND(M270&gt;=5,MIN(H270:L270)&gt;=5),"TB","Không đạt")))))</f>
        <v>TBK</v>
      </c>
      <c r="O270" s="12"/>
    </row>
    <row r="271" customFormat="false" ht="16.5" hidden="false" customHeight="true" outlineLevel="0" collapsed="false">
      <c r="A271" s="10" t="n">
        <v>290</v>
      </c>
      <c r="B271" s="22" t="s">
        <v>406</v>
      </c>
      <c r="C271" s="22" t="s">
        <v>22</v>
      </c>
      <c r="D271" s="23" t="s">
        <v>348</v>
      </c>
      <c r="E271" s="10" t="s">
        <v>22</v>
      </c>
      <c r="F271" s="22" t="s">
        <v>23</v>
      </c>
      <c r="G271" s="12" t="s">
        <v>397</v>
      </c>
      <c r="H271" s="12" t="n">
        <v>8</v>
      </c>
      <c r="I271" s="12" t="n">
        <v>7</v>
      </c>
      <c r="J271" s="12" t="n">
        <v>9</v>
      </c>
      <c r="K271" s="12" t="n">
        <v>7</v>
      </c>
      <c r="L271" s="12" t="n">
        <v>5</v>
      </c>
      <c r="M271" s="13" t="n">
        <f aca="false">SUM(H271:L271)/5</f>
        <v>7.2</v>
      </c>
      <c r="N271" s="14" t="str">
        <f aca="false">IF(AND(M271&gt;=9,MIN(H271:L271)&gt;=5),"Xuất sắc",IF(AND(M271&gt;=8,MIN(H271:L271)&gt;=5),"Giỏi",IF(AND(M271&gt;=7,MIN(H271:L271)&gt;=5),"Khá",IF(AND(M271&gt;=6,MIN(H271:L271)&gt;=5),"TBK",IF(AND(M271&gt;=5,MIN(H271:L271)&gt;=5),"TB","Không đạt")))))</f>
        <v>Khá</v>
      </c>
      <c r="O271" s="12"/>
    </row>
    <row r="272" customFormat="false" ht="16.5" hidden="false" customHeight="true" outlineLevel="0" collapsed="false">
      <c r="A272" s="10" t="n">
        <v>291</v>
      </c>
      <c r="B272" s="22" t="s">
        <v>407</v>
      </c>
      <c r="C272" s="22" t="s">
        <v>69</v>
      </c>
      <c r="D272" s="23" t="s">
        <v>408</v>
      </c>
      <c r="E272" s="10" t="s">
        <v>22</v>
      </c>
      <c r="F272" s="22" t="s">
        <v>23</v>
      </c>
      <c r="G272" s="12" t="s">
        <v>397</v>
      </c>
      <c r="H272" s="12" t="n">
        <v>9</v>
      </c>
      <c r="I272" s="12" t="n">
        <v>9</v>
      </c>
      <c r="J272" s="12" t="n">
        <v>9</v>
      </c>
      <c r="K272" s="12" t="n">
        <v>6</v>
      </c>
      <c r="L272" s="12" t="n">
        <v>8</v>
      </c>
      <c r="M272" s="13" t="n">
        <f aca="false">SUM(H272:L272)/5</f>
        <v>8.2</v>
      </c>
      <c r="N272" s="14" t="str">
        <f aca="false">IF(AND(M272&gt;=9,MIN(H272:L272)&gt;=5),"Xuất sắc",IF(AND(M272&gt;=8,MIN(H272:L272)&gt;=5),"Giỏi",IF(AND(M272&gt;=7,MIN(H272:L272)&gt;=5),"Khá",IF(AND(M272&gt;=6,MIN(H272:L272)&gt;=5),"TBK",IF(AND(M272&gt;=5,MIN(H272:L272)&gt;=5),"TB","Không đạt")))))</f>
        <v>Giỏi</v>
      </c>
      <c r="O272" s="12"/>
    </row>
    <row r="273" customFormat="false" ht="16.5" hidden="false" customHeight="true" outlineLevel="0" collapsed="false">
      <c r="A273" s="10" t="n">
        <v>292</v>
      </c>
      <c r="B273" s="22" t="s">
        <v>360</v>
      </c>
      <c r="C273" s="22" t="s">
        <v>409</v>
      </c>
      <c r="D273" s="24" t="n">
        <v>35644</v>
      </c>
      <c r="E273" s="22" t="s">
        <v>26</v>
      </c>
      <c r="F273" s="22" t="s">
        <v>112</v>
      </c>
      <c r="G273" s="12" t="s">
        <v>397</v>
      </c>
      <c r="H273" s="12" t="n">
        <v>8</v>
      </c>
      <c r="I273" s="12" t="n">
        <v>7</v>
      </c>
      <c r="J273" s="12" t="n">
        <v>6</v>
      </c>
      <c r="K273" s="12" t="n">
        <v>7</v>
      </c>
      <c r="L273" s="12" t="n">
        <v>7</v>
      </c>
      <c r="M273" s="13" t="n">
        <f aca="false">SUM(H273:L273)/5</f>
        <v>7</v>
      </c>
      <c r="N273" s="14" t="str">
        <f aca="false">IF(AND(M273&gt;=9,MIN(H273:L273)&gt;=5),"Xuất sắc",IF(AND(M273&gt;=8,MIN(H273:L273)&gt;=5),"Giỏi",IF(AND(M273&gt;=7,MIN(H273:L273)&gt;=5),"Khá",IF(AND(M273&gt;=6,MIN(H273:L273)&gt;=5),"TBK",IF(AND(M273&gt;=5,MIN(H273:L273)&gt;=5),"TB","Không đạt")))))</f>
        <v>Khá</v>
      </c>
      <c r="O273" s="12"/>
    </row>
    <row r="274" customFormat="false" ht="16.5" hidden="false" customHeight="true" outlineLevel="0" collapsed="false">
      <c r="A274" s="10" t="n">
        <v>293</v>
      </c>
      <c r="B274" s="22" t="s">
        <v>410</v>
      </c>
      <c r="C274" s="22" t="s">
        <v>411</v>
      </c>
      <c r="D274" s="23" t="s">
        <v>412</v>
      </c>
      <c r="E274" s="22" t="s">
        <v>26</v>
      </c>
      <c r="F274" s="22" t="s">
        <v>23</v>
      </c>
      <c r="G274" s="12" t="s">
        <v>397</v>
      </c>
      <c r="H274" s="12" t="n">
        <v>10</v>
      </c>
      <c r="I274" s="12" t="n">
        <v>10</v>
      </c>
      <c r="J274" s="12" t="n">
        <v>10</v>
      </c>
      <c r="K274" s="12" t="n">
        <v>8</v>
      </c>
      <c r="L274" s="12" t="n">
        <v>6</v>
      </c>
      <c r="M274" s="13" t="n">
        <f aca="false">SUM(H274:L274)/5</f>
        <v>8.8</v>
      </c>
      <c r="N274" s="14" t="str">
        <f aca="false">IF(AND(M274&gt;=9,MIN(H274:L274)&gt;=5),"Xuất sắc",IF(AND(M274&gt;=8,MIN(H274:L274)&gt;=5),"Giỏi",IF(AND(M274&gt;=7,MIN(H274:L274)&gt;=5),"Khá",IF(AND(M274&gt;=6,MIN(H274:L274)&gt;=5),"TBK",IF(AND(M274&gt;=5,MIN(H274:L274)&gt;=5),"TB","Không đạt")))))</f>
        <v>Giỏi</v>
      </c>
      <c r="O274" s="12"/>
    </row>
    <row r="289" customFormat="false" ht="18.75" hidden="false" customHeight="false" outlineLevel="0" collapsed="false">
      <c r="F289" s="25"/>
    </row>
  </sheetData>
  <mergeCells count="5">
    <mergeCell ref="A2:D2"/>
    <mergeCell ref="E2:O2"/>
    <mergeCell ref="A3:D3"/>
    <mergeCell ref="E3:O3"/>
    <mergeCell ref="A5:O5"/>
  </mergeCells>
  <conditionalFormatting sqref="H7:L274">
    <cfRule type="cellIs" priority="2" operator="lessThan" aboveAverage="0" equalAverage="0" bottom="0" percent="0" rank="0" text="" dxfId="0">
      <formula>5</formula>
    </cfRule>
  </conditionalFormatting>
  <conditionalFormatting sqref="M7:M274">
    <cfRule type="cellIs" priority="3" operator="lessThan" aboveAverage="0" equalAverage="0" bottom="0" percent="0" rank="0" text="" dxfId="1">
      <formula>5</formula>
    </cfRule>
  </conditionalFormatting>
  <conditionalFormatting sqref="N7:N274">
    <cfRule type="cellIs" priority="4" operator="equal" aboveAverage="0" equalAverage="0" bottom="0" percent="0" rank="0" text="" dxfId="2">
      <formula>"không đạt"</formula>
    </cfRule>
  </conditionalFormatting>
  <printOptions headings="false" gridLines="false" gridLinesSet="true" horizontalCentered="false" verticalCentered="false"/>
  <pageMargins left="0.240277777777778" right="0.170138888888889" top="0.4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2:17Z</dcterms:created>
  <dc:creator>THANH</dc:creator>
  <dc:description/>
  <dc:language>en-US</dc:language>
  <cp:lastModifiedBy>THANH</cp:lastModifiedBy>
  <cp:lastPrinted>2019-04-01T07:54:57Z</cp:lastPrinted>
  <dcterms:modified xsi:type="dcterms:W3CDTF">2019-04-01T07:58:27Z</dcterms:modified>
  <cp:revision>0</cp:revision>
  <dc:subject/>
  <dc:title/>
</cp:coreProperties>
</file>