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605">
  <si>
    <t xml:space="preserve">SỞ GIÁO DỤC VÀ ĐÀO TẠO GIA LAI</t>
  </si>
  <si>
    <t xml:space="preserve"> CỘNG HÒA XÃ HỘI CHỦ NGHĨA VIỆT NAM</t>
  </si>
  <si>
    <t xml:space="preserve">TRƯỜNG CAO ĐẲNG SƯ PHẠM</t>
  </si>
  <si>
    <t xml:space="preserve">Độc lập-Tự do-Hạnh phúc</t>
  </si>
  <si>
    <r>
      <rPr>
        <b val="true"/>
        <sz val="13"/>
        <rFont val="Times New Roman"/>
        <family val="1"/>
      </rPr>
      <t xml:space="preserve">BẢNG TỔNG HỢP KẾT QUẢ HỌC TẬP MÔN HỌC </t>
    </r>
    <r>
      <rPr>
        <b val="true"/>
        <sz val="13"/>
        <color rgb="FFFF0000"/>
        <rFont val="Times New Roman"/>
        <family val="1"/>
      </rPr>
      <t xml:space="preserve">GIÁO DỤC THỂ CHẤT</t>
    </r>
  </si>
  <si>
    <t xml:space="preserve">CỦA SINH VIÊN HỆ CAO ĐẲNG, KHÓA 35, KHÓA HỌC 2014 -2017</t>
  </si>
  <si>
    <t xml:space="preserve">TT</t>
  </si>
  <si>
    <t xml:space="preserve">Mã SV</t>
  </si>
  <si>
    <t xml:space="preserve">Họ Và Tên</t>
  </si>
  <si>
    <t xml:space="preserve">Ngày sinh</t>
  </si>
  <si>
    <t xml:space="preserve">Nơi sinh</t>
  </si>
  <si>
    <t xml:space="preserve">Giới 
tính</t>
  </si>
  <si>
    <t xml:space="preserve">Dân
 tộc</t>
  </si>
  <si>
    <t xml:space="preserve">Tôn giáo</t>
  </si>
  <si>
    <t xml:space="preserve">Lớp</t>
  </si>
  <si>
    <t xml:space="preserve">HP1</t>
  </si>
  <si>
    <t xml:space="preserve">HP2</t>
  </si>
  <si>
    <t xml:space="preserve">HP3</t>
  </si>
  <si>
    <t xml:space="preserve">HP4</t>
  </si>
  <si>
    <t xml:space="preserve">HP5</t>
  </si>
  <si>
    <t xml:space="preserve">TBKT</t>
  </si>
  <si>
    <t xml:space="preserve">Xếp loại</t>
  </si>
  <si>
    <t xml:space="preserve">Ghi chú</t>
  </si>
  <si>
    <t xml:space="preserve">Rơ Mah H'</t>
  </si>
  <si>
    <t xml:space="preserve">Bêl</t>
  </si>
  <si>
    <t xml:space="preserve">Gia Lai</t>
  </si>
  <si>
    <t xml:space="preserve">Nữ</t>
  </si>
  <si>
    <t xml:space="preserve">Jrai</t>
  </si>
  <si>
    <t xml:space="preserve">Không</t>
  </si>
  <si>
    <t xml:space="preserve">CCAN14</t>
  </si>
  <si>
    <t xml:space="preserve">Nguyễn Thị Kim</t>
  </si>
  <si>
    <t xml:space="preserve">Chi</t>
  </si>
  <si>
    <t xml:space="preserve">Kinh</t>
  </si>
  <si>
    <t xml:space="preserve">Nguyễn Thị Cảnh</t>
  </si>
  <si>
    <t xml:space="preserve">Đẹp</t>
  </si>
  <si>
    <t xml:space="preserve">Nguyễn Thị Thanh</t>
  </si>
  <si>
    <t xml:space="preserve">Hà</t>
  </si>
  <si>
    <t xml:space="preserve">Trương Thị Thu</t>
  </si>
  <si>
    <t xml:space="preserve">Hiền</t>
  </si>
  <si>
    <t xml:space="preserve">Y Nguyễn Bích</t>
  </si>
  <si>
    <t xml:space="preserve">Huyền</t>
  </si>
  <si>
    <t xml:space="preserve">Bahnar</t>
  </si>
  <si>
    <t xml:space="preserve">Huỳnh Thụy Trúc</t>
  </si>
  <si>
    <t xml:space="preserve">Linh</t>
  </si>
  <si>
    <t xml:space="preserve">Mlôs</t>
  </si>
  <si>
    <t xml:space="preserve">Nam</t>
  </si>
  <si>
    <t xml:space="preserve">Tin Lµnh</t>
  </si>
  <si>
    <t xml:space="preserve">Trần Sỹ</t>
  </si>
  <si>
    <t xml:space="preserve">Pháp</t>
  </si>
  <si>
    <t xml:space="preserve">Thiên Chúa</t>
  </si>
  <si>
    <t xml:space="preserve">Kpă H'</t>
  </si>
  <si>
    <t xml:space="preserve">Pi</t>
  </si>
  <si>
    <t xml:space="preserve">Nguyễn Thị Hoa</t>
  </si>
  <si>
    <t xml:space="preserve">Sim</t>
  </si>
  <si>
    <t xml:space="preserve">Nguyễn Văn</t>
  </si>
  <si>
    <t xml:space="preserve">Thiện</t>
  </si>
  <si>
    <t xml:space="preserve">Nguyễn Thị Thu</t>
  </si>
  <si>
    <t xml:space="preserve">Vân</t>
  </si>
  <si>
    <t xml:space="preserve">Huỳnh Thị Ngọc Kiều</t>
  </si>
  <si>
    <t xml:space="preserve">Vi</t>
  </si>
  <si>
    <t xml:space="preserve">Phạm Quốc</t>
  </si>
  <si>
    <t xml:space="preserve">Bảo</t>
  </si>
  <si>
    <t xml:space="preserve">CCCT14</t>
  </si>
  <si>
    <t xml:space="preserve">Trần Thị Hương</t>
  </si>
  <si>
    <t xml:space="preserve">Biển</t>
  </si>
  <si>
    <t xml:space="preserve">Bình Định</t>
  </si>
  <si>
    <t xml:space="preserve">PhËt Giáo</t>
  </si>
  <si>
    <t xml:space="preserve">Ngô Văn</t>
  </si>
  <si>
    <t xml:space="preserve">Chính</t>
  </si>
  <si>
    <t xml:space="preserve">Rmah H'</t>
  </si>
  <si>
    <t xml:space="preserve">Điệp</t>
  </si>
  <si>
    <t xml:space="preserve">R' Ô - H'</t>
  </si>
  <si>
    <t xml:space="preserve">Drin</t>
  </si>
  <si>
    <t xml:space="preserve">Lê Thị Mỹ</t>
  </si>
  <si>
    <t xml:space="preserve">Duyên</t>
  </si>
  <si>
    <t xml:space="preserve">Ksor - H'</t>
  </si>
  <si>
    <t xml:space="preserve">Hanh</t>
  </si>
  <si>
    <t xml:space="preserve">Nguyễn Anh</t>
  </si>
  <si>
    <t xml:space="preserve">Hổ</t>
  </si>
  <si>
    <t xml:space="preserve">Nguyễn Mạnh</t>
  </si>
  <si>
    <t xml:space="preserve">Hoàng</t>
  </si>
  <si>
    <t xml:space="preserve">Rô</t>
  </si>
  <si>
    <t xml:space="preserve">Hông</t>
  </si>
  <si>
    <t xml:space="preserve">Bùi Thị</t>
  </si>
  <si>
    <t xml:space="preserve">ĐăkLăk</t>
  </si>
  <si>
    <t xml:space="preserve">Rmah</t>
  </si>
  <si>
    <t xml:space="preserve">Kôla</t>
  </si>
  <si>
    <t xml:space="preserve">Nay</t>
  </si>
  <si>
    <t xml:space="preserve">Lam</t>
  </si>
  <si>
    <t xml:space="preserve">Nay H'</t>
  </si>
  <si>
    <t xml:space="preserve">Nét</t>
  </si>
  <si>
    <t xml:space="preserve">Nguyên</t>
  </si>
  <si>
    <t xml:space="preserve">Hoàng Minh</t>
  </si>
  <si>
    <t xml:space="preserve">Thám</t>
  </si>
  <si>
    <t xml:space="preserve">Lê Diệu</t>
  </si>
  <si>
    <t xml:space="preserve">Trâm</t>
  </si>
  <si>
    <t xml:space="preserve">Đặng Thị</t>
  </si>
  <si>
    <t xml:space="preserve">Triều</t>
  </si>
  <si>
    <t xml:space="preserve">Cao Bằng</t>
  </si>
  <si>
    <t xml:space="preserve">Nựng</t>
  </si>
  <si>
    <t xml:space="preserve">Huỳnh Văn</t>
  </si>
  <si>
    <t xml:space="preserve">Trung</t>
  </si>
  <si>
    <t xml:space="preserve">Tuyền</t>
  </si>
  <si>
    <t xml:space="preserve">Ksor H'</t>
  </si>
  <si>
    <t xml:space="preserve">Úi</t>
  </si>
  <si>
    <t xml:space="preserve">Siu H'</t>
  </si>
  <si>
    <t xml:space="preserve">Wươn</t>
  </si>
  <si>
    <t xml:space="preserve">Yakơ</t>
  </si>
  <si>
    <t xml:space="preserve">Huỳnh Thị Kiều</t>
  </si>
  <si>
    <t xml:space="preserve">Anh</t>
  </si>
  <si>
    <t xml:space="preserve">CCDL14</t>
  </si>
  <si>
    <t xml:space="preserve">Biếp</t>
  </si>
  <si>
    <t xml:space="preserve">Rơmah</t>
  </si>
  <si>
    <t xml:space="preserve">Chưng</t>
  </si>
  <si>
    <t xml:space="preserve">Ksor Dam</t>
  </si>
  <si>
    <t xml:space="preserve">Dua</t>
  </si>
  <si>
    <t xml:space="preserve">Puih H'</t>
  </si>
  <si>
    <t xml:space="preserve">Hrên</t>
  </si>
  <si>
    <t xml:space="preserve">Bùi Vũ</t>
  </si>
  <si>
    <t xml:space="preserve">Gì Thị</t>
  </si>
  <si>
    <t xml:space="preserve">Nhất</t>
  </si>
  <si>
    <t xml:space="preserve">Như</t>
  </si>
  <si>
    <t xml:space="preserve">Pa</t>
  </si>
  <si>
    <t xml:space="preserve">Vũ Minh</t>
  </si>
  <si>
    <t xml:space="preserve">Phụng</t>
  </si>
  <si>
    <t xml:space="preserve">Trần Thị</t>
  </si>
  <si>
    <t xml:space="preserve">Phương</t>
  </si>
  <si>
    <t xml:space="preserve">Sin</t>
  </si>
  <si>
    <t xml:space="preserve">Tài</t>
  </si>
  <si>
    <t xml:space="preserve">Nghệ An</t>
  </si>
  <si>
    <t xml:space="preserve">Nguyễn Thị Hồng</t>
  </si>
  <si>
    <t xml:space="preserve">Thắm</t>
  </si>
  <si>
    <t xml:space="preserve">Thời</t>
  </si>
  <si>
    <t xml:space="preserve">Trình Thị Thủy</t>
  </si>
  <si>
    <t xml:space="preserve">Tiên</t>
  </si>
  <si>
    <t xml:space="preserve">Cao Thị Thủy</t>
  </si>
  <si>
    <t xml:space="preserve">Đoàn Thị Ngọc</t>
  </si>
  <si>
    <t xml:space="preserve">Nguyễn Thị Ngọc</t>
  </si>
  <si>
    <t xml:space="preserve">Dương Thị</t>
  </si>
  <si>
    <t xml:space="preserve">Trang</t>
  </si>
  <si>
    <t xml:space="preserve">Tuấn</t>
  </si>
  <si>
    <t xml:space="preserve">Nguyễn Thị Thúy</t>
  </si>
  <si>
    <t xml:space="preserve">Tuyết</t>
  </si>
  <si>
    <t xml:space="preserve">Nguyễn Hoàng</t>
  </si>
  <si>
    <t xml:space="preserve">Vũ</t>
  </si>
  <si>
    <t xml:space="preserve">Trương Thị</t>
  </si>
  <si>
    <t xml:space="preserve">Xưa</t>
  </si>
  <si>
    <t xml:space="preserve">Hưng Yên</t>
  </si>
  <si>
    <t xml:space="preserve">Bùi Thị Thu</t>
  </si>
  <si>
    <t xml:space="preserve">Yến</t>
  </si>
  <si>
    <t xml:space="preserve">Lê Thị Thu</t>
  </si>
  <si>
    <t xml:space="preserve">CCHH14</t>
  </si>
  <si>
    <t xml:space="preserve">Trương Thị Mỹ</t>
  </si>
  <si>
    <t xml:space="preserve">Hằng</t>
  </si>
  <si>
    <t xml:space="preserve">Trần Thị Thanh</t>
  </si>
  <si>
    <t xml:space="preserve">Nguyễn Thị</t>
  </si>
  <si>
    <t xml:space="preserve">Thanh Hóa</t>
  </si>
  <si>
    <t xml:space="preserve">Nguyễn Thị Diễm</t>
  </si>
  <si>
    <t xml:space="preserve">Hương</t>
  </si>
  <si>
    <t xml:space="preserve">Châu Thị Lan</t>
  </si>
  <si>
    <t xml:space="preserve">Lệ</t>
  </si>
  <si>
    <t xml:space="preserve">Đỗ Thị Mỹ</t>
  </si>
  <si>
    <t xml:space="preserve">Nguyễn Chí</t>
  </si>
  <si>
    <t xml:space="preserve">Siu</t>
  </si>
  <si>
    <t xml:space="preserve">Phạm Thị Hồng</t>
  </si>
  <si>
    <t xml:space="preserve">Nghĩa</t>
  </si>
  <si>
    <t xml:space="preserve">Nhâm</t>
  </si>
  <si>
    <t xml:space="preserve">Bùi Võ Ái</t>
  </si>
  <si>
    <t xml:space="preserve">Nhi</t>
  </si>
  <si>
    <t xml:space="preserve">Nhung</t>
  </si>
  <si>
    <t xml:space="preserve">Trương Thị Kim</t>
  </si>
  <si>
    <t xml:space="preserve">Phượng</t>
  </si>
  <si>
    <t xml:space="preserve">Chế Thị Lệ</t>
  </si>
  <si>
    <t xml:space="preserve">Quyên</t>
  </si>
  <si>
    <t xml:space="preserve">Quyền</t>
  </si>
  <si>
    <t xml:space="preserve">Trương Xuân</t>
  </si>
  <si>
    <t xml:space="preserve">Hải Dương</t>
  </si>
  <si>
    <t xml:space="preserve">Hoàng Thạch</t>
  </si>
  <si>
    <t xml:space="preserve">Thảo</t>
  </si>
  <si>
    <t xml:space="preserve">Vi Thị</t>
  </si>
  <si>
    <t xml:space="preserve">Thu</t>
  </si>
  <si>
    <t xml:space="preserve">Tày</t>
  </si>
  <si>
    <t xml:space="preserve">Võ Thị</t>
  </si>
  <si>
    <t xml:space="preserve">Thuyền</t>
  </si>
  <si>
    <t xml:space="preserve">Nguyễn Thúy</t>
  </si>
  <si>
    <t xml:space="preserve">Vũ Thị Thu</t>
  </si>
  <si>
    <t xml:space="preserve">Thỏi Bỡnh</t>
  </si>
  <si>
    <t xml:space="preserve">Nguyễn Thị Phương</t>
  </si>
  <si>
    <t xml:space="preserve">Trần Thị Ý</t>
  </si>
  <si>
    <t xml:space="preserve">Siu Rô</t>
  </si>
  <si>
    <t xml:space="preserve">Bin</t>
  </si>
  <si>
    <t xml:space="preserve">CCKN14</t>
  </si>
  <si>
    <t xml:space="preserve">Cao Thị</t>
  </si>
  <si>
    <t xml:space="preserve">Hoàn</t>
  </si>
  <si>
    <t xml:space="preserve">Trần Phi</t>
  </si>
  <si>
    <t xml:space="preserve">Hùng</t>
  </si>
  <si>
    <t xml:space="preserve">Long</t>
  </si>
  <si>
    <t xml:space="preserve">Nâm</t>
  </si>
  <si>
    <t xml:space="preserve">Hồ Thị Phương</t>
  </si>
  <si>
    <t xml:space="preserve">Tôl</t>
  </si>
  <si>
    <t xml:space="preserve">Hồ Phương</t>
  </si>
  <si>
    <t xml:space="preserve">Trúc</t>
  </si>
  <si>
    <t xml:space="preserve">Xuân</t>
  </si>
  <si>
    <t xml:space="preserve">Võ Thị Mai</t>
  </si>
  <si>
    <t xml:space="preserve">An</t>
  </si>
  <si>
    <t xml:space="preserve">CCLS14</t>
  </si>
  <si>
    <t xml:space="preserve">Phạm Thị Phương</t>
  </si>
  <si>
    <t xml:space="preserve">Lê Thị Ngọc</t>
  </si>
  <si>
    <t xml:space="preserve">Biên</t>
  </si>
  <si>
    <t xml:space="preserve">Blắk</t>
  </si>
  <si>
    <t xml:space="preserve">Trần Thị Thu</t>
  </si>
  <si>
    <t xml:space="preserve">Cúc</t>
  </si>
  <si>
    <t xml:space="preserve">Y Đêm</t>
  </si>
  <si>
    <t xml:space="preserve">Ê Ban</t>
  </si>
  <si>
    <t xml:space="preserve">ấđờ</t>
  </si>
  <si>
    <t xml:space="preserve">Hân</t>
  </si>
  <si>
    <t xml:space="preserve">Hoách</t>
  </si>
  <si>
    <t xml:space="preserve">Nguyễn Trung</t>
  </si>
  <si>
    <t xml:space="preserve">Hưng</t>
  </si>
  <si>
    <t xml:space="preserve">Cao §µi</t>
  </si>
  <si>
    <t xml:space="preserve">Nguyễn Quốc</t>
  </si>
  <si>
    <t xml:space="preserve">Huy</t>
  </si>
  <si>
    <t xml:space="preserve">Đăk Lăk</t>
  </si>
  <si>
    <t xml:space="preserve">Ly</t>
  </si>
  <si>
    <t xml:space="preserve">Hồ Thị Hoa</t>
  </si>
  <si>
    <t xml:space="preserve">Mai</t>
  </si>
  <si>
    <t xml:space="preserve">Hứa Thị</t>
  </si>
  <si>
    <t xml:space="preserve">Ngoan</t>
  </si>
  <si>
    <t xml:space="preserve">Tạ Bích</t>
  </si>
  <si>
    <t xml:space="preserve">Ngọc</t>
  </si>
  <si>
    <t xml:space="preserve">Đặng Hàn Thanh</t>
  </si>
  <si>
    <t xml:space="preserve">Nhật</t>
  </si>
  <si>
    <t xml:space="preserve">Đồng Nai</t>
  </si>
  <si>
    <t xml:space="preserve">Nguyễn Linh</t>
  </si>
  <si>
    <t xml:space="preserve">Rơ Châm</t>
  </si>
  <si>
    <t xml:space="preserve">Sai</t>
  </si>
  <si>
    <t xml:space="preserve">Trần Thị Hồng</t>
  </si>
  <si>
    <t xml:space="preserve">Đặng Hữu</t>
  </si>
  <si>
    <t xml:space="preserve">Toàn</t>
  </si>
  <si>
    <t xml:space="preserve">Lý Thị</t>
  </si>
  <si>
    <t xml:space="preserve">Hưng Yờn</t>
  </si>
  <si>
    <t xml:space="preserve">CCMN141</t>
  </si>
  <si>
    <t xml:space="preserve">Rơ Ô H'</t>
  </si>
  <si>
    <t xml:space="preserve">Đoang</t>
  </si>
  <si>
    <t xml:space="preserve">Đỗ Thị Kim</t>
  </si>
  <si>
    <t xml:space="preserve">Dung</t>
  </si>
  <si>
    <t xml:space="preserve">Nguyễn Thị Minh</t>
  </si>
  <si>
    <t xml:space="preserve">Lại Thị</t>
  </si>
  <si>
    <t xml:space="preserve">Thanh Hoỏ</t>
  </si>
  <si>
    <t xml:space="preserve">Rơ Lan</t>
  </si>
  <si>
    <t xml:space="preserve">Han</t>
  </si>
  <si>
    <t xml:space="preserve">Nguyễn Thị Bích</t>
  </si>
  <si>
    <t xml:space="preserve">Hạnh</t>
  </si>
  <si>
    <t xml:space="preserve">Huỳnh Thị Mỹ</t>
  </si>
  <si>
    <t xml:space="preserve">Chu Thị</t>
  </si>
  <si>
    <t xml:space="preserve">Hậu</t>
  </si>
  <si>
    <t xml:space="preserve">Nguyễn Thị Mỹ</t>
  </si>
  <si>
    <t xml:space="preserve">Đặng Thị Mỹ</t>
  </si>
  <si>
    <t xml:space="preserve">Hoa</t>
  </si>
  <si>
    <t xml:space="preserve">Đinh Thị</t>
  </si>
  <si>
    <t xml:space="preserve">Hoài</t>
  </si>
  <si>
    <t xml:space="preserve">Văn Thị</t>
  </si>
  <si>
    <t xml:space="preserve">Hồng</t>
  </si>
  <si>
    <t xml:space="preserve">Vũ Thị</t>
  </si>
  <si>
    <t xml:space="preserve">Huệ</t>
  </si>
  <si>
    <t xml:space="preserve">Hồ Thị</t>
  </si>
  <si>
    <t xml:space="preserve">Nguyễn Thị Kiều</t>
  </si>
  <si>
    <t xml:space="preserve">Nguyễn Thị Út</t>
  </si>
  <si>
    <t xml:space="preserve">Nguyễn Thị Tuyết</t>
  </si>
  <si>
    <t xml:space="preserve">Hà Thị Phương</t>
  </si>
  <si>
    <t xml:space="preserve">Mường</t>
  </si>
  <si>
    <t xml:space="preserve">Nở</t>
  </si>
  <si>
    <t xml:space="preserve">Oanh</t>
  </si>
  <si>
    <t xml:space="preserve">Trần Thị Kim</t>
  </si>
  <si>
    <t xml:space="preserve">Trịnh Thị Bích</t>
  </si>
  <si>
    <t xml:space="preserve">Phan Thị Như</t>
  </si>
  <si>
    <t xml:space="preserve">Quỳnh</t>
  </si>
  <si>
    <t xml:space="preserve">Sinh</t>
  </si>
  <si>
    <t xml:space="preserve">Thâm</t>
  </si>
  <si>
    <t xml:space="preserve">Thoa</t>
  </si>
  <si>
    <t xml:space="preserve">Lê Thị</t>
  </si>
  <si>
    <t xml:space="preserve">Thơm</t>
  </si>
  <si>
    <t xml:space="preserve">Lạng Sơn</t>
  </si>
  <si>
    <t xml:space="preserve">Nguyễn Thị Vũ</t>
  </si>
  <si>
    <t xml:space="preserve">Thủy</t>
  </si>
  <si>
    <t xml:space="preserve">Trần Thị Mỹ</t>
  </si>
  <si>
    <t xml:space="preserve">Hà Thị Bích</t>
  </si>
  <si>
    <t xml:space="preserve">Ngô Thị</t>
  </si>
  <si>
    <t xml:space="preserve">Phạm Thì Thùy</t>
  </si>
  <si>
    <t xml:space="preserve">Huỳnh Thị Thúy</t>
  </si>
  <si>
    <t xml:space="preserve">Vũ Thanh</t>
  </si>
  <si>
    <t xml:space="preserve">Dương Thị Tuyết</t>
  </si>
  <si>
    <t xml:space="preserve">Đặng Thị Hồng</t>
  </si>
  <si>
    <t xml:space="preserve">R'ô H'</t>
  </si>
  <si>
    <t xml:space="preserve">Yôr</t>
  </si>
  <si>
    <t xml:space="preserve">Lê Thị Hoài</t>
  </si>
  <si>
    <t xml:space="preserve">Mai Ngọc</t>
  </si>
  <si>
    <t xml:space="preserve">Ánh</t>
  </si>
  <si>
    <t xml:space="preserve">CCMN142</t>
  </si>
  <si>
    <t xml:space="preserve">Trần Thị Ngọc</t>
  </si>
  <si>
    <t xml:space="preserve">Bích</t>
  </si>
  <si>
    <t xml:space="preserve">Trần Thị Linh</t>
  </si>
  <si>
    <t xml:space="preserve">Long Thị</t>
  </si>
  <si>
    <t xml:space="preserve">Đào</t>
  </si>
  <si>
    <t xml:space="preserve">Bùi Thị Thanh</t>
  </si>
  <si>
    <t xml:space="preserve">Diệu</t>
  </si>
  <si>
    <t xml:space="preserve">Võ Thùy</t>
  </si>
  <si>
    <t xml:space="preserve">Võ Thị Thu</t>
  </si>
  <si>
    <t xml:space="preserve">Hăng</t>
  </si>
  <si>
    <t xml:space="preserve">Hoàng Thị</t>
  </si>
  <si>
    <t xml:space="preserve">Hiếu</t>
  </si>
  <si>
    <t xml:space="preserve">Đinh Thị Mỹ</t>
  </si>
  <si>
    <t xml:space="preserve">Phan Thị</t>
  </si>
  <si>
    <t xml:space="preserve">Trương Ngọc</t>
  </si>
  <si>
    <t xml:space="preserve">Quảng Bỡnh</t>
  </si>
  <si>
    <t xml:space="preserve">Phạm Thị</t>
  </si>
  <si>
    <t xml:space="preserve">Khơn</t>
  </si>
  <si>
    <t xml:space="preserve">Kũk</t>
  </si>
  <si>
    <t xml:space="preserve">Đoàn Thị Thu</t>
  </si>
  <si>
    <t xml:space="preserve">Lê Thị Thúy</t>
  </si>
  <si>
    <t xml:space="preserve">Mận</t>
  </si>
  <si>
    <t xml:space="preserve">Bỡnh Định</t>
  </si>
  <si>
    <t xml:space="preserve">Mến</t>
  </si>
  <si>
    <t xml:space="preserve">Đới Thị</t>
  </si>
  <si>
    <t xml:space="preserve">Nga</t>
  </si>
  <si>
    <t xml:space="preserve">Lê Nguyễn Thị Ái</t>
  </si>
  <si>
    <t xml:space="preserve">Quí</t>
  </si>
  <si>
    <t xml:space="preserve">H'</t>
  </si>
  <si>
    <t xml:space="preserve">Ri</t>
  </si>
  <si>
    <t xml:space="preserve">Sưnh</t>
  </si>
  <si>
    <t xml:space="preserve">Thắng</t>
  </si>
  <si>
    <t xml:space="preserve">Tiêc</t>
  </si>
  <si>
    <t xml:space="preserve">Tình</t>
  </si>
  <si>
    <t xml:space="preserve">Thỏi Nguyờn</t>
  </si>
  <si>
    <t xml:space="preserve">Nguyễn Thị Thùy</t>
  </si>
  <si>
    <t xml:space="preserve">Tươi</t>
  </si>
  <si>
    <t xml:space="preserve">Võ Thị Thúy</t>
  </si>
  <si>
    <t xml:space="preserve">Lê Thị Hạ</t>
  </si>
  <si>
    <t xml:space="preserve">Vy</t>
  </si>
  <si>
    <t xml:space="preserve">Lưu Thị Thanh</t>
  </si>
  <si>
    <t xml:space="preserve">Bắc Giang</t>
  </si>
  <si>
    <t xml:space="preserve">Hoàng Thị Như</t>
  </si>
  <si>
    <t xml:space="preserve">CCMT14</t>
  </si>
  <si>
    <t xml:space="preserve">Nguyễn Thái</t>
  </si>
  <si>
    <t xml:space="preserve">Nguyễn Thị Gia</t>
  </si>
  <si>
    <t xml:space="preserve">Lai</t>
  </si>
  <si>
    <t xml:space="preserve">Trịnh Thị Diệu</t>
  </si>
  <si>
    <t xml:space="preserve">Liên</t>
  </si>
  <si>
    <t xml:space="preserve">Nguyễn Thị Hiển</t>
  </si>
  <si>
    <t xml:space="preserve">Lê Thị Ái</t>
  </si>
  <si>
    <t xml:space="preserve">Nương</t>
  </si>
  <si>
    <t xml:space="preserve">Đinh Thị Tố</t>
  </si>
  <si>
    <t xml:space="preserve">Thi</t>
  </si>
  <si>
    <t xml:space="preserve">Nông Thị Linh</t>
  </si>
  <si>
    <t xml:space="preserve">Nông Thị Kim</t>
  </si>
  <si>
    <t xml:space="preserve">Nguyễn Thị Mai</t>
  </si>
  <si>
    <t xml:space="preserve">Kon Tum</t>
  </si>
  <si>
    <t xml:space="preserve">Trinh</t>
  </si>
  <si>
    <t xml:space="preserve">Tú</t>
  </si>
  <si>
    <t xml:space="preserve">Vượng</t>
  </si>
  <si>
    <t xml:space="preserve">A -</t>
  </si>
  <si>
    <t xml:space="preserve">Ái</t>
  </si>
  <si>
    <t xml:space="preserve">CCNV14</t>
  </si>
  <si>
    <t xml:space="preserve">Huỳnh Quang</t>
  </si>
  <si>
    <t xml:space="preserve">Đài</t>
  </si>
  <si>
    <t xml:space="preserve">Gái</t>
  </si>
  <si>
    <t xml:space="preserve">Nguyễn Lê Ngọc</t>
  </si>
  <si>
    <t xml:space="preserve">Giàu</t>
  </si>
  <si>
    <t xml:space="preserve">Phùng Thị</t>
  </si>
  <si>
    <t xml:space="preserve">Rcom H'</t>
  </si>
  <si>
    <t xml:space="preserve">Hoai</t>
  </si>
  <si>
    <t xml:space="preserve">Lưu Thị Thu</t>
  </si>
  <si>
    <t xml:space="preserve">Đàm Thị</t>
  </si>
  <si>
    <t xml:space="preserve">Kim</t>
  </si>
  <si>
    <t xml:space="preserve">Bùi Thị Thùy</t>
  </si>
  <si>
    <t xml:space="preserve">Trần Thị Hải</t>
  </si>
  <si>
    <t xml:space="preserve">Nghi</t>
  </si>
  <si>
    <t xml:space="preserve">Phạm Quý</t>
  </si>
  <si>
    <t xml:space="preserve">Nguyễn Thị Cẩm</t>
  </si>
  <si>
    <t xml:space="preserve">Siêm</t>
  </si>
  <si>
    <t xml:space="preserve">Sương</t>
  </si>
  <si>
    <t xml:space="preserve">Quảng Trị</t>
  </si>
  <si>
    <t xml:space="preserve">Rcom - H'</t>
  </si>
  <si>
    <t xml:space="preserve">Huỳnh Thị Minh</t>
  </si>
  <si>
    <t xml:space="preserve">Thư</t>
  </si>
  <si>
    <t xml:space="preserve">Rơ Châm H'</t>
  </si>
  <si>
    <t xml:space="preserve">Đim</t>
  </si>
  <si>
    <t xml:space="preserve">CCQT14</t>
  </si>
  <si>
    <t xml:space="preserve">Trần Thị Thùy</t>
  </si>
  <si>
    <t xml:space="preserve">Dương</t>
  </si>
  <si>
    <t xml:space="preserve">Ngân Thị</t>
  </si>
  <si>
    <t xml:space="preserve">Thỏi</t>
  </si>
  <si>
    <t xml:space="preserve">Dương Thị Kiều</t>
  </si>
  <si>
    <t xml:space="preserve">Đỗ Văn</t>
  </si>
  <si>
    <t xml:space="preserve">Minh</t>
  </si>
  <si>
    <t xml:space="preserve">Rơ - Ô</t>
  </si>
  <si>
    <t xml:space="preserve">Moănh</t>
  </si>
  <si>
    <t xml:space="preserve">Trần Hữu</t>
  </si>
  <si>
    <t xml:space="preserve">Chương Mỹ</t>
  </si>
  <si>
    <t xml:space="preserve">Tâm</t>
  </si>
  <si>
    <t xml:space="preserve">Bùi Tố</t>
  </si>
  <si>
    <t xml:space="preserve">Uyên</t>
  </si>
  <si>
    <t xml:space="preserve">Hà Nội</t>
  </si>
  <si>
    <t xml:space="preserve">A</t>
  </si>
  <si>
    <t xml:space="preserve">CCSA14</t>
  </si>
  <si>
    <t xml:space="preserve">Văn Thị Mỹ</t>
  </si>
  <si>
    <t xml:space="preserve">Đỗ Hạnh</t>
  </si>
  <si>
    <t xml:space="preserve">Công</t>
  </si>
  <si>
    <t xml:space="preserve">Hrah</t>
  </si>
  <si>
    <t xml:space="preserve">Lôm</t>
  </si>
  <si>
    <t xml:space="preserve">Lý</t>
  </si>
  <si>
    <t xml:space="preserve">Nguyễn Gia</t>
  </si>
  <si>
    <t xml:space="preserve">Nghị</t>
  </si>
  <si>
    <t xml:space="preserve">Nglak</t>
  </si>
  <si>
    <t xml:space="preserve">Đinh Lê Cẩm</t>
  </si>
  <si>
    <t xml:space="preserve">Rơ</t>
  </si>
  <si>
    <t xml:space="preserve">Nuem</t>
  </si>
  <si>
    <t xml:space="preserve">Trần Hoàng</t>
  </si>
  <si>
    <t xml:space="preserve">Sang</t>
  </si>
  <si>
    <t xml:space="preserve">Vũ Thị Mỹ</t>
  </si>
  <si>
    <t xml:space="preserve">Thành</t>
  </si>
  <si>
    <t xml:space="preserve">Lê Thị Xuân</t>
  </si>
  <si>
    <t xml:space="preserve">Trần Thị Hoài</t>
  </si>
  <si>
    <t xml:space="preserve">Nam Định</t>
  </si>
  <si>
    <t xml:space="preserve">Thùy</t>
  </si>
  <si>
    <t xml:space="preserve">Lê Hải</t>
  </si>
  <si>
    <t xml:space="preserve">Lê Thị Cẩm</t>
  </si>
  <si>
    <t xml:space="preserve">Hà Nam</t>
  </si>
  <si>
    <t xml:space="preserve">Uôn</t>
  </si>
  <si>
    <t xml:space="preserve">Lê Hoàng</t>
  </si>
  <si>
    <t xml:space="preserve">Vương</t>
  </si>
  <si>
    <t xml:space="preserve">Ksor</t>
  </si>
  <si>
    <t xml:space="preserve">Blich</t>
  </si>
  <si>
    <t xml:space="preserve">CCSH14</t>
  </si>
  <si>
    <t xml:space="preserve">Liên Thị</t>
  </si>
  <si>
    <t xml:space="preserve">Đạt</t>
  </si>
  <si>
    <t xml:space="preserve">Lê Thị Thanh</t>
  </si>
  <si>
    <t xml:space="preserve">Mai Thị Mỹ</t>
  </si>
  <si>
    <t xml:space="preserve">Lê Thị Nhất</t>
  </si>
  <si>
    <t xml:space="preserve">Hiệp</t>
  </si>
  <si>
    <t xml:space="preserve">Phạm Thị Ngọc</t>
  </si>
  <si>
    <t xml:space="preserve">Phạm Văn</t>
  </si>
  <si>
    <t xml:space="preserve">Nguyễn Thị Lan</t>
  </si>
  <si>
    <t xml:space="preserve">Khoa</t>
  </si>
  <si>
    <t xml:space="preserve">Kun</t>
  </si>
  <si>
    <t xml:space="preserve">Rmah -</t>
  </si>
  <si>
    <t xml:space="preserve">Mot</t>
  </si>
  <si>
    <t xml:space="preserve">Mười</t>
  </si>
  <si>
    <t xml:space="preserve">Phan Thị Hồng</t>
  </si>
  <si>
    <t xml:space="preserve">Nôn</t>
  </si>
  <si>
    <t xml:space="preserve">Quân</t>
  </si>
  <si>
    <t xml:space="preserve">Đỗ Thị Như</t>
  </si>
  <si>
    <t xml:space="preserve">Rik</t>
  </si>
  <si>
    <t xml:space="preserve">Nguyễn Trường</t>
  </si>
  <si>
    <t xml:space="preserve">Thanh</t>
  </si>
  <si>
    <t xml:space="preserve">Siu Vich</t>
  </si>
  <si>
    <t xml:space="preserve">Tô</t>
  </si>
  <si>
    <t xml:space="preserve">Tùng</t>
  </si>
  <si>
    <t xml:space="preserve">Nguyễn Tường</t>
  </si>
  <si>
    <t xml:space="preserve">Trần Sơn</t>
  </si>
  <si>
    <t xml:space="preserve">CCTA14</t>
  </si>
  <si>
    <t xml:space="preserve">Đinh Thị Dịu</t>
  </si>
  <si>
    <t xml:space="preserve">Nguyễn Thị Quỳnh</t>
  </si>
  <si>
    <t xml:space="preserve">Kăch</t>
  </si>
  <si>
    <t xml:space="preserve">Khuâng</t>
  </si>
  <si>
    <t xml:space="preserve">Lành</t>
  </si>
  <si>
    <t xml:space="preserve">Bà Rịa Vũng Tàu</t>
  </si>
  <si>
    <t xml:space="preserve">Phạm Thị Dịu</t>
  </si>
  <si>
    <t xml:space="preserve">Ngun</t>
  </si>
  <si>
    <t xml:space="preserve">Sơro</t>
  </si>
  <si>
    <t xml:space="preserve">Lưu Hoài</t>
  </si>
  <si>
    <t xml:space="preserve">Niu</t>
  </si>
  <si>
    <t xml:space="preserve">Ngô Thị Bích</t>
  </si>
  <si>
    <t xml:space="preserve">Ron</t>
  </si>
  <si>
    <t xml:space="preserve">Lê Xuân</t>
  </si>
  <si>
    <t xml:space="preserve">Sáng</t>
  </si>
  <si>
    <t xml:space="preserve">Huỳnh Tấn</t>
  </si>
  <si>
    <t xml:space="preserve">Thịnh</t>
  </si>
  <si>
    <t xml:space="preserve">Thương</t>
  </si>
  <si>
    <t xml:space="preserve">Tô Thị Tuyết</t>
  </si>
  <si>
    <t xml:space="preserve">Nguyễn Đức</t>
  </si>
  <si>
    <t xml:space="preserve">Phan Thị Minh</t>
  </si>
  <si>
    <t xml:space="preserve">Nguyễn Thị Tường</t>
  </si>
  <si>
    <t xml:space="preserve">CCTH141</t>
  </si>
  <si>
    <t xml:space="preserve">Kpuih H'</t>
  </si>
  <si>
    <t xml:space="preserve">Grưm</t>
  </si>
  <si>
    <t xml:space="preserve">Hồ Thị Thu</t>
  </si>
  <si>
    <t xml:space="preserve">Đinh Phan Hồng</t>
  </si>
  <si>
    <t xml:space="preserve">Hải</t>
  </si>
  <si>
    <t xml:space="preserve">Trần Thị Thúy</t>
  </si>
  <si>
    <t xml:space="preserve">Trịnh Thị</t>
  </si>
  <si>
    <t xml:space="preserve">Võ Thị Hân</t>
  </si>
  <si>
    <t xml:space="preserve">Hoan</t>
  </si>
  <si>
    <t xml:space="preserve">Nguyễn Thị Ánh</t>
  </si>
  <si>
    <t xml:space="preserve">Hà Thị</t>
  </si>
  <si>
    <t xml:space="preserve">Huế</t>
  </si>
  <si>
    <t xml:space="preserve">Nguyễn Lệ</t>
  </si>
  <si>
    <t xml:space="preserve">Nguyễn Thị Hương</t>
  </si>
  <si>
    <t xml:space="preserve">Lâm</t>
  </si>
  <si>
    <t xml:space="preserve">Lâm Thị</t>
  </si>
  <si>
    <t xml:space="preserve">Phan Thị Kim</t>
  </si>
  <si>
    <t xml:space="preserve">Luyến</t>
  </si>
  <si>
    <t xml:space="preserve">Mơ</t>
  </si>
  <si>
    <t xml:space="preserve">Mai Thị Hoa</t>
  </si>
  <si>
    <t xml:space="preserve">Năm</t>
  </si>
  <si>
    <t xml:space="preserve">Ninh Bỡnh</t>
  </si>
  <si>
    <t xml:space="preserve">Nguyễn Thị Thảo</t>
  </si>
  <si>
    <t xml:space="preserve">Trần Đinh Minh</t>
  </si>
  <si>
    <t xml:space="preserve">Nguyệt</t>
  </si>
  <si>
    <t xml:space="preserve">Đỗ Thị Bích</t>
  </si>
  <si>
    <t xml:space="preserve">Sen</t>
  </si>
  <si>
    <t xml:space="preserve">Thêu</t>
  </si>
  <si>
    <t xml:space="preserve">Thưi</t>
  </si>
  <si>
    <t xml:space="preserve">Đào Thị</t>
  </si>
  <si>
    <t xml:space="preserve">Thúy</t>
  </si>
  <si>
    <t xml:space="preserve">Trương Thị Hồng</t>
  </si>
  <si>
    <t xml:space="preserve">Đặng Thị Quỳnh</t>
  </si>
  <si>
    <t xml:space="preserve">Mã Thị</t>
  </si>
  <si>
    <t xml:space="preserve">Tạ Xuân</t>
  </si>
  <si>
    <t xml:space="preserve">Vinh</t>
  </si>
  <si>
    <t xml:space="preserve">Vững</t>
  </si>
  <si>
    <t xml:space="preserve">CCTH142</t>
  </si>
  <si>
    <t xml:space="preserve">Lê Thị Trâm</t>
  </si>
  <si>
    <t xml:space="preserve">Mạc Trâm</t>
  </si>
  <si>
    <t xml:space="preserve">Lê Thị Lan</t>
  </si>
  <si>
    <t xml:space="preserve">Bli</t>
  </si>
  <si>
    <t xml:space="preserve">Cẩm</t>
  </si>
  <si>
    <t xml:space="preserve">Cường</t>
  </si>
  <si>
    <t xml:space="preserve">Nguyễn Thị Linh</t>
  </si>
  <si>
    <t xml:space="preserve">Đan</t>
  </si>
  <si>
    <t xml:space="preserve">Nguyễn Thị Tổng</t>
  </si>
  <si>
    <t xml:space="preserve">Hợp</t>
  </si>
  <si>
    <t xml:space="preserve">Rơ Ô</t>
  </si>
  <si>
    <t xml:space="preserve">Klôch</t>
  </si>
  <si>
    <t xml:space="preserve">Nguyễn Thùy</t>
  </si>
  <si>
    <t xml:space="preserve">Đậu Thị</t>
  </si>
  <si>
    <t xml:space="preserve">Rơ Lan H'</t>
  </si>
  <si>
    <t xml:space="preserve">Miên</t>
  </si>
  <si>
    <t xml:space="preserve">Ngân</t>
  </si>
  <si>
    <t xml:space="preserve">Đặng Thị Bích</t>
  </si>
  <si>
    <t xml:space="preserve">Nhiêm</t>
  </si>
  <si>
    <t xml:space="preserve">Trần Kim</t>
  </si>
  <si>
    <t xml:space="preserve">Phan Thị Ngọc</t>
  </si>
  <si>
    <t xml:space="preserve">Hà Tĩnh</t>
  </si>
  <si>
    <t xml:space="preserve">Đỗ Thị</t>
  </si>
  <si>
    <t xml:space="preserve">Hà Bắc</t>
  </si>
  <si>
    <t xml:space="preserve">Rơ Mah</t>
  </si>
  <si>
    <t xml:space="preserve">Thưa</t>
  </si>
  <si>
    <t xml:space="preserve">Lê Thị Thùy</t>
  </si>
  <si>
    <t xml:space="preserve">Phạm Thị Tuyết</t>
  </si>
  <si>
    <t xml:space="preserve">Truyền</t>
  </si>
  <si>
    <t xml:space="preserve">Tường</t>
  </si>
  <si>
    <t xml:space="preserve">Tuyến</t>
  </si>
  <si>
    <t xml:space="preserve">Yăk</t>
  </si>
  <si>
    <t xml:space="preserve">Mao Phi</t>
  </si>
  <si>
    <t xml:space="preserve">Chiến</t>
  </si>
  <si>
    <t xml:space="preserve">CCTO14</t>
  </si>
  <si>
    <t xml:space="preserve">Chơn</t>
  </si>
  <si>
    <t xml:space="preserve">Lê Thành</t>
  </si>
  <si>
    <t xml:space="preserve">Rahlan</t>
  </si>
  <si>
    <t xml:space="preserve">Đavit</t>
  </si>
  <si>
    <t xml:space="preserve">Hứa Đức</t>
  </si>
  <si>
    <t xml:space="preserve">Duy</t>
  </si>
  <si>
    <t xml:space="preserve">Dương Thị Cẩm</t>
  </si>
  <si>
    <t xml:space="preserve">Giang</t>
  </si>
  <si>
    <t xml:space="preserve">Võ Văn</t>
  </si>
  <si>
    <t xml:space="preserve">Kiều Thị</t>
  </si>
  <si>
    <t xml:space="preserve">Nguyễn Thị Bich</t>
  </si>
  <si>
    <t xml:space="preserve">Loan</t>
  </si>
  <si>
    <t xml:space="preserve">Luk</t>
  </si>
  <si>
    <t xml:space="preserve">Trần Văn</t>
  </si>
  <si>
    <t xml:space="preserve">Phan Trọng</t>
  </si>
  <si>
    <t xml:space="preserve">Nhoen</t>
  </si>
  <si>
    <t xml:space="preserve">Lê Thanh</t>
  </si>
  <si>
    <t xml:space="preserve">Nhựt</t>
  </si>
  <si>
    <t xml:space="preserve">Võ Thị Linh</t>
  </si>
  <si>
    <t xml:space="preserve">Ploanh</t>
  </si>
  <si>
    <t xml:space="preserve">Tân</t>
  </si>
  <si>
    <t xml:space="preserve">Tiến</t>
  </si>
  <si>
    <t xml:space="preserve">Trương Thị Bảo</t>
  </si>
  <si>
    <t xml:space="preserve">Hồ Thị Kiều</t>
  </si>
  <si>
    <t xml:space="preserve">Văn Ngọc</t>
  </si>
  <si>
    <t xml:space="preserve">Vũ Thị Vân</t>
  </si>
  <si>
    <t xml:space="preserve">CCVL14</t>
  </si>
  <si>
    <t xml:space="preserve">Đỗ Thị Minh</t>
  </si>
  <si>
    <t xml:space="preserve">Phạm Tiến</t>
  </si>
  <si>
    <t xml:space="preserve">In</t>
  </si>
  <si>
    <t xml:space="preserve">Nguyễn Thái Ngọc</t>
  </si>
  <si>
    <t xml:space="preserve">Khuyến</t>
  </si>
  <si>
    <t xml:space="preserve">Trần Vũ</t>
  </si>
  <si>
    <t xml:space="preserve">Luân</t>
  </si>
  <si>
    <t xml:space="preserve">Hà Thị Mỹ</t>
  </si>
  <si>
    <t xml:space="preserve">Nhàn</t>
  </si>
  <si>
    <t xml:space="preserve">Trịnh Thị Hồng</t>
  </si>
  <si>
    <t xml:space="preserve">Lõm Đồng</t>
  </si>
  <si>
    <t xml:space="preserve">Dương Hải</t>
  </si>
  <si>
    <t xml:space="preserve">Quang</t>
  </si>
  <si>
    <t xml:space="preserve">Đặng Thị Thu</t>
  </si>
  <si>
    <t xml:space="preserve">Hà nội</t>
  </si>
  <si>
    <t xml:space="preserve">Ngô Hà Thiên</t>
  </si>
  <si>
    <t xml:space="preserve">Nguyễn Thị Tú</t>
  </si>
  <si>
    <t xml:space="preserve">Tưởng</t>
  </si>
  <si>
    <t xml:space="preserve">Nguyễn Thị Hà</t>
  </si>
  <si>
    <t xml:space="preserve">Xuyên</t>
  </si>
  <si>
    <t xml:space="preserve">Nguyễn Thị Hả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dd/mm/yyyy;@"/>
    <numFmt numFmtId="167" formatCode="[$-409]m/d/yyyy"/>
    <numFmt numFmtId="168" formatCode="0.0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1" width="7.42"/>
    <col collapsed="false" customWidth="true" hidden="true" outlineLevel="0" max="5" min="5" style="1" width="10.41"/>
    <col collapsed="false" customWidth="true" hidden="true" outlineLevel="0" max="6" min="6" style="1" width="10.28"/>
    <col collapsed="false" customWidth="true" hidden="true" outlineLevel="0" max="7" min="7" style="1" width="5.13"/>
    <col collapsed="false" customWidth="true" hidden="true" outlineLevel="0" max="9" min="8" style="1" width="7.85"/>
    <col collapsed="false" customWidth="true" hidden="false" outlineLevel="0" max="10" min="10" style="1" width="9.41"/>
    <col collapsed="false" customWidth="true" hidden="false" outlineLevel="0" max="11" min="11" style="3" width="8.56"/>
    <col collapsed="false" customWidth="true" hidden="false" outlineLevel="0" max="16" min="12" style="1" width="4.41"/>
    <col collapsed="false" customWidth="true" hidden="false" outlineLevel="0" max="17" min="17" style="1" width="5.13"/>
    <col collapsed="false" customWidth="true" hidden="false" outlineLevel="0" max="18" min="18" style="1" width="8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7" t="s">
        <v>1</v>
      </c>
      <c r="M1" s="7"/>
      <c r="N1" s="7"/>
      <c r="O1" s="7"/>
      <c r="P1" s="7"/>
      <c r="Q1" s="7"/>
      <c r="R1" s="7"/>
      <c r="S1" s="7"/>
    </row>
    <row r="2" s="8" customFormat="true" ht="15" hidden="false" customHeight="true" outlineLevel="0" collapsed="false">
      <c r="A2" s="9" t="s">
        <v>2</v>
      </c>
      <c r="B2" s="9"/>
      <c r="C2" s="9"/>
      <c r="D2" s="9"/>
      <c r="E2" s="9"/>
      <c r="F2" s="10"/>
      <c r="G2" s="10"/>
      <c r="H2" s="10"/>
      <c r="I2" s="10"/>
      <c r="J2" s="10"/>
      <c r="K2" s="11"/>
      <c r="L2" s="12" t="s">
        <v>3</v>
      </c>
      <c r="M2" s="12"/>
      <c r="N2" s="12"/>
      <c r="O2" s="12"/>
      <c r="P2" s="12"/>
      <c r="Q2" s="12"/>
      <c r="R2" s="12"/>
      <c r="S2" s="12"/>
    </row>
    <row r="3" customFormat="false" ht="15.75" hidden="false" customHeight="false" outlineLevel="0" collapsed="false">
      <c r="A3" s="13"/>
      <c r="B3" s="14"/>
      <c r="C3" s="13"/>
      <c r="D3" s="13"/>
      <c r="E3" s="13"/>
      <c r="F3" s="13"/>
      <c r="G3" s="13"/>
      <c r="H3" s="13"/>
      <c r="I3" s="13"/>
      <c r="J3" s="13"/>
      <c r="K3" s="15"/>
      <c r="L3" s="13"/>
      <c r="M3" s="13"/>
      <c r="N3" s="13"/>
      <c r="O3" s="13"/>
      <c r="P3" s="13"/>
    </row>
    <row r="4" customFormat="false" ht="16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6.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0" customFormat="true" ht="33.75" hidden="false" customHeight="true" outlineLevel="0" collapsed="false">
      <c r="A6" s="18" t="s">
        <v>6</v>
      </c>
      <c r="B6" s="18" t="s">
        <v>7</v>
      </c>
      <c r="C6" s="18" t="s">
        <v>8</v>
      </c>
      <c r="D6" s="18"/>
      <c r="E6" s="18" t="s">
        <v>9</v>
      </c>
      <c r="F6" s="18" t="s">
        <v>10</v>
      </c>
      <c r="G6" s="19" t="s">
        <v>11</v>
      </c>
      <c r="H6" s="19" t="s">
        <v>12</v>
      </c>
      <c r="I6" s="19" t="s">
        <v>13</v>
      </c>
      <c r="J6" s="19" t="s">
        <v>9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9" t="s">
        <v>21</v>
      </c>
      <c r="S6" s="18" t="s">
        <v>22</v>
      </c>
    </row>
    <row r="7" s="20" customFormat="true" ht="15" hidden="false" customHeight="true" outlineLevel="0" collapsed="false">
      <c r="A7" s="21" t="n">
        <v>1</v>
      </c>
      <c r="B7" s="22" t="n">
        <v>211414002</v>
      </c>
      <c r="C7" s="22" t="s">
        <v>23</v>
      </c>
      <c r="D7" s="22" t="s">
        <v>24</v>
      </c>
      <c r="E7" s="23" t="n">
        <v>34428</v>
      </c>
      <c r="F7" s="22" t="s">
        <v>25</v>
      </c>
      <c r="G7" s="22" t="s">
        <v>26</v>
      </c>
      <c r="H7" s="22" t="s">
        <v>27</v>
      </c>
      <c r="I7" s="22" t="s">
        <v>28</v>
      </c>
      <c r="J7" s="23" t="n">
        <v>34428</v>
      </c>
      <c r="K7" s="24" t="s">
        <v>29</v>
      </c>
      <c r="L7" s="25" t="n">
        <v>0</v>
      </c>
      <c r="M7" s="26" t="n">
        <v>7</v>
      </c>
      <c r="N7" s="25" t="n">
        <v>8</v>
      </c>
      <c r="O7" s="25" t="n">
        <v>8</v>
      </c>
      <c r="P7" s="25" t="n">
        <v>8</v>
      </c>
      <c r="Q7" s="27" t="n">
        <f aca="false">SUM(K7:P7)/5</f>
        <v>6.2</v>
      </c>
      <c r="R7" s="28" t="str">
        <f aca="false">IF(AND(Q7&gt;=9,MIN(K7:P7)&gt;=5),"Xuất sắc",IF(AND(Q7&gt;=8,MIN(K7:P7)&gt;=5),"Giỏi",IF(AND(Q7&gt;=7,MIN(K7:P7)&gt;=5),"Khá",IF(AND(Q7&gt;=6,MIN(K7:P7)&gt;=5),"TBK",IF(AND(Q7&gt;=5,MIN(K7:P7)&gt;=5),"TB","Không đạt")))))</f>
        <v>Không đạt</v>
      </c>
      <c r="S7" s="29"/>
    </row>
    <row r="8" s="20" customFormat="true" ht="15" hidden="false" customHeight="true" outlineLevel="0" collapsed="false">
      <c r="A8" s="30" t="n">
        <v>2</v>
      </c>
      <c r="B8" s="31" t="n">
        <v>211414003</v>
      </c>
      <c r="C8" s="31" t="s">
        <v>30</v>
      </c>
      <c r="D8" s="31" t="s">
        <v>31</v>
      </c>
      <c r="E8" s="32" t="n">
        <v>34781</v>
      </c>
      <c r="F8" s="31" t="s">
        <v>25</v>
      </c>
      <c r="G8" s="31" t="s">
        <v>26</v>
      </c>
      <c r="H8" s="31" t="s">
        <v>32</v>
      </c>
      <c r="I8" s="31" t="s">
        <v>28</v>
      </c>
      <c r="J8" s="32" t="n">
        <v>34781</v>
      </c>
      <c r="K8" s="33" t="s">
        <v>29</v>
      </c>
      <c r="L8" s="34" t="n">
        <v>10</v>
      </c>
      <c r="M8" s="35" t="n">
        <v>8</v>
      </c>
      <c r="N8" s="34" t="n">
        <v>7</v>
      </c>
      <c r="O8" s="34" t="n">
        <v>7</v>
      </c>
      <c r="P8" s="34" t="n">
        <v>7</v>
      </c>
      <c r="Q8" s="36" t="n">
        <f aca="false">SUM(K8:P8)/5</f>
        <v>7.8</v>
      </c>
      <c r="R8" s="37" t="str">
        <f aca="false">IF(AND(Q8&gt;=9,MIN(K8:P8)&gt;=5),"Xuất sắc",IF(AND(Q8&gt;=8,MIN(K8:P8)&gt;=5),"Giỏi",IF(AND(Q8&gt;=7,MIN(K8:P8)&gt;=5),"Khá",IF(AND(Q8&gt;=6,MIN(K8:P8)&gt;=5),"TBK",IF(AND(Q8&gt;=5,MIN(K8:P8)&gt;=5),"TB","Không đạt")))))</f>
        <v>Khá</v>
      </c>
      <c r="S8" s="38"/>
    </row>
    <row r="9" s="20" customFormat="true" ht="15" hidden="false" customHeight="true" outlineLevel="0" collapsed="false">
      <c r="A9" s="30" t="n">
        <v>3</v>
      </c>
      <c r="B9" s="31" t="n">
        <v>211414004</v>
      </c>
      <c r="C9" s="31" t="s">
        <v>33</v>
      </c>
      <c r="D9" s="31" t="s">
        <v>34</v>
      </c>
      <c r="E9" s="32" t="n">
        <v>35213</v>
      </c>
      <c r="F9" s="31" t="s">
        <v>25</v>
      </c>
      <c r="G9" s="31" t="s">
        <v>26</v>
      </c>
      <c r="H9" s="31" t="s">
        <v>32</v>
      </c>
      <c r="I9" s="31" t="s">
        <v>28</v>
      </c>
      <c r="J9" s="32" t="n">
        <v>35213</v>
      </c>
      <c r="K9" s="33" t="s">
        <v>29</v>
      </c>
      <c r="L9" s="34" t="n">
        <v>10</v>
      </c>
      <c r="M9" s="35" t="n">
        <v>6</v>
      </c>
      <c r="N9" s="34" t="n">
        <v>6</v>
      </c>
      <c r="O9" s="34" t="n">
        <v>7</v>
      </c>
      <c r="P9" s="34" t="n">
        <v>7</v>
      </c>
      <c r="Q9" s="36" t="n">
        <f aca="false">SUM(K9:P9)/5</f>
        <v>7.2</v>
      </c>
      <c r="R9" s="37" t="str">
        <f aca="false">IF(AND(Q9&gt;=9,MIN(K9:P9)&gt;=5),"Xuất sắc",IF(AND(Q9&gt;=8,MIN(K9:P9)&gt;=5),"Giỏi",IF(AND(Q9&gt;=7,MIN(K9:P9)&gt;=5),"Khá",IF(AND(Q9&gt;=6,MIN(K9:P9)&gt;=5),"TBK",IF(AND(Q9&gt;=5,MIN(K9:P9)&gt;=5),"TB","Không đạt")))))</f>
        <v>Khá</v>
      </c>
      <c r="S9" s="38"/>
    </row>
    <row r="10" s="20" customFormat="true" ht="15" hidden="false" customHeight="true" outlineLevel="0" collapsed="false">
      <c r="A10" s="30" t="n">
        <v>4</v>
      </c>
      <c r="B10" s="31" t="n">
        <v>211414005</v>
      </c>
      <c r="C10" s="31" t="s">
        <v>35</v>
      </c>
      <c r="D10" s="31" t="s">
        <v>36</v>
      </c>
      <c r="E10" s="32" t="n">
        <v>35316</v>
      </c>
      <c r="F10" s="31" t="s">
        <v>25</v>
      </c>
      <c r="G10" s="31" t="s">
        <v>26</v>
      </c>
      <c r="H10" s="31" t="s">
        <v>32</v>
      </c>
      <c r="I10" s="31" t="s">
        <v>28</v>
      </c>
      <c r="J10" s="32" t="n">
        <v>35316</v>
      </c>
      <c r="K10" s="33" t="s">
        <v>29</v>
      </c>
      <c r="L10" s="34" t="n">
        <v>9</v>
      </c>
      <c r="M10" s="35" t="n">
        <v>7</v>
      </c>
      <c r="N10" s="34" t="n">
        <v>7</v>
      </c>
      <c r="O10" s="34" t="n">
        <v>6</v>
      </c>
      <c r="P10" s="34" t="n">
        <v>8</v>
      </c>
      <c r="Q10" s="36" t="n">
        <f aca="false">SUM(K10:P10)/5</f>
        <v>7.4</v>
      </c>
      <c r="R10" s="37" t="str">
        <f aca="false">IF(AND(Q10&gt;=9,MIN(K10:P10)&gt;=5),"Xuất sắc",IF(AND(Q10&gt;=8,MIN(K10:P10)&gt;=5),"Giỏi",IF(AND(Q10&gt;=7,MIN(K10:P10)&gt;=5),"Khá",IF(AND(Q10&gt;=6,MIN(K10:P10)&gt;=5),"TBK",IF(AND(Q10&gt;=5,MIN(K10:P10)&gt;=5),"TB","Không đạt")))))</f>
        <v>Khá</v>
      </c>
      <c r="S10" s="38"/>
    </row>
    <row r="11" s="20" customFormat="true" ht="15" hidden="false" customHeight="true" outlineLevel="0" collapsed="false">
      <c r="A11" s="30" t="n">
        <v>5</v>
      </c>
      <c r="B11" s="31" t="n">
        <v>211414006</v>
      </c>
      <c r="C11" s="31" t="s">
        <v>37</v>
      </c>
      <c r="D11" s="31" t="s">
        <v>38</v>
      </c>
      <c r="E11" s="32" t="n">
        <v>34641</v>
      </c>
      <c r="F11" s="31" t="s">
        <v>25</v>
      </c>
      <c r="G11" s="31" t="s">
        <v>26</v>
      </c>
      <c r="H11" s="31" t="s">
        <v>32</v>
      </c>
      <c r="I11" s="31" t="s">
        <v>28</v>
      </c>
      <c r="J11" s="32" t="n">
        <v>34641</v>
      </c>
      <c r="K11" s="33" t="s">
        <v>29</v>
      </c>
      <c r="L11" s="34" t="n">
        <v>7</v>
      </c>
      <c r="M11" s="35" t="n">
        <v>7</v>
      </c>
      <c r="N11" s="34" t="n">
        <v>8</v>
      </c>
      <c r="O11" s="34" t="n">
        <v>6</v>
      </c>
      <c r="P11" s="34" t="n">
        <v>7</v>
      </c>
      <c r="Q11" s="36" t="n">
        <f aca="false">SUM(K11:P11)/5</f>
        <v>7</v>
      </c>
      <c r="R11" s="37" t="str">
        <f aca="false">IF(AND(Q11&gt;=9,MIN(K11:P11)&gt;=5),"Xuất sắc",IF(AND(Q11&gt;=8,MIN(K11:P11)&gt;=5),"Giỏi",IF(AND(Q11&gt;=7,MIN(K11:P11)&gt;=5),"Khá",IF(AND(Q11&gt;=6,MIN(K11:P11)&gt;=5),"TBK",IF(AND(Q11&gt;=5,MIN(K11:P11)&gt;=5),"TB","Không đạt")))))</f>
        <v>Khá</v>
      </c>
      <c r="S11" s="38"/>
    </row>
    <row r="12" s="20" customFormat="true" ht="15" hidden="false" customHeight="true" outlineLevel="0" collapsed="false">
      <c r="A12" s="30" t="n">
        <v>6</v>
      </c>
      <c r="B12" s="31" t="n">
        <v>211414007</v>
      </c>
      <c r="C12" s="31" t="s">
        <v>39</v>
      </c>
      <c r="D12" s="31" t="s">
        <v>40</v>
      </c>
      <c r="E12" s="32" t="n">
        <v>32762</v>
      </c>
      <c r="F12" s="31" t="s">
        <v>25</v>
      </c>
      <c r="G12" s="31" t="s">
        <v>26</v>
      </c>
      <c r="H12" s="31" t="s">
        <v>41</v>
      </c>
      <c r="I12" s="31" t="s">
        <v>28</v>
      </c>
      <c r="J12" s="32" t="n">
        <v>32762</v>
      </c>
      <c r="K12" s="33" t="s">
        <v>29</v>
      </c>
      <c r="L12" s="34" t="n">
        <v>8</v>
      </c>
      <c r="M12" s="35" t="n">
        <v>8</v>
      </c>
      <c r="N12" s="34" t="n">
        <v>8</v>
      </c>
      <c r="O12" s="34" t="n">
        <v>8</v>
      </c>
      <c r="P12" s="34" t="n">
        <v>7</v>
      </c>
      <c r="Q12" s="36" t="n">
        <f aca="false">SUM(K12:P12)/5</f>
        <v>7.8</v>
      </c>
      <c r="R12" s="37" t="str">
        <f aca="false">IF(AND(Q12&gt;=9,MIN(K12:P12)&gt;=5),"Xuất sắc",IF(AND(Q12&gt;=8,MIN(K12:P12)&gt;=5),"Giỏi",IF(AND(Q12&gt;=7,MIN(K12:P12)&gt;=5),"Khá",IF(AND(Q12&gt;=6,MIN(K12:P12)&gt;=5),"TBK",IF(AND(Q12&gt;=5,MIN(K12:P12)&gt;=5),"TB","Không đạt")))))</f>
        <v>Khá</v>
      </c>
      <c r="S12" s="38"/>
    </row>
    <row r="13" s="20" customFormat="true" ht="15" hidden="false" customHeight="true" outlineLevel="0" collapsed="false">
      <c r="A13" s="30" t="n">
        <v>7</v>
      </c>
      <c r="B13" s="31" t="n">
        <v>211414008</v>
      </c>
      <c r="C13" s="31" t="s">
        <v>42</v>
      </c>
      <c r="D13" s="31" t="s">
        <v>43</v>
      </c>
      <c r="E13" s="32" t="n">
        <v>35129</v>
      </c>
      <c r="F13" s="31" t="s">
        <v>25</v>
      </c>
      <c r="G13" s="31" t="s">
        <v>26</v>
      </c>
      <c r="H13" s="31" t="s">
        <v>32</v>
      </c>
      <c r="I13" s="31" t="s">
        <v>28</v>
      </c>
      <c r="J13" s="32" t="n">
        <v>35129</v>
      </c>
      <c r="K13" s="33" t="s">
        <v>29</v>
      </c>
      <c r="L13" s="34" t="n">
        <v>10</v>
      </c>
      <c r="M13" s="35" t="n">
        <v>8</v>
      </c>
      <c r="N13" s="34" t="n">
        <v>6</v>
      </c>
      <c r="O13" s="34" t="n">
        <v>7</v>
      </c>
      <c r="P13" s="34" t="n">
        <v>7</v>
      </c>
      <c r="Q13" s="36" t="n">
        <f aca="false">SUM(K13:P13)/5</f>
        <v>7.6</v>
      </c>
      <c r="R13" s="37" t="str">
        <f aca="false">IF(AND(Q13&gt;=9,MIN(K13:P13)&gt;=5),"Xuất sắc",IF(AND(Q13&gt;=8,MIN(K13:P13)&gt;=5),"Giỏi",IF(AND(Q13&gt;=7,MIN(K13:P13)&gt;=5),"Khá",IF(AND(Q13&gt;=6,MIN(K13:P13)&gt;=5),"TBK",IF(AND(Q13&gt;=5,MIN(K13:P13)&gt;=5),"TB","Không đạt")))))</f>
        <v>Khá</v>
      </c>
      <c r="S13" s="38"/>
    </row>
    <row r="14" s="20" customFormat="true" ht="15" hidden="false" customHeight="true" outlineLevel="0" collapsed="false">
      <c r="A14" s="30" t="n">
        <v>8</v>
      </c>
      <c r="B14" s="31" t="n">
        <v>211414009</v>
      </c>
      <c r="C14" s="31"/>
      <c r="D14" s="31" t="s">
        <v>44</v>
      </c>
      <c r="E14" s="32" t="n">
        <v>34858</v>
      </c>
      <c r="F14" s="31" t="s">
        <v>25</v>
      </c>
      <c r="G14" s="31" t="s">
        <v>45</v>
      </c>
      <c r="H14" s="31" t="s">
        <v>27</v>
      </c>
      <c r="I14" s="31" t="s">
        <v>46</v>
      </c>
      <c r="J14" s="32" t="n">
        <v>34858</v>
      </c>
      <c r="K14" s="33" t="s">
        <v>29</v>
      </c>
      <c r="L14" s="34" t="n">
        <v>9</v>
      </c>
      <c r="M14" s="35" t="n">
        <v>8</v>
      </c>
      <c r="N14" s="34" t="n">
        <v>9</v>
      </c>
      <c r="O14" s="34" t="n">
        <v>9</v>
      </c>
      <c r="P14" s="34" t="n">
        <v>8</v>
      </c>
      <c r="Q14" s="36" t="n">
        <f aca="false">SUM(K14:P14)/5</f>
        <v>8.6</v>
      </c>
      <c r="R14" s="37" t="str">
        <f aca="false">IF(AND(Q14&gt;=9,MIN(K14:P14)&gt;=5),"Xuất sắc",IF(AND(Q14&gt;=8,MIN(K14:P14)&gt;=5),"Giỏi",IF(AND(Q14&gt;=7,MIN(K14:P14)&gt;=5),"Khá",IF(AND(Q14&gt;=6,MIN(K14:P14)&gt;=5),"TBK",IF(AND(Q14&gt;=5,MIN(K14:P14)&gt;=5),"TB","Không đạt")))))</f>
        <v>Giỏi</v>
      </c>
      <c r="S14" s="38"/>
    </row>
    <row r="15" s="20" customFormat="true" ht="15" hidden="false" customHeight="true" outlineLevel="0" collapsed="false">
      <c r="A15" s="30" t="n">
        <v>9</v>
      </c>
      <c r="B15" s="31" t="n">
        <v>211414013</v>
      </c>
      <c r="C15" s="31" t="s">
        <v>47</v>
      </c>
      <c r="D15" s="31" t="s">
        <v>48</v>
      </c>
      <c r="E15" s="32" t="n">
        <v>35411</v>
      </c>
      <c r="F15" s="31" t="s">
        <v>25</v>
      </c>
      <c r="G15" s="31" t="s">
        <v>45</v>
      </c>
      <c r="H15" s="31" t="s">
        <v>32</v>
      </c>
      <c r="I15" s="31" t="s">
        <v>49</v>
      </c>
      <c r="J15" s="32" t="n">
        <v>35411</v>
      </c>
      <c r="K15" s="33" t="s">
        <v>29</v>
      </c>
      <c r="L15" s="34" t="n">
        <v>9</v>
      </c>
      <c r="M15" s="35" t="n">
        <v>10</v>
      </c>
      <c r="N15" s="34" t="n">
        <v>9</v>
      </c>
      <c r="O15" s="34" t="n">
        <v>9</v>
      </c>
      <c r="P15" s="34" t="n">
        <v>9</v>
      </c>
      <c r="Q15" s="36" t="n">
        <f aca="false">SUM(K15:P15)/5</f>
        <v>9.2</v>
      </c>
      <c r="R15" s="37" t="str">
        <f aca="false">IF(AND(Q15&gt;=9,MIN(K15:P15)&gt;=5),"Xuất sắc",IF(AND(Q15&gt;=8,MIN(K15:P15)&gt;=5),"Giỏi",IF(AND(Q15&gt;=7,MIN(K15:P15)&gt;=5),"Khá",IF(AND(Q15&gt;=6,MIN(K15:P15)&gt;=5),"TBK",IF(AND(Q15&gt;=5,MIN(K15:P15)&gt;=5),"TB","Không đạt")))))</f>
        <v>Xuất sắc</v>
      </c>
      <c r="S15" s="38"/>
    </row>
    <row r="16" s="20" customFormat="true" ht="15" hidden="false" customHeight="true" outlineLevel="0" collapsed="false">
      <c r="A16" s="30" t="n">
        <v>10</v>
      </c>
      <c r="B16" s="31" t="n">
        <v>211414014</v>
      </c>
      <c r="C16" s="31" t="s">
        <v>50</v>
      </c>
      <c r="D16" s="31" t="s">
        <v>51</v>
      </c>
      <c r="E16" s="32" t="n">
        <v>35244</v>
      </c>
      <c r="F16" s="31" t="s">
        <v>25</v>
      </c>
      <c r="G16" s="31" t="s">
        <v>26</v>
      </c>
      <c r="H16" s="31" t="s">
        <v>27</v>
      </c>
      <c r="I16" s="31" t="s">
        <v>28</v>
      </c>
      <c r="J16" s="32" t="n">
        <v>35244</v>
      </c>
      <c r="K16" s="33" t="s">
        <v>29</v>
      </c>
      <c r="L16" s="34" t="n">
        <v>9</v>
      </c>
      <c r="M16" s="35" t="n">
        <v>9</v>
      </c>
      <c r="N16" s="34" t="n">
        <v>8</v>
      </c>
      <c r="O16" s="34" t="n">
        <v>7</v>
      </c>
      <c r="P16" s="34" t="n">
        <v>7</v>
      </c>
      <c r="Q16" s="36" t="n">
        <f aca="false">SUM(K16:P16)/5</f>
        <v>8</v>
      </c>
      <c r="R16" s="37" t="str">
        <f aca="false">IF(AND(Q16&gt;=9,MIN(K16:P16)&gt;=5),"Xuất sắc",IF(AND(Q16&gt;=8,MIN(K16:P16)&gt;=5),"Giỏi",IF(AND(Q16&gt;=7,MIN(K16:P16)&gt;=5),"Khá",IF(AND(Q16&gt;=6,MIN(K16:P16)&gt;=5),"TBK",IF(AND(Q16&gt;=5,MIN(K16:P16)&gt;=5),"TB","Không đạt")))))</f>
        <v>Giỏi</v>
      </c>
      <c r="S16" s="38"/>
    </row>
    <row r="17" s="20" customFormat="true" ht="15" hidden="false" customHeight="true" outlineLevel="0" collapsed="false">
      <c r="A17" s="30" t="n">
        <v>11</v>
      </c>
      <c r="B17" s="31" t="n">
        <v>211414016</v>
      </c>
      <c r="C17" s="31" t="s">
        <v>52</v>
      </c>
      <c r="D17" s="31" t="s">
        <v>53</v>
      </c>
      <c r="E17" s="32" t="n">
        <v>35350</v>
      </c>
      <c r="F17" s="31" t="s">
        <v>25</v>
      </c>
      <c r="G17" s="31" t="s">
        <v>26</v>
      </c>
      <c r="H17" s="31" t="s">
        <v>32</v>
      </c>
      <c r="I17" s="31" t="s">
        <v>28</v>
      </c>
      <c r="J17" s="32" t="n">
        <v>35350</v>
      </c>
      <c r="K17" s="33" t="s">
        <v>29</v>
      </c>
      <c r="L17" s="34" t="n">
        <v>10</v>
      </c>
      <c r="M17" s="35" t="n">
        <v>8</v>
      </c>
      <c r="N17" s="34" t="n">
        <v>8</v>
      </c>
      <c r="O17" s="34" t="n">
        <v>9</v>
      </c>
      <c r="P17" s="34" t="n">
        <v>7</v>
      </c>
      <c r="Q17" s="36" t="n">
        <f aca="false">SUM(K17:P17)/5</f>
        <v>8.4</v>
      </c>
      <c r="R17" s="37" t="str">
        <f aca="false">IF(AND(Q17&gt;=9,MIN(K17:P17)&gt;=5),"Xuất sắc",IF(AND(Q17&gt;=8,MIN(K17:P17)&gt;=5),"Giỏi",IF(AND(Q17&gt;=7,MIN(K17:P17)&gt;=5),"Khá",IF(AND(Q17&gt;=6,MIN(K17:P17)&gt;=5),"TBK",IF(AND(Q17&gt;=5,MIN(K17:P17)&gt;=5),"TB","Không đạt")))))</f>
        <v>Giỏi</v>
      </c>
      <c r="S17" s="38"/>
    </row>
    <row r="18" s="20" customFormat="true" ht="15" hidden="false" customHeight="true" outlineLevel="0" collapsed="false">
      <c r="A18" s="30" t="n">
        <v>12</v>
      </c>
      <c r="B18" s="31" t="n">
        <v>211414018</v>
      </c>
      <c r="C18" s="31" t="s">
        <v>54</v>
      </c>
      <c r="D18" s="31" t="s">
        <v>55</v>
      </c>
      <c r="E18" s="32" t="n">
        <v>35151</v>
      </c>
      <c r="F18" s="31" t="s">
        <v>25</v>
      </c>
      <c r="G18" s="31" t="s">
        <v>45</v>
      </c>
      <c r="H18" s="31" t="s">
        <v>32</v>
      </c>
      <c r="I18" s="31" t="s">
        <v>28</v>
      </c>
      <c r="J18" s="32" t="n">
        <v>35151</v>
      </c>
      <c r="K18" s="33" t="s">
        <v>29</v>
      </c>
      <c r="L18" s="34" t="n">
        <v>10</v>
      </c>
      <c r="M18" s="35" t="n">
        <v>10</v>
      </c>
      <c r="N18" s="34" t="n">
        <v>10</v>
      </c>
      <c r="O18" s="34" t="n">
        <v>8</v>
      </c>
      <c r="P18" s="34" t="n">
        <v>8</v>
      </c>
      <c r="Q18" s="36" t="n">
        <f aca="false">SUM(K18:P18)/5</f>
        <v>9.2</v>
      </c>
      <c r="R18" s="37" t="str">
        <f aca="false">IF(AND(Q18&gt;=9,MIN(K18:P18)&gt;=5),"Xuất sắc",IF(AND(Q18&gt;=8,MIN(K18:P18)&gt;=5),"Giỏi",IF(AND(Q18&gt;=7,MIN(K18:P18)&gt;=5),"Khá",IF(AND(Q18&gt;=6,MIN(K18:P18)&gt;=5),"TBK",IF(AND(Q18&gt;=5,MIN(K18:P18)&gt;=5),"TB","Không đạt")))))</f>
        <v>Xuất sắc</v>
      </c>
      <c r="S18" s="38"/>
    </row>
    <row r="19" s="20" customFormat="true" ht="15" hidden="false" customHeight="true" outlineLevel="0" collapsed="false">
      <c r="A19" s="30" t="n">
        <v>13</v>
      </c>
      <c r="B19" s="31" t="n">
        <v>211414020</v>
      </c>
      <c r="C19" s="31" t="s">
        <v>56</v>
      </c>
      <c r="D19" s="31" t="s">
        <v>57</v>
      </c>
      <c r="E19" s="32" t="n">
        <v>35367</v>
      </c>
      <c r="F19" s="31" t="s">
        <v>25</v>
      </c>
      <c r="G19" s="31" t="s">
        <v>26</v>
      </c>
      <c r="H19" s="31" t="s">
        <v>32</v>
      </c>
      <c r="I19" s="31" t="s">
        <v>28</v>
      </c>
      <c r="J19" s="32" t="n">
        <v>35367</v>
      </c>
      <c r="K19" s="33" t="s">
        <v>29</v>
      </c>
      <c r="L19" s="34" t="n">
        <v>7</v>
      </c>
      <c r="M19" s="35" t="n">
        <v>6</v>
      </c>
      <c r="N19" s="34" t="n">
        <v>6</v>
      </c>
      <c r="O19" s="34" t="n">
        <v>5</v>
      </c>
      <c r="P19" s="34" t="n">
        <v>7</v>
      </c>
      <c r="Q19" s="36" t="n">
        <f aca="false">SUM(K19:P19)/5</f>
        <v>6.2</v>
      </c>
      <c r="R19" s="37" t="str">
        <f aca="false">IF(AND(Q19&gt;=9,MIN(K19:P19)&gt;=5),"Xuất sắc",IF(AND(Q19&gt;=8,MIN(K19:P19)&gt;=5),"Giỏi",IF(AND(Q19&gt;=7,MIN(K19:P19)&gt;=5),"Khá",IF(AND(Q19&gt;=6,MIN(K19:P19)&gt;=5),"TBK",IF(AND(Q19&gt;=5,MIN(K19:P19)&gt;=5),"TB","Không đạt")))))</f>
        <v>TBK</v>
      </c>
      <c r="S19" s="38"/>
    </row>
    <row r="20" s="20" customFormat="true" ht="15" hidden="false" customHeight="true" outlineLevel="0" collapsed="false">
      <c r="A20" s="30" t="n">
        <v>14</v>
      </c>
      <c r="B20" s="31" t="n">
        <v>211414021</v>
      </c>
      <c r="C20" s="31" t="s">
        <v>58</v>
      </c>
      <c r="D20" s="31" t="s">
        <v>59</v>
      </c>
      <c r="E20" s="32" t="n">
        <v>34837</v>
      </c>
      <c r="F20" s="31" t="s">
        <v>25</v>
      </c>
      <c r="G20" s="31" t="s">
        <v>26</v>
      </c>
      <c r="H20" s="31" t="s">
        <v>32</v>
      </c>
      <c r="I20" s="31" t="s">
        <v>28</v>
      </c>
      <c r="J20" s="32" t="n">
        <v>34837</v>
      </c>
      <c r="K20" s="33" t="s">
        <v>29</v>
      </c>
      <c r="L20" s="34" t="n">
        <v>5</v>
      </c>
      <c r="M20" s="35" t="n">
        <v>5</v>
      </c>
      <c r="N20" s="34" t="n">
        <v>5</v>
      </c>
      <c r="O20" s="34" t="n">
        <v>8</v>
      </c>
      <c r="P20" s="34" t="n">
        <v>6</v>
      </c>
      <c r="Q20" s="36" t="n">
        <f aca="false">SUM(K20:P20)/5</f>
        <v>5.8</v>
      </c>
      <c r="R20" s="37" t="str">
        <f aca="false">IF(AND(Q20&gt;=9,MIN(K20:P20)&gt;=5),"Xuất sắc",IF(AND(Q20&gt;=8,MIN(K20:P20)&gt;=5),"Giỏi",IF(AND(Q20&gt;=7,MIN(K20:P20)&gt;=5),"Khá",IF(AND(Q20&gt;=6,MIN(K20:P20)&gt;=5),"TBK",IF(AND(Q20&gt;=5,MIN(K20:P20)&gt;=5),"TB","Không đạt")))))</f>
        <v>TB</v>
      </c>
      <c r="S20" s="38"/>
    </row>
    <row r="21" s="20" customFormat="true" ht="15" hidden="false" customHeight="true" outlineLevel="0" collapsed="false">
      <c r="A21" s="30" t="n">
        <v>15</v>
      </c>
      <c r="B21" s="31" t="n">
        <v>211419001</v>
      </c>
      <c r="C21" s="31" t="s">
        <v>60</v>
      </c>
      <c r="D21" s="31" t="s">
        <v>61</v>
      </c>
      <c r="E21" s="32" t="n">
        <v>35118</v>
      </c>
      <c r="F21" s="31" t="s">
        <v>25</v>
      </c>
      <c r="G21" s="31" t="s">
        <v>45</v>
      </c>
      <c r="H21" s="31" t="s">
        <v>32</v>
      </c>
      <c r="I21" s="31" t="s">
        <v>28</v>
      </c>
      <c r="J21" s="32" t="n">
        <v>35118</v>
      </c>
      <c r="K21" s="33" t="s">
        <v>62</v>
      </c>
      <c r="L21" s="34" t="n">
        <v>6</v>
      </c>
      <c r="M21" s="35" t="n">
        <v>7</v>
      </c>
      <c r="N21" s="34" t="n">
        <v>9</v>
      </c>
      <c r="O21" s="34" t="n">
        <v>7</v>
      </c>
      <c r="P21" s="34" t="n">
        <v>5</v>
      </c>
      <c r="Q21" s="36" t="n">
        <f aca="false">SUM(K21:P21)/5</f>
        <v>6.8</v>
      </c>
      <c r="R21" s="37" t="str">
        <f aca="false">IF(AND(Q21&gt;=9,MIN(K21:P21)&gt;=5),"Xuất sắc",IF(AND(Q21&gt;=8,MIN(K21:P21)&gt;=5),"Giỏi",IF(AND(Q21&gt;=7,MIN(K21:P21)&gt;=5),"Khá",IF(AND(Q21&gt;=6,MIN(K21:P21)&gt;=5),"TBK",IF(AND(Q21&gt;=5,MIN(K21:P21)&gt;=5),"TB","Không đạt")))))</f>
        <v>TBK</v>
      </c>
      <c r="S21" s="38"/>
    </row>
    <row r="22" s="20" customFormat="true" ht="15" hidden="false" customHeight="true" outlineLevel="0" collapsed="false">
      <c r="A22" s="30" t="n">
        <v>16</v>
      </c>
      <c r="B22" s="31" t="n">
        <v>211419002</v>
      </c>
      <c r="C22" s="31" t="s">
        <v>63</v>
      </c>
      <c r="D22" s="31" t="s">
        <v>64</v>
      </c>
      <c r="E22" s="32" t="n">
        <v>35161</v>
      </c>
      <c r="F22" s="31" t="s">
        <v>65</v>
      </c>
      <c r="G22" s="31" t="s">
        <v>26</v>
      </c>
      <c r="H22" s="31" t="s">
        <v>32</v>
      </c>
      <c r="I22" s="31" t="s">
        <v>66</v>
      </c>
      <c r="J22" s="32" t="n">
        <v>35161</v>
      </c>
      <c r="K22" s="33" t="s">
        <v>62</v>
      </c>
      <c r="L22" s="34" t="n">
        <v>6</v>
      </c>
      <c r="M22" s="35" t="n">
        <v>6</v>
      </c>
      <c r="N22" s="34" t="n">
        <v>6</v>
      </c>
      <c r="O22" s="34" t="n">
        <v>7</v>
      </c>
      <c r="P22" s="34" t="n">
        <v>5</v>
      </c>
      <c r="Q22" s="36" t="n">
        <f aca="false">SUM(K22:P22)/5</f>
        <v>6</v>
      </c>
      <c r="R22" s="37" t="str">
        <f aca="false">IF(AND(Q22&gt;=9,MIN(K22:P22)&gt;=5),"Xuất sắc",IF(AND(Q22&gt;=8,MIN(K22:P22)&gt;=5),"Giỏi",IF(AND(Q22&gt;=7,MIN(K22:P22)&gt;=5),"Khá",IF(AND(Q22&gt;=6,MIN(K22:P22)&gt;=5),"TBK",IF(AND(Q22&gt;=5,MIN(K22:P22)&gt;=5),"TB","Không đạt")))))</f>
        <v>TBK</v>
      </c>
      <c r="S22" s="38"/>
    </row>
    <row r="23" s="20" customFormat="true" ht="15" hidden="false" customHeight="true" outlineLevel="0" collapsed="false">
      <c r="A23" s="30" t="n">
        <v>17</v>
      </c>
      <c r="B23" s="31" t="n">
        <v>211419003</v>
      </c>
      <c r="C23" s="31" t="s">
        <v>67</v>
      </c>
      <c r="D23" s="31" t="s">
        <v>68</v>
      </c>
      <c r="E23" s="32" t="n">
        <v>34807</v>
      </c>
      <c r="F23" s="31" t="s">
        <v>25</v>
      </c>
      <c r="G23" s="31" t="s">
        <v>45</v>
      </c>
      <c r="H23" s="31" t="s">
        <v>32</v>
      </c>
      <c r="I23" s="31" t="s">
        <v>28</v>
      </c>
      <c r="J23" s="32" t="n">
        <v>34807</v>
      </c>
      <c r="K23" s="33" t="s">
        <v>62</v>
      </c>
      <c r="L23" s="34" t="n">
        <v>8</v>
      </c>
      <c r="M23" s="35" t="n">
        <v>10</v>
      </c>
      <c r="N23" s="34" t="n">
        <v>10</v>
      </c>
      <c r="O23" s="34" t="n">
        <v>9</v>
      </c>
      <c r="P23" s="34" t="n">
        <v>7</v>
      </c>
      <c r="Q23" s="36" t="n">
        <f aca="false">SUM(K23:P23)/5</f>
        <v>8.8</v>
      </c>
      <c r="R23" s="37" t="str">
        <f aca="false">IF(AND(Q23&gt;=9,MIN(K23:P23)&gt;=5),"Xuất sắc",IF(AND(Q23&gt;=8,MIN(K23:P23)&gt;=5),"Giỏi",IF(AND(Q23&gt;=7,MIN(K23:P23)&gt;=5),"Khá",IF(AND(Q23&gt;=6,MIN(K23:P23)&gt;=5),"TBK",IF(AND(Q23&gt;=5,MIN(K23:P23)&gt;=5),"TB","Không đạt")))))</f>
        <v>Giỏi</v>
      </c>
      <c r="S23" s="38"/>
    </row>
    <row r="24" s="20" customFormat="true" ht="15" hidden="false" customHeight="true" outlineLevel="0" collapsed="false">
      <c r="A24" s="30" t="n">
        <v>18</v>
      </c>
      <c r="B24" s="31" t="n">
        <v>211419004</v>
      </c>
      <c r="C24" s="31" t="s">
        <v>69</v>
      </c>
      <c r="D24" s="31" t="s">
        <v>70</v>
      </c>
      <c r="E24" s="32" t="n">
        <v>35290</v>
      </c>
      <c r="F24" s="31" t="s">
        <v>25</v>
      </c>
      <c r="G24" s="31" t="s">
        <v>26</v>
      </c>
      <c r="H24" s="31" t="s">
        <v>27</v>
      </c>
      <c r="I24" s="31" t="s">
        <v>46</v>
      </c>
      <c r="J24" s="32" t="n">
        <v>35290</v>
      </c>
      <c r="K24" s="33" t="s">
        <v>62</v>
      </c>
      <c r="L24" s="34" t="n">
        <v>7</v>
      </c>
      <c r="M24" s="35" t="n">
        <v>7</v>
      </c>
      <c r="N24" s="34" t="n">
        <v>7</v>
      </c>
      <c r="O24" s="34" t="n">
        <v>8</v>
      </c>
      <c r="P24" s="34" t="n">
        <v>6</v>
      </c>
      <c r="Q24" s="36" t="n">
        <f aca="false">SUM(K24:P24)/5</f>
        <v>7</v>
      </c>
      <c r="R24" s="37" t="str">
        <f aca="false">IF(AND(Q24&gt;=9,MIN(K24:P24)&gt;=5),"Xuất sắc",IF(AND(Q24&gt;=8,MIN(K24:P24)&gt;=5),"Giỏi",IF(AND(Q24&gt;=7,MIN(K24:P24)&gt;=5),"Khá",IF(AND(Q24&gt;=6,MIN(K24:P24)&gt;=5),"TBK",IF(AND(Q24&gt;=5,MIN(K24:P24)&gt;=5),"TB","Không đạt")))))</f>
        <v>Khá</v>
      </c>
      <c r="S24" s="38"/>
    </row>
    <row r="25" s="20" customFormat="true" ht="15" hidden="false" customHeight="true" outlineLevel="0" collapsed="false">
      <c r="A25" s="30" t="n">
        <v>19</v>
      </c>
      <c r="B25" s="31" t="n">
        <v>211419005</v>
      </c>
      <c r="C25" s="31" t="s">
        <v>71</v>
      </c>
      <c r="D25" s="31" t="s">
        <v>72</v>
      </c>
      <c r="E25" s="32" t="n">
        <v>34730</v>
      </c>
      <c r="F25" s="31" t="s">
        <v>25</v>
      </c>
      <c r="G25" s="31" t="s">
        <v>26</v>
      </c>
      <c r="H25" s="31" t="s">
        <v>27</v>
      </c>
      <c r="I25" s="31" t="s">
        <v>28</v>
      </c>
      <c r="J25" s="32" t="n">
        <v>34730</v>
      </c>
      <c r="K25" s="33" t="s">
        <v>62</v>
      </c>
      <c r="L25" s="34" t="n">
        <v>7</v>
      </c>
      <c r="M25" s="35" t="n">
        <v>6</v>
      </c>
      <c r="N25" s="34" t="n">
        <v>8</v>
      </c>
      <c r="O25" s="34" t="n">
        <v>7</v>
      </c>
      <c r="P25" s="34" t="n">
        <v>6</v>
      </c>
      <c r="Q25" s="36" t="n">
        <f aca="false">SUM(K25:P25)/5</f>
        <v>6.8</v>
      </c>
      <c r="R25" s="37" t="str">
        <f aca="false">IF(AND(Q25&gt;=9,MIN(K25:P25)&gt;=5),"Xuất sắc",IF(AND(Q25&gt;=8,MIN(K25:P25)&gt;=5),"Giỏi",IF(AND(Q25&gt;=7,MIN(K25:P25)&gt;=5),"Khá",IF(AND(Q25&gt;=6,MIN(K25:P25)&gt;=5),"TBK",IF(AND(Q25&gt;=5,MIN(K25:P25)&gt;=5),"TB","Không đạt")))))</f>
        <v>TBK</v>
      </c>
      <c r="S25" s="38"/>
    </row>
    <row r="26" s="20" customFormat="true" ht="15" hidden="false" customHeight="true" outlineLevel="0" collapsed="false">
      <c r="A26" s="30" t="n">
        <v>20</v>
      </c>
      <c r="B26" s="31" t="n">
        <v>211419007</v>
      </c>
      <c r="C26" s="31" t="s">
        <v>73</v>
      </c>
      <c r="D26" s="31" t="s">
        <v>74</v>
      </c>
      <c r="E26" s="32" t="n">
        <v>35119</v>
      </c>
      <c r="F26" s="31" t="s">
        <v>25</v>
      </c>
      <c r="G26" s="31" t="s">
        <v>26</v>
      </c>
      <c r="H26" s="31" t="s">
        <v>32</v>
      </c>
      <c r="I26" s="31" t="s">
        <v>28</v>
      </c>
      <c r="J26" s="32" t="n">
        <v>35119</v>
      </c>
      <c r="K26" s="33" t="s">
        <v>62</v>
      </c>
      <c r="L26" s="34" t="n">
        <v>8</v>
      </c>
      <c r="M26" s="35" t="n">
        <v>8</v>
      </c>
      <c r="N26" s="39" t="n">
        <v>9</v>
      </c>
      <c r="O26" s="34" t="n">
        <v>8</v>
      </c>
      <c r="P26" s="34" t="n">
        <v>7</v>
      </c>
      <c r="Q26" s="36" t="n">
        <f aca="false">SUM(K26:P26)/5</f>
        <v>8</v>
      </c>
      <c r="R26" s="37" t="str">
        <f aca="false">IF(AND(Q26&gt;=9,MIN(K26:P26)&gt;=5),"Xuất sắc",IF(AND(Q26&gt;=8,MIN(K26:P26)&gt;=5),"Giỏi",IF(AND(Q26&gt;=7,MIN(K26:P26)&gt;=5),"Khá",IF(AND(Q26&gt;=6,MIN(K26:P26)&gt;=5),"TBK",IF(AND(Q26&gt;=5,MIN(K26:P26)&gt;=5),"TB","Không đạt")))))</f>
        <v>Giỏi</v>
      </c>
      <c r="S26" s="38"/>
    </row>
    <row r="27" s="20" customFormat="true" ht="15" hidden="false" customHeight="true" outlineLevel="0" collapsed="false">
      <c r="A27" s="30" t="n">
        <v>21</v>
      </c>
      <c r="B27" s="31" t="n">
        <v>211419008</v>
      </c>
      <c r="C27" s="31" t="s">
        <v>75</v>
      </c>
      <c r="D27" s="31" t="s">
        <v>76</v>
      </c>
      <c r="E27" s="32" t="n">
        <v>35169</v>
      </c>
      <c r="F27" s="31" t="s">
        <v>25</v>
      </c>
      <c r="G27" s="31" t="s">
        <v>26</v>
      </c>
      <c r="H27" s="31" t="s">
        <v>27</v>
      </c>
      <c r="I27" s="31" t="s">
        <v>28</v>
      </c>
      <c r="J27" s="32" t="n">
        <v>35169</v>
      </c>
      <c r="K27" s="33" t="s">
        <v>62</v>
      </c>
      <c r="L27" s="34" t="n">
        <v>7</v>
      </c>
      <c r="M27" s="35" t="n">
        <v>7</v>
      </c>
      <c r="N27" s="34" t="n">
        <v>8</v>
      </c>
      <c r="O27" s="34" t="n">
        <v>7</v>
      </c>
      <c r="P27" s="34" t="n">
        <v>8</v>
      </c>
      <c r="Q27" s="36" t="n">
        <f aca="false">SUM(K27:P27)/5</f>
        <v>7.4</v>
      </c>
      <c r="R27" s="37" t="str">
        <f aca="false">IF(AND(Q27&gt;=9,MIN(K27:P27)&gt;=5),"Xuất sắc",IF(AND(Q27&gt;=8,MIN(K27:P27)&gt;=5),"Giỏi",IF(AND(Q27&gt;=7,MIN(K27:P27)&gt;=5),"Khá",IF(AND(Q27&gt;=6,MIN(K27:P27)&gt;=5),"TBK",IF(AND(Q27&gt;=5,MIN(K27:P27)&gt;=5),"TB","Không đạt")))))</f>
        <v>Khá</v>
      </c>
      <c r="S27" s="38"/>
    </row>
    <row r="28" s="20" customFormat="true" ht="15" hidden="false" customHeight="true" outlineLevel="0" collapsed="false">
      <c r="A28" s="30" t="n">
        <v>22</v>
      </c>
      <c r="B28" s="31" t="n">
        <v>211419010</v>
      </c>
      <c r="C28" s="31" t="s">
        <v>77</v>
      </c>
      <c r="D28" s="31" t="s">
        <v>78</v>
      </c>
      <c r="E28" s="32" t="n">
        <v>35237</v>
      </c>
      <c r="F28" s="31" t="s">
        <v>25</v>
      </c>
      <c r="G28" s="31" t="s">
        <v>45</v>
      </c>
      <c r="H28" s="31" t="s">
        <v>32</v>
      </c>
      <c r="I28" s="31" t="s">
        <v>66</v>
      </c>
      <c r="J28" s="32" t="n">
        <v>35237</v>
      </c>
      <c r="K28" s="33" t="s">
        <v>62</v>
      </c>
      <c r="L28" s="34" t="n">
        <v>6</v>
      </c>
      <c r="M28" s="35" t="n">
        <v>7</v>
      </c>
      <c r="N28" s="34" t="n">
        <v>6</v>
      </c>
      <c r="O28" s="34" t="n">
        <v>7</v>
      </c>
      <c r="P28" s="34" t="n">
        <v>7</v>
      </c>
      <c r="Q28" s="36" t="n">
        <f aca="false">SUM(K28:P28)/5</f>
        <v>6.6</v>
      </c>
      <c r="R28" s="37" t="str">
        <f aca="false">IF(AND(Q28&gt;=9,MIN(K28:P28)&gt;=5),"Xuất sắc",IF(AND(Q28&gt;=8,MIN(K28:P28)&gt;=5),"Giỏi",IF(AND(Q28&gt;=7,MIN(K28:P28)&gt;=5),"Khá",IF(AND(Q28&gt;=6,MIN(K28:P28)&gt;=5),"TBK",IF(AND(Q28&gt;=5,MIN(K28:P28)&gt;=5),"TB","Không đạt")))))</f>
        <v>TBK</v>
      </c>
      <c r="S28" s="38"/>
    </row>
    <row r="29" s="20" customFormat="true" ht="15" hidden="false" customHeight="true" outlineLevel="0" collapsed="false">
      <c r="A29" s="30" t="n">
        <v>23</v>
      </c>
      <c r="B29" s="31" t="n">
        <v>211419011</v>
      </c>
      <c r="C29" s="31" t="s">
        <v>79</v>
      </c>
      <c r="D29" s="31" t="s">
        <v>80</v>
      </c>
      <c r="E29" s="32" t="n">
        <v>35053</v>
      </c>
      <c r="F29" s="31" t="s">
        <v>25</v>
      </c>
      <c r="G29" s="31" t="s">
        <v>45</v>
      </c>
      <c r="H29" s="31" t="s">
        <v>32</v>
      </c>
      <c r="I29" s="31" t="s">
        <v>28</v>
      </c>
      <c r="J29" s="32" t="n">
        <v>35053</v>
      </c>
      <c r="K29" s="33" t="s">
        <v>62</v>
      </c>
      <c r="L29" s="34" t="n">
        <v>8</v>
      </c>
      <c r="M29" s="35" t="n">
        <v>8</v>
      </c>
      <c r="N29" s="34" t="n">
        <v>9</v>
      </c>
      <c r="O29" s="34" t="n">
        <v>9</v>
      </c>
      <c r="P29" s="34" t="n">
        <v>7</v>
      </c>
      <c r="Q29" s="36" t="n">
        <f aca="false">SUM(K29:P29)/5</f>
        <v>8.2</v>
      </c>
      <c r="R29" s="37" t="str">
        <f aca="false">IF(AND(Q29&gt;=9,MIN(K29:P29)&gt;=5),"Xuất sắc",IF(AND(Q29&gt;=8,MIN(K29:P29)&gt;=5),"Giỏi",IF(AND(Q29&gt;=7,MIN(K29:P29)&gt;=5),"Khá",IF(AND(Q29&gt;=6,MIN(K29:P29)&gt;=5),"TBK",IF(AND(Q29&gt;=5,MIN(K29:P29)&gt;=5),"TB","Không đạt")))))</f>
        <v>Giỏi</v>
      </c>
      <c r="S29" s="38"/>
    </row>
    <row r="30" s="20" customFormat="true" ht="15" hidden="false" customHeight="true" outlineLevel="0" collapsed="false">
      <c r="A30" s="30" t="n">
        <v>24</v>
      </c>
      <c r="B30" s="31" t="n">
        <v>211419012</v>
      </c>
      <c r="C30" s="31" t="s">
        <v>81</v>
      </c>
      <c r="D30" s="31" t="s">
        <v>82</v>
      </c>
      <c r="E30" s="32" t="n">
        <v>35235</v>
      </c>
      <c r="F30" s="31" t="s">
        <v>25</v>
      </c>
      <c r="G30" s="31" t="s">
        <v>26</v>
      </c>
      <c r="H30" s="31" t="s">
        <v>27</v>
      </c>
      <c r="I30" s="31" t="s">
        <v>46</v>
      </c>
      <c r="J30" s="32" t="n">
        <v>35235</v>
      </c>
      <c r="K30" s="33" t="s">
        <v>62</v>
      </c>
      <c r="L30" s="34" t="n">
        <v>8</v>
      </c>
      <c r="M30" s="35" t="n">
        <v>8</v>
      </c>
      <c r="N30" s="34" t="n">
        <v>10</v>
      </c>
      <c r="O30" s="34" t="n">
        <v>8</v>
      </c>
      <c r="P30" s="34" t="n">
        <v>5</v>
      </c>
      <c r="Q30" s="36" t="n">
        <f aca="false">SUM(K30:P30)/5</f>
        <v>7.8</v>
      </c>
      <c r="R30" s="37" t="str">
        <f aca="false">IF(AND(Q30&gt;=9,MIN(K30:P30)&gt;=5),"Xuất sắc",IF(AND(Q30&gt;=8,MIN(K30:P30)&gt;=5),"Giỏi",IF(AND(Q30&gt;=7,MIN(K30:P30)&gt;=5),"Khá",IF(AND(Q30&gt;=6,MIN(K30:P30)&gt;=5),"TBK",IF(AND(Q30&gt;=5,MIN(K30:P30)&gt;=5),"TB","Không đạt")))))</f>
        <v>Khá</v>
      </c>
      <c r="S30" s="38"/>
    </row>
    <row r="31" s="20" customFormat="true" ht="15" hidden="false" customHeight="true" outlineLevel="0" collapsed="false">
      <c r="A31" s="30" t="n">
        <v>25</v>
      </c>
      <c r="B31" s="31" t="n">
        <v>211419013</v>
      </c>
      <c r="C31" s="31" t="s">
        <v>83</v>
      </c>
      <c r="D31" s="31" t="s">
        <v>40</v>
      </c>
      <c r="E31" s="32" t="n">
        <v>35317</v>
      </c>
      <c r="F31" s="31" t="s">
        <v>84</v>
      </c>
      <c r="G31" s="31" t="s">
        <v>26</v>
      </c>
      <c r="H31" s="31" t="s">
        <v>32</v>
      </c>
      <c r="I31" s="31" t="s">
        <v>49</v>
      </c>
      <c r="J31" s="32" t="n">
        <v>35317</v>
      </c>
      <c r="K31" s="33" t="s">
        <v>62</v>
      </c>
      <c r="L31" s="34" t="n">
        <v>9</v>
      </c>
      <c r="M31" s="35" t="n">
        <v>9</v>
      </c>
      <c r="N31" s="34" t="n">
        <v>8</v>
      </c>
      <c r="O31" s="34" t="n">
        <v>9</v>
      </c>
      <c r="P31" s="34" t="n">
        <v>6</v>
      </c>
      <c r="Q31" s="36" t="n">
        <f aca="false">SUM(K31:P31)/5</f>
        <v>8.2</v>
      </c>
      <c r="R31" s="37" t="str">
        <f aca="false">IF(AND(Q31&gt;=9,MIN(K31:P31)&gt;=5),"Xuất sắc",IF(AND(Q31&gt;=8,MIN(K31:P31)&gt;=5),"Giỏi",IF(AND(Q31&gt;=7,MIN(K31:P31)&gt;=5),"Khá",IF(AND(Q31&gt;=6,MIN(K31:P31)&gt;=5),"TBK",IF(AND(Q31&gt;=5,MIN(K31:P31)&gt;=5),"TB","Không đạt")))))</f>
        <v>Giỏi</v>
      </c>
      <c r="S31" s="38"/>
    </row>
    <row r="32" s="20" customFormat="true" ht="15" hidden="false" customHeight="true" outlineLevel="0" collapsed="false">
      <c r="A32" s="30" t="n">
        <v>26</v>
      </c>
      <c r="B32" s="31" t="n">
        <v>211419014</v>
      </c>
      <c r="C32" s="31" t="s">
        <v>85</v>
      </c>
      <c r="D32" s="31" t="s">
        <v>86</v>
      </c>
      <c r="E32" s="32" t="n">
        <v>35081</v>
      </c>
      <c r="F32" s="31" t="s">
        <v>25</v>
      </c>
      <c r="G32" s="31" t="s">
        <v>26</v>
      </c>
      <c r="H32" s="31" t="s">
        <v>27</v>
      </c>
      <c r="I32" s="31" t="s">
        <v>46</v>
      </c>
      <c r="J32" s="32" t="n">
        <v>35081</v>
      </c>
      <c r="K32" s="33" t="s">
        <v>62</v>
      </c>
      <c r="L32" s="34" t="n">
        <v>8</v>
      </c>
      <c r="M32" s="35" t="n">
        <v>7</v>
      </c>
      <c r="N32" s="34" t="n">
        <v>10</v>
      </c>
      <c r="O32" s="34" t="n">
        <v>9</v>
      </c>
      <c r="P32" s="34" t="n">
        <v>6</v>
      </c>
      <c r="Q32" s="36" t="n">
        <f aca="false">SUM(K32:P32)/5</f>
        <v>8</v>
      </c>
      <c r="R32" s="37" t="str">
        <f aca="false">IF(AND(Q32&gt;=9,MIN(K32:P32)&gt;=5),"Xuất sắc",IF(AND(Q32&gt;=8,MIN(K32:P32)&gt;=5),"Giỏi",IF(AND(Q32&gt;=7,MIN(K32:P32)&gt;=5),"Khá",IF(AND(Q32&gt;=6,MIN(K32:P32)&gt;=5),"TBK",IF(AND(Q32&gt;=5,MIN(K32:P32)&gt;=5),"TB","Không đạt")))))</f>
        <v>Giỏi</v>
      </c>
      <c r="S32" s="38"/>
    </row>
    <row r="33" s="20" customFormat="true" ht="15" hidden="false" customHeight="true" outlineLevel="0" collapsed="false">
      <c r="A33" s="30" t="n">
        <v>27</v>
      </c>
      <c r="B33" s="31" t="n">
        <v>211419015</v>
      </c>
      <c r="C33" s="31" t="s">
        <v>87</v>
      </c>
      <c r="D33" s="31" t="s">
        <v>88</v>
      </c>
      <c r="E33" s="32" t="n">
        <v>35015</v>
      </c>
      <c r="F33" s="31" t="s">
        <v>25</v>
      </c>
      <c r="G33" s="31" t="s">
        <v>45</v>
      </c>
      <c r="H33" s="31" t="s">
        <v>27</v>
      </c>
      <c r="I33" s="31" t="s">
        <v>28</v>
      </c>
      <c r="J33" s="32" t="n">
        <v>35015</v>
      </c>
      <c r="K33" s="33" t="s">
        <v>62</v>
      </c>
      <c r="L33" s="34" t="n">
        <v>9</v>
      </c>
      <c r="M33" s="35" t="n">
        <v>8</v>
      </c>
      <c r="N33" s="34" t="n">
        <v>9</v>
      </c>
      <c r="O33" s="34" t="n">
        <v>9</v>
      </c>
      <c r="P33" s="34" t="n">
        <v>6</v>
      </c>
      <c r="Q33" s="36" t="n">
        <f aca="false">SUM(K33:P33)/5</f>
        <v>8.2</v>
      </c>
      <c r="R33" s="37" t="str">
        <f aca="false">IF(AND(Q33&gt;=9,MIN(K33:P33)&gt;=5),"Xuất sắc",IF(AND(Q33&gt;=8,MIN(K33:P33)&gt;=5),"Giỏi",IF(AND(Q33&gt;=7,MIN(K33:P33)&gt;=5),"Khá",IF(AND(Q33&gt;=6,MIN(K33:P33)&gt;=5),"TBK",IF(AND(Q33&gt;=5,MIN(K33:P33)&gt;=5),"TB","Không đạt")))))</f>
        <v>Giỏi</v>
      </c>
      <c r="S33" s="38"/>
    </row>
    <row r="34" s="20" customFormat="true" ht="15" hidden="false" customHeight="true" outlineLevel="0" collapsed="false">
      <c r="A34" s="30" t="n">
        <v>28</v>
      </c>
      <c r="B34" s="31" t="n">
        <v>211419016</v>
      </c>
      <c r="C34" s="31" t="s">
        <v>89</v>
      </c>
      <c r="D34" s="31" t="s">
        <v>90</v>
      </c>
      <c r="E34" s="32" t="n">
        <v>35023</v>
      </c>
      <c r="F34" s="31" t="s">
        <v>25</v>
      </c>
      <c r="G34" s="31" t="s">
        <v>26</v>
      </c>
      <c r="H34" s="31" t="s">
        <v>27</v>
      </c>
      <c r="I34" s="31" t="s">
        <v>28</v>
      </c>
      <c r="J34" s="32" t="n">
        <v>35023</v>
      </c>
      <c r="K34" s="33" t="s">
        <v>62</v>
      </c>
      <c r="L34" s="34" t="n">
        <v>7</v>
      </c>
      <c r="M34" s="35" t="n">
        <v>7</v>
      </c>
      <c r="N34" s="34" t="n">
        <v>9</v>
      </c>
      <c r="O34" s="34" t="n">
        <v>8</v>
      </c>
      <c r="P34" s="34" t="n">
        <v>5</v>
      </c>
      <c r="Q34" s="36" t="n">
        <f aca="false">SUM(K34:P34)/5</f>
        <v>7.2</v>
      </c>
      <c r="R34" s="37" t="str">
        <f aca="false">IF(AND(Q34&gt;=9,MIN(K34:P34)&gt;=5),"Xuất sắc",IF(AND(Q34&gt;=8,MIN(K34:P34)&gt;=5),"Giỏi",IF(AND(Q34&gt;=7,MIN(K34:P34)&gt;=5),"Khá",IF(AND(Q34&gt;=6,MIN(K34:P34)&gt;=5),"TBK",IF(AND(Q34&gt;=5,MIN(K34:P34)&gt;=5),"TB","Không đạt")))))</f>
        <v>Khá</v>
      </c>
      <c r="S34" s="38"/>
    </row>
    <row r="35" s="20" customFormat="true" ht="15" hidden="false" customHeight="true" outlineLevel="0" collapsed="false">
      <c r="A35" s="30" t="n">
        <v>29</v>
      </c>
      <c r="B35" s="31" t="n">
        <v>211419017</v>
      </c>
      <c r="C35" s="31" t="s">
        <v>89</v>
      </c>
      <c r="D35" s="31" t="s">
        <v>91</v>
      </c>
      <c r="E35" s="32" t="n">
        <v>34745</v>
      </c>
      <c r="F35" s="31" t="s">
        <v>25</v>
      </c>
      <c r="G35" s="31" t="s">
        <v>26</v>
      </c>
      <c r="H35" s="31" t="s">
        <v>27</v>
      </c>
      <c r="I35" s="31" t="s">
        <v>28</v>
      </c>
      <c r="J35" s="32" t="n">
        <v>34745</v>
      </c>
      <c r="K35" s="33" t="s">
        <v>62</v>
      </c>
      <c r="L35" s="34" t="n">
        <v>7</v>
      </c>
      <c r="M35" s="35" t="n">
        <v>6</v>
      </c>
      <c r="N35" s="34" t="n">
        <v>8</v>
      </c>
      <c r="O35" s="34" t="n">
        <v>8</v>
      </c>
      <c r="P35" s="34" t="n">
        <v>5</v>
      </c>
      <c r="Q35" s="36" t="n">
        <f aca="false">SUM(K35:P35)/5</f>
        <v>6.8</v>
      </c>
      <c r="R35" s="37" t="str">
        <f aca="false">IF(AND(Q35&gt;=9,MIN(K35:P35)&gt;=5),"Xuất sắc",IF(AND(Q35&gt;=8,MIN(K35:P35)&gt;=5),"Giỏi",IF(AND(Q35&gt;=7,MIN(K35:P35)&gt;=5),"Khá",IF(AND(Q35&gt;=6,MIN(K35:P35)&gt;=5),"TBK",IF(AND(Q35&gt;=5,MIN(K35:P35)&gt;=5),"TB","Không đạt")))))</f>
        <v>TBK</v>
      </c>
      <c r="S35" s="38"/>
    </row>
    <row r="36" s="20" customFormat="true" ht="15" hidden="false" customHeight="true" outlineLevel="0" collapsed="false">
      <c r="A36" s="30" t="n">
        <v>30</v>
      </c>
      <c r="B36" s="31" t="n">
        <v>211419018</v>
      </c>
      <c r="C36" s="31" t="s">
        <v>92</v>
      </c>
      <c r="D36" s="31" t="s">
        <v>93</v>
      </c>
      <c r="E36" s="32" t="n">
        <v>34556</v>
      </c>
      <c r="F36" s="31" t="s">
        <v>25</v>
      </c>
      <c r="G36" s="31" t="s">
        <v>45</v>
      </c>
      <c r="H36" s="31" t="s">
        <v>32</v>
      </c>
      <c r="I36" s="31" t="s">
        <v>28</v>
      </c>
      <c r="J36" s="32" t="n">
        <v>34556</v>
      </c>
      <c r="K36" s="33" t="s">
        <v>62</v>
      </c>
      <c r="L36" s="34" t="n">
        <v>6</v>
      </c>
      <c r="M36" s="35" t="n">
        <v>6</v>
      </c>
      <c r="N36" s="34" t="n">
        <v>8</v>
      </c>
      <c r="O36" s="34" t="n">
        <v>8</v>
      </c>
      <c r="P36" s="34" t="n">
        <v>7</v>
      </c>
      <c r="Q36" s="36" t="n">
        <f aca="false">SUM(K36:P36)/5</f>
        <v>7</v>
      </c>
      <c r="R36" s="37" t="str">
        <f aca="false">IF(AND(Q36&gt;=9,MIN(K36:P36)&gt;=5),"Xuất sắc",IF(AND(Q36&gt;=8,MIN(K36:P36)&gt;=5),"Giỏi",IF(AND(Q36&gt;=7,MIN(K36:P36)&gt;=5),"Khá",IF(AND(Q36&gt;=6,MIN(K36:P36)&gt;=5),"TBK",IF(AND(Q36&gt;=5,MIN(K36:P36)&gt;=5),"TB","Không đạt")))))</f>
        <v>Khá</v>
      </c>
      <c r="S36" s="38"/>
    </row>
    <row r="37" s="20" customFormat="true" ht="15" hidden="false" customHeight="true" outlineLevel="0" collapsed="false">
      <c r="A37" s="30" t="n">
        <v>31</v>
      </c>
      <c r="B37" s="31" t="n">
        <v>211419019</v>
      </c>
      <c r="C37" s="31" t="s">
        <v>94</v>
      </c>
      <c r="D37" s="31" t="s">
        <v>95</v>
      </c>
      <c r="E37" s="32" t="n">
        <v>34982</v>
      </c>
      <c r="F37" s="31" t="s">
        <v>84</v>
      </c>
      <c r="G37" s="31" t="s">
        <v>45</v>
      </c>
      <c r="H37" s="31" t="s">
        <v>32</v>
      </c>
      <c r="I37" s="31" t="s">
        <v>28</v>
      </c>
      <c r="J37" s="32" t="n">
        <v>34982</v>
      </c>
      <c r="K37" s="33" t="s">
        <v>62</v>
      </c>
      <c r="L37" s="34" t="n">
        <v>7</v>
      </c>
      <c r="M37" s="35" t="n">
        <v>7</v>
      </c>
      <c r="N37" s="34" t="n">
        <v>7</v>
      </c>
      <c r="O37" s="34" t="n">
        <v>7</v>
      </c>
      <c r="P37" s="34" t="n">
        <v>5</v>
      </c>
      <c r="Q37" s="36" t="n">
        <f aca="false">SUM(K37:P37)/5</f>
        <v>6.6</v>
      </c>
      <c r="R37" s="37" t="str">
        <f aca="false">IF(AND(Q37&gt;=9,MIN(K37:P37)&gt;=5),"Xuất sắc",IF(AND(Q37&gt;=8,MIN(K37:P37)&gt;=5),"Giỏi",IF(AND(Q37&gt;=7,MIN(K37:P37)&gt;=5),"Khá",IF(AND(Q37&gt;=6,MIN(K37:P37)&gt;=5),"TBK",IF(AND(Q37&gt;=5,MIN(K37:P37)&gt;=5),"TB","Không đạt")))))</f>
        <v>TBK</v>
      </c>
      <c r="S37" s="38"/>
    </row>
    <row r="38" s="20" customFormat="true" ht="15" hidden="false" customHeight="true" outlineLevel="0" collapsed="false">
      <c r="A38" s="30" t="n">
        <v>32</v>
      </c>
      <c r="B38" s="31" t="n">
        <v>211419021</v>
      </c>
      <c r="C38" s="31" t="s">
        <v>96</v>
      </c>
      <c r="D38" s="31" t="s">
        <v>97</v>
      </c>
      <c r="E38" s="32" t="n">
        <v>35313</v>
      </c>
      <c r="F38" s="31" t="s">
        <v>98</v>
      </c>
      <c r="G38" s="31" t="s">
        <v>26</v>
      </c>
      <c r="H38" s="31" t="s">
        <v>99</v>
      </c>
      <c r="I38" s="31" t="s">
        <v>28</v>
      </c>
      <c r="J38" s="32" t="n">
        <v>35313</v>
      </c>
      <c r="K38" s="33" t="s">
        <v>62</v>
      </c>
      <c r="L38" s="34" t="n">
        <v>6</v>
      </c>
      <c r="M38" s="35" t="n">
        <v>6</v>
      </c>
      <c r="N38" s="34" t="n">
        <v>8</v>
      </c>
      <c r="O38" s="34" t="n">
        <v>7</v>
      </c>
      <c r="P38" s="34" t="n">
        <v>6</v>
      </c>
      <c r="Q38" s="36" t="n">
        <f aca="false">SUM(K38:P38)/5</f>
        <v>6.6</v>
      </c>
      <c r="R38" s="37" t="str">
        <f aca="false">IF(AND(Q38&gt;=9,MIN(K38:P38)&gt;=5),"Xuất sắc",IF(AND(Q38&gt;=8,MIN(K38:P38)&gt;=5),"Giỏi",IF(AND(Q38&gt;=7,MIN(K38:P38)&gt;=5),"Khá",IF(AND(Q38&gt;=6,MIN(K38:P38)&gt;=5),"TBK",IF(AND(Q38&gt;=5,MIN(K38:P38)&gt;=5),"TB","Không đạt")))))</f>
        <v>TBK</v>
      </c>
      <c r="S38" s="38"/>
    </row>
    <row r="39" s="20" customFormat="true" ht="15" hidden="false" customHeight="true" outlineLevel="0" collapsed="false">
      <c r="A39" s="30" t="n">
        <v>33</v>
      </c>
      <c r="B39" s="31" t="n">
        <v>211419022</v>
      </c>
      <c r="C39" s="31" t="s">
        <v>100</v>
      </c>
      <c r="D39" s="31" t="s">
        <v>101</v>
      </c>
      <c r="E39" s="32" t="n">
        <v>34148</v>
      </c>
      <c r="F39" s="31" t="s">
        <v>25</v>
      </c>
      <c r="G39" s="31" t="s">
        <v>26</v>
      </c>
      <c r="H39" s="31" t="s">
        <v>32</v>
      </c>
      <c r="I39" s="31" t="s">
        <v>28</v>
      </c>
      <c r="J39" s="32" t="n">
        <v>34148</v>
      </c>
      <c r="K39" s="33" t="s">
        <v>62</v>
      </c>
      <c r="L39" s="34" t="n">
        <v>8</v>
      </c>
      <c r="M39" s="35" t="n">
        <v>8</v>
      </c>
      <c r="N39" s="34" t="n">
        <v>8</v>
      </c>
      <c r="O39" s="34" t="n">
        <v>9</v>
      </c>
      <c r="P39" s="34" t="n">
        <v>9</v>
      </c>
      <c r="Q39" s="36" t="n">
        <f aca="false">SUM(K39:P39)/5</f>
        <v>8.4</v>
      </c>
      <c r="R39" s="37" t="str">
        <f aca="false">IF(AND(Q39&gt;=9,MIN(K39:P39)&gt;=5),"Xuất sắc",IF(AND(Q39&gt;=8,MIN(K39:P39)&gt;=5),"Giỏi",IF(AND(Q39&gt;=7,MIN(K39:P39)&gt;=5),"Khá",IF(AND(Q39&gt;=6,MIN(K39:P39)&gt;=5),"TBK",IF(AND(Q39&gt;=5,MIN(K39:P39)&gt;=5),"TB","Không đạt")))))</f>
        <v>Giỏi</v>
      </c>
      <c r="S39" s="38"/>
    </row>
    <row r="40" s="20" customFormat="true" ht="15" hidden="false" customHeight="true" outlineLevel="0" collapsed="false">
      <c r="A40" s="30" t="n">
        <v>34</v>
      </c>
      <c r="B40" s="31" t="n">
        <v>211419023</v>
      </c>
      <c r="C40" s="31" t="s">
        <v>35</v>
      </c>
      <c r="D40" s="31" t="s">
        <v>102</v>
      </c>
      <c r="E40" s="32" t="n">
        <v>34962</v>
      </c>
      <c r="F40" s="31" t="s">
        <v>25</v>
      </c>
      <c r="G40" s="31" t="s">
        <v>45</v>
      </c>
      <c r="H40" s="31" t="s">
        <v>32</v>
      </c>
      <c r="I40" s="31" t="s">
        <v>28</v>
      </c>
      <c r="J40" s="32" t="n">
        <v>34962</v>
      </c>
      <c r="K40" s="33" t="s">
        <v>62</v>
      </c>
      <c r="L40" s="34" t="n">
        <v>8</v>
      </c>
      <c r="M40" s="35" t="n">
        <v>8</v>
      </c>
      <c r="N40" s="34" t="n">
        <v>9</v>
      </c>
      <c r="O40" s="34" t="n">
        <v>9</v>
      </c>
      <c r="P40" s="34" t="n">
        <v>5</v>
      </c>
      <c r="Q40" s="36" t="n">
        <f aca="false">SUM(K40:P40)/5</f>
        <v>7.8</v>
      </c>
      <c r="R40" s="37" t="str">
        <f aca="false">IF(AND(Q40&gt;=9,MIN(K40:P40)&gt;=5),"Xuất sắc",IF(AND(Q40&gt;=8,MIN(K40:P40)&gt;=5),"Giỏi",IF(AND(Q40&gt;=7,MIN(K40:P40)&gt;=5),"Khá",IF(AND(Q40&gt;=6,MIN(K40:P40)&gt;=5),"TBK",IF(AND(Q40&gt;=5,MIN(K40:P40)&gt;=5),"TB","Không đạt")))))</f>
        <v>Khá</v>
      </c>
      <c r="S40" s="38"/>
    </row>
    <row r="41" s="20" customFormat="true" ht="15" hidden="false" customHeight="true" outlineLevel="0" collapsed="false">
      <c r="A41" s="30" t="n">
        <v>35</v>
      </c>
      <c r="B41" s="31" t="n">
        <v>211419024</v>
      </c>
      <c r="C41" s="31" t="s">
        <v>103</v>
      </c>
      <c r="D41" s="31" t="s">
        <v>104</v>
      </c>
      <c r="E41" s="32" t="n">
        <v>35079</v>
      </c>
      <c r="F41" s="31" t="s">
        <v>25</v>
      </c>
      <c r="G41" s="31" t="s">
        <v>26</v>
      </c>
      <c r="H41" s="31" t="s">
        <v>27</v>
      </c>
      <c r="I41" s="31" t="s">
        <v>46</v>
      </c>
      <c r="J41" s="32" t="n">
        <v>35079</v>
      </c>
      <c r="K41" s="33" t="s">
        <v>62</v>
      </c>
      <c r="L41" s="34" t="n">
        <v>7</v>
      </c>
      <c r="M41" s="35" t="n">
        <v>7</v>
      </c>
      <c r="N41" s="34" t="n">
        <v>7</v>
      </c>
      <c r="O41" s="34" t="n">
        <v>7</v>
      </c>
      <c r="P41" s="34" t="n">
        <v>5</v>
      </c>
      <c r="Q41" s="36" t="n">
        <f aca="false">SUM(K41:P41)/5</f>
        <v>6.6</v>
      </c>
      <c r="R41" s="37" t="str">
        <f aca="false">IF(AND(Q41&gt;=9,MIN(K41:P41)&gt;=5),"Xuất sắc",IF(AND(Q41&gt;=8,MIN(K41:P41)&gt;=5),"Giỏi",IF(AND(Q41&gt;=7,MIN(K41:P41)&gt;=5),"Khá",IF(AND(Q41&gt;=6,MIN(K41:P41)&gt;=5),"TBK",IF(AND(Q41&gt;=5,MIN(K41:P41)&gt;=5),"TB","Không đạt")))))</f>
        <v>TBK</v>
      </c>
      <c r="S41" s="38"/>
    </row>
    <row r="42" s="20" customFormat="true" ht="15" hidden="false" customHeight="true" outlineLevel="0" collapsed="false">
      <c r="A42" s="30" t="n">
        <v>36</v>
      </c>
      <c r="B42" s="31" t="n">
        <v>211419025</v>
      </c>
      <c r="C42" s="31" t="s">
        <v>105</v>
      </c>
      <c r="D42" s="31" t="s">
        <v>106</v>
      </c>
      <c r="E42" s="32" t="n">
        <v>35295</v>
      </c>
      <c r="F42" s="31" t="s">
        <v>25</v>
      </c>
      <c r="G42" s="31" t="s">
        <v>26</v>
      </c>
      <c r="H42" s="31" t="s">
        <v>27</v>
      </c>
      <c r="I42" s="31" t="s">
        <v>28</v>
      </c>
      <c r="J42" s="32" t="n">
        <v>35295</v>
      </c>
      <c r="K42" s="33" t="s">
        <v>62</v>
      </c>
      <c r="L42" s="34" t="n">
        <v>7</v>
      </c>
      <c r="M42" s="35" t="n">
        <v>8</v>
      </c>
      <c r="N42" s="34" t="n">
        <v>9</v>
      </c>
      <c r="O42" s="34" t="n">
        <v>7</v>
      </c>
      <c r="P42" s="34" t="n">
        <v>6</v>
      </c>
      <c r="Q42" s="36" t="n">
        <f aca="false">SUM(K42:P42)/5</f>
        <v>7.4</v>
      </c>
      <c r="R42" s="37" t="str">
        <f aca="false">IF(AND(Q42&gt;=9,MIN(K42:P42)&gt;=5),"Xuất sắc",IF(AND(Q42&gt;=8,MIN(K42:P42)&gt;=5),"Giỏi",IF(AND(Q42&gt;=7,MIN(K42:P42)&gt;=5),"Khá",IF(AND(Q42&gt;=6,MIN(K42:P42)&gt;=5),"TBK",IF(AND(Q42&gt;=5,MIN(K42:P42)&gt;=5),"TB","Không đạt")))))</f>
        <v>Khá</v>
      </c>
      <c r="S42" s="38"/>
    </row>
    <row r="43" s="20" customFormat="true" ht="15" hidden="false" customHeight="true" outlineLevel="0" collapsed="false">
      <c r="A43" s="30" t="n">
        <v>37</v>
      </c>
      <c r="B43" s="31" t="n">
        <v>211419026</v>
      </c>
      <c r="C43" s="31"/>
      <c r="D43" s="31" t="s">
        <v>107</v>
      </c>
      <c r="E43" s="32" t="n">
        <v>35287</v>
      </c>
      <c r="F43" s="31" t="s">
        <v>25</v>
      </c>
      <c r="G43" s="31" t="s">
        <v>26</v>
      </c>
      <c r="H43" s="31" t="s">
        <v>41</v>
      </c>
      <c r="I43" s="31" t="s">
        <v>46</v>
      </c>
      <c r="J43" s="32" t="n">
        <v>35287</v>
      </c>
      <c r="K43" s="33" t="s">
        <v>62</v>
      </c>
      <c r="L43" s="34" t="n">
        <v>7</v>
      </c>
      <c r="M43" s="35" t="n">
        <v>9</v>
      </c>
      <c r="N43" s="34" t="n">
        <v>10</v>
      </c>
      <c r="O43" s="34" t="n">
        <v>9</v>
      </c>
      <c r="P43" s="34" t="n">
        <v>5</v>
      </c>
      <c r="Q43" s="36" t="n">
        <f aca="false">SUM(K43:P43)/5</f>
        <v>8</v>
      </c>
      <c r="R43" s="37" t="str">
        <f aca="false">IF(AND(Q43&gt;=9,MIN(K43:P43)&gt;=5),"Xuất sắc",IF(AND(Q43&gt;=8,MIN(K43:P43)&gt;=5),"Giỏi",IF(AND(Q43&gt;=7,MIN(K43:P43)&gt;=5),"Khá",IF(AND(Q43&gt;=6,MIN(K43:P43)&gt;=5),"TBK",IF(AND(Q43&gt;=5,MIN(K43:P43)&gt;=5),"TB","Không đạt")))))</f>
        <v>Giỏi</v>
      </c>
      <c r="S43" s="38"/>
    </row>
    <row r="44" s="20" customFormat="true" ht="15" hidden="false" customHeight="true" outlineLevel="0" collapsed="false">
      <c r="A44" s="30" t="n">
        <v>38</v>
      </c>
      <c r="B44" s="31" t="n">
        <v>211412001</v>
      </c>
      <c r="C44" s="31" t="s">
        <v>108</v>
      </c>
      <c r="D44" s="31" t="s">
        <v>109</v>
      </c>
      <c r="E44" s="32" t="n">
        <v>34965</v>
      </c>
      <c r="F44" s="31" t="s">
        <v>25</v>
      </c>
      <c r="G44" s="31" t="s">
        <v>45</v>
      </c>
      <c r="H44" s="31" t="s">
        <v>32</v>
      </c>
      <c r="I44" s="31" t="s">
        <v>28</v>
      </c>
      <c r="J44" s="32" t="n">
        <v>34965</v>
      </c>
      <c r="K44" s="33" t="s">
        <v>110</v>
      </c>
      <c r="L44" s="34" t="n">
        <v>7</v>
      </c>
      <c r="M44" s="35" t="n">
        <v>7</v>
      </c>
      <c r="N44" s="34" t="n">
        <v>9</v>
      </c>
      <c r="O44" s="34" t="n">
        <v>9</v>
      </c>
      <c r="P44" s="34" t="n">
        <v>8</v>
      </c>
      <c r="Q44" s="36" t="n">
        <f aca="false">SUM(K44:P44)/5</f>
        <v>8</v>
      </c>
      <c r="R44" s="37" t="str">
        <f aca="false">IF(AND(Q44&gt;=9,MIN(K44:P44)&gt;=5),"Xuất sắc",IF(AND(Q44&gt;=8,MIN(K44:P44)&gt;=5),"Giỏi",IF(AND(Q44&gt;=7,MIN(K44:P44)&gt;=5),"Khá",IF(AND(Q44&gt;=6,MIN(K44:P44)&gt;=5),"TBK",IF(AND(Q44&gt;=5,MIN(K44:P44)&gt;=5),"TB","Không đạt")))))</f>
        <v>Giỏi</v>
      </c>
      <c r="S44" s="38"/>
    </row>
    <row r="45" s="20" customFormat="true" ht="15" hidden="false" customHeight="true" outlineLevel="0" collapsed="false">
      <c r="A45" s="30" t="n">
        <v>39</v>
      </c>
      <c r="B45" s="31" t="n">
        <v>211412002</v>
      </c>
      <c r="C45" s="31" t="s">
        <v>105</v>
      </c>
      <c r="D45" s="31" t="s">
        <v>111</v>
      </c>
      <c r="E45" s="32" t="n">
        <v>35307</v>
      </c>
      <c r="F45" s="31" t="s">
        <v>25</v>
      </c>
      <c r="G45" s="31" t="s">
        <v>26</v>
      </c>
      <c r="H45" s="31" t="s">
        <v>27</v>
      </c>
      <c r="I45" s="31" t="s">
        <v>28</v>
      </c>
      <c r="J45" s="32" t="n">
        <v>35307</v>
      </c>
      <c r="K45" s="33" t="s">
        <v>110</v>
      </c>
      <c r="L45" s="34" t="n">
        <v>8</v>
      </c>
      <c r="M45" s="35" t="n">
        <v>7</v>
      </c>
      <c r="N45" s="34" t="n">
        <v>7</v>
      </c>
      <c r="O45" s="34" t="n">
        <v>7</v>
      </c>
      <c r="P45" s="34" t="n">
        <v>7</v>
      </c>
      <c r="Q45" s="36" t="n">
        <f aca="false">SUM(K45:P45)/5</f>
        <v>7.2</v>
      </c>
      <c r="R45" s="37" t="str">
        <f aca="false">IF(AND(Q45&gt;=9,MIN(K45:P45)&gt;=5),"Xuất sắc",IF(AND(Q45&gt;=8,MIN(K45:P45)&gt;=5),"Giỏi",IF(AND(Q45&gt;=7,MIN(K45:P45)&gt;=5),"Khá",IF(AND(Q45&gt;=6,MIN(K45:P45)&gt;=5),"TBK",IF(AND(Q45&gt;=5,MIN(K45:P45)&gt;=5),"TB","Không đạt")))))</f>
        <v>Khá</v>
      </c>
      <c r="S45" s="38"/>
    </row>
    <row r="46" s="20" customFormat="true" ht="15" hidden="false" customHeight="true" outlineLevel="0" collapsed="false">
      <c r="A46" s="30" t="n">
        <v>40</v>
      </c>
      <c r="B46" s="31" t="n">
        <v>211412003</v>
      </c>
      <c r="C46" s="31" t="s">
        <v>112</v>
      </c>
      <c r="D46" s="31" t="s">
        <v>113</v>
      </c>
      <c r="E46" s="32" t="n">
        <v>35415</v>
      </c>
      <c r="F46" s="31" t="s">
        <v>25</v>
      </c>
      <c r="G46" s="31" t="s">
        <v>26</v>
      </c>
      <c r="H46" s="31" t="s">
        <v>27</v>
      </c>
      <c r="I46" s="31" t="s">
        <v>28</v>
      </c>
      <c r="J46" s="32" t="n">
        <v>35415</v>
      </c>
      <c r="K46" s="33" t="s">
        <v>110</v>
      </c>
      <c r="L46" s="34" t="n">
        <v>10</v>
      </c>
      <c r="M46" s="35" t="n">
        <v>9</v>
      </c>
      <c r="N46" s="34" t="n">
        <v>9</v>
      </c>
      <c r="O46" s="34" t="n">
        <v>8</v>
      </c>
      <c r="P46" s="34" t="n">
        <v>7</v>
      </c>
      <c r="Q46" s="36" t="n">
        <f aca="false">SUM(K46:P46)/5</f>
        <v>8.6</v>
      </c>
      <c r="R46" s="37" t="str">
        <f aca="false">IF(AND(Q46&gt;=9,MIN(K46:P46)&gt;=5),"Xuất sắc",IF(AND(Q46&gt;=8,MIN(K46:P46)&gt;=5),"Giỏi",IF(AND(Q46&gt;=7,MIN(K46:P46)&gt;=5),"Khá",IF(AND(Q46&gt;=6,MIN(K46:P46)&gt;=5),"TBK",IF(AND(Q46&gt;=5,MIN(K46:P46)&gt;=5),"TB","Không đạt")))))</f>
        <v>Giỏi</v>
      </c>
      <c r="S46" s="38"/>
    </row>
    <row r="47" s="20" customFormat="true" ht="15" hidden="false" customHeight="true" outlineLevel="0" collapsed="false">
      <c r="A47" s="30" t="n">
        <v>41</v>
      </c>
      <c r="B47" s="31" t="n">
        <v>211412004</v>
      </c>
      <c r="C47" s="31" t="s">
        <v>114</v>
      </c>
      <c r="D47" s="31" t="s">
        <v>115</v>
      </c>
      <c r="E47" s="32" t="n">
        <v>35386</v>
      </c>
      <c r="F47" s="31" t="s">
        <v>25</v>
      </c>
      <c r="G47" s="31" t="s">
        <v>45</v>
      </c>
      <c r="H47" s="31" t="s">
        <v>27</v>
      </c>
      <c r="I47" s="31" t="s">
        <v>28</v>
      </c>
      <c r="J47" s="32" t="n">
        <v>35386</v>
      </c>
      <c r="K47" s="33" t="s">
        <v>110</v>
      </c>
      <c r="L47" s="34" t="n">
        <v>10</v>
      </c>
      <c r="M47" s="35" t="n">
        <v>8</v>
      </c>
      <c r="N47" s="34" t="n">
        <v>8</v>
      </c>
      <c r="O47" s="34" t="n">
        <v>7</v>
      </c>
      <c r="P47" s="34" t="n">
        <v>8</v>
      </c>
      <c r="Q47" s="36" t="n">
        <f aca="false">SUM(K47:P47)/5</f>
        <v>8.2</v>
      </c>
      <c r="R47" s="37" t="str">
        <f aca="false">IF(AND(Q47&gt;=9,MIN(K47:P47)&gt;=5),"Xuất sắc",IF(AND(Q47&gt;=8,MIN(K47:P47)&gt;=5),"Giỏi",IF(AND(Q47&gt;=7,MIN(K47:P47)&gt;=5),"Khá",IF(AND(Q47&gt;=6,MIN(K47:P47)&gt;=5),"TBK",IF(AND(Q47&gt;=5,MIN(K47:P47)&gt;=5),"TB","Không đạt")))))</f>
        <v>Giỏi</v>
      </c>
      <c r="S47" s="38"/>
    </row>
    <row r="48" s="20" customFormat="true" ht="15" hidden="false" customHeight="true" outlineLevel="0" collapsed="false">
      <c r="A48" s="30" t="n">
        <v>42</v>
      </c>
      <c r="B48" s="31" t="n">
        <v>211412005</v>
      </c>
      <c r="C48" s="31" t="s">
        <v>69</v>
      </c>
      <c r="D48" s="31" t="s">
        <v>36</v>
      </c>
      <c r="E48" s="32" t="n">
        <v>35113</v>
      </c>
      <c r="F48" s="31" t="s">
        <v>25</v>
      </c>
      <c r="G48" s="31" t="s">
        <v>45</v>
      </c>
      <c r="H48" s="31" t="s">
        <v>27</v>
      </c>
      <c r="I48" s="31" t="s">
        <v>28</v>
      </c>
      <c r="J48" s="32" t="n">
        <v>35113</v>
      </c>
      <c r="K48" s="33" t="s">
        <v>110</v>
      </c>
      <c r="L48" s="34" t="n">
        <v>9</v>
      </c>
      <c r="M48" s="35" t="n">
        <v>7</v>
      </c>
      <c r="N48" s="34" t="n">
        <v>9</v>
      </c>
      <c r="O48" s="34" t="n">
        <v>8</v>
      </c>
      <c r="P48" s="34" t="n">
        <v>7</v>
      </c>
      <c r="Q48" s="36" t="n">
        <f aca="false">SUM(K48:P48)/5</f>
        <v>8</v>
      </c>
      <c r="R48" s="37" t="str">
        <f aca="false">IF(AND(Q48&gt;=9,MIN(K48:P48)&gt;=5),"Xuất sắc",IF(AND(Q48&gt;=8,MIN(K48:P48)&gt;=5),"Giỏi",IF(AND(Q48&gt;=7,MIN(K48:P48)&gt;=5),"Khá",IF(AND(Q48&gt;=6,MIN(K48:P48)&gt;=5),"TBK",IF(AND(Q48&gt;=5,MIN(K48:P48)&gt;=5),"TB","Không đạt")))))</f>
        <v>Giỏi</v>
      </c>
      <c r="S48" s="38"/>
    </row>
    <row r="49" s="20" customFormat="true" ht="15" hidden="false" customHeight="true" outlineLevel="0" collapsed="false">
      <c r="A49" s="30" t="n">
        <v>43</v>
      </c>
      <c r="B49" s="31" t="n">
        <v>211412007</v>
      </c>
      <c r="C49" s="31" t="s">
        <v>56</v>
      </c>
      <c r="D49" s="31" t="s">
        <v>38</v>
      </c>
      <c r="E49" s="32" t="n">
        <v>35317</v>
      </c>
      <c r="F49" s="31" t="s">
        <v>25</v>
      </c>
      <c r="G49" s="31" t="s">
        <v>26</v>
      </c>
      <c r="H49" s="31" t="s">
        <v>32</v>
      </c>
      <c r="I49" s="31" t="s">
        <v>28</v>
      </c>
      <c r="J49" s="32" t="n">
        <v>35317</v>
      </c>
      <c r="K49" s="33" t="s">
        <v>110</v>
      </c>
      <c r="L49" s="34" t="n">
        <v>9</v>
      </c>
      <c r="M49" s="35" t="n">
        <v>7</v>
      </c>
      <c r="N49" s="34" t="n">
        <v>7</v>
      </c>
      <c r="O49" s="34" t="n">
        <v>6</v>
      </c>
      <c r="P49" s="34" t="n">
        <v>7</v>
      </c>
      <c r="Q49" s="36" t="n">
        <f aca="false">SUM(K49:P49)/5</f>
        <v>7.2</v>
      </c>
      <c r="R49" s="37" t="str">
        <f aca="false">IF(AND(Q49&gt;=9,MIN(K49:P49)&gt;=5),"Xuất sắc",IF(AND(Q49&gt;=8,MIN(K49:P49)&gt;=5),"Giỏi",IF(AND(Q49&gt;=7,MIN(K49:P49)&gt;=5),"Khá",IF(AND(Q49&gt;=6,MIN(K49:P49)&gt;=5),"TBK",IF(AND(Q49&gt;=5,MIN(K49:P49)&gt;=5),"TB","Không đạt")))))</f>
        <v>Khá</v>
      </c>
      <c r="S49" s="38"/>
    </row>
    <row r="50" s="20" customFormat="true" ht="15" hidden="false" customHeight="true" outlineLevel="0" collapsed="false">
      <c r="A50" s="30" t="n">
        <v>44</v>
      </c>
      <c r="B50" s="31" t="n">
        <v>211412008</v>
      </c>
      <c r="C50" s="31" t="s">
        <v>116</v>
      </c>
      <c r="D50" s="31" t="s">
        <v>117</v>
      </c>
      <c r="E50" s="32" t="n">
        <v>35356</v>
      </c>
      <c r="F50" s="31" t="s">
        <v>25</v>
      </c>
      <c r="G50" s="31" t="s">
        <v>26</v>
      </c>
      <c r="H50" s="31" t="s">
        <v>27</v>
      </c>
      <c r="I50" s="31" t="s">
        <v>49</v>
      </c>
      <c r="J50" s="32" t="n">
        <v>35356</v>
      </c>
      <c r="K50" s="33" t="s">
        <v>110</v>
      </c>
      <c r="L50" s="34" t="n">
        <v>10</v>
      </c>
      <c r="M50" s="35" t="n">
        <v>7</v>
      </c>
      <c r="N50" s="34" t="n">
        <v>7</v>
      </c>
      <c r="O50" s="34" t="n">
        <v>8</v>
      </c>
      <c r="P50" s="34" t="n">
        <v>8</v>
      </c>
      <c r="Q50" s="36" t="n">
        <f aca="false">SUM(K50:P50)/5</f>
        <v>8</v>
      </c>
      <c r="R50" s="37" t="str">
        <f aca="false">IF(AND(Q50&gt;=9,MIN(K50:P50)&gt;=5),"Xuất sắc",IF(AND(Q50&gt;=8,MIN(K50:P50)&gt;=5),"Giỏi",IF(AND(Q50&gt;=7,MIN(K50:P50)&gt;=5),"Khá",IF(AND(Q50&gt;=6,MIN(K50:P50)&gt;=5),"TBK",IF(AND(Q50&gt;=5,MIN(K50:P50)&gt;=5),"TB","Không đạt")))))</f>
        <v>Giỏi</v>
      </c>
      <c r="S50" s="38"/>
    </row>
    <row r="51" s="20" customFormat="true" ht="15" hidden="false" customHeight="true" outlineLevel="0" collapsed="false">
      <c r="A51" s="30" t="n">
        <v>45</v>
      </c>
      <c r="B51" s="31" t="n">
        <v>211412009</v>
      </c>
      <c r="C51" s="31" t="s">
        <v>118</v>
      </c>
      <c r="D51" s="31" t="s">
        <v>43</v>
      </c>
      <c r="E51" s="32" t="n">
        <v>35186</v>
      </c>
      <c r="F51" s="31" t="s">
        <v>25</v>
      </c>
      <c r="G51" s="31" t="s">
        <v>26</v>
      </c>
      <c r="H51" s="31" t="s">
        <v>32</v>
      </c>
      <c r="I51" s="31" t="s">
        <v>28</v>
      </c>
      <c r="J51" s="32" t="n">
        <v>35186</v>
      </c>
      <c r="K51" s="33" t="s">
        <v>110</v>
      </c>
      <c r="L51" s="34" t="n">
        <v>10</v>
      </c>
      <c r="M51" s="35" t="n">
        <v>8</v>
      </c>
      <c r="N51" s="34" t="n">
        <v>6</v>
      </c>
      <c r="O51" s="34" t="n">
        <v>7</v>
      </c>
      <c r="P51" s="34" t="n">
        <v>8</v>
      </c>
      <c r="Q51" s="36" t="n">
        <f aca="false">SUM(K51:P51)/5</f>
        <v>7.8</v>
      </c>
      <c r="R51" s="37" t="str">
        <f aca="false">IF(AND(Q51&gt;=9,MIN(K51:P51)&gt;=5),"Xuất sắc",IF(AND(Q51&gt;=8,MIN(K51:P51)&gt;=5),"Giỏi",IF(AND(Q51&gt;=7,MIN(K51:P51)&gt;=5),"Khá",IF(AND(Q51&gt;=6,MIN(K51:P51)&gt;=5),"TBK",IF(AND(Q51&gt;=5,MIN(K51:P51)&gt;=5),"TB","Không đạt")))))</f>
        <v>Khá</v>
      </c>
      <c r="S51" s="38"/>
    </row>
    <row r="52" s="20" customFormat="true" ht="15" hidden="false" customHeight="true" outlineLevel="0" collapsed="false">
      <c r="A52" s="30" t="n">
        <v>46</v>
      </c>
      <c r="B52" s="31" t="n">
        <v>211412010</v>
      </c>
      <c r="C52" s="31" t="s">
        <v>54</v>
      </c>
      <c r="D52" s="31" t="s">
        <v>45</v>
      </c>
      <c r="E52" s="32" t="n">
        <v>34398</v>
      </c>
      <c r="F52" s="31" t="s">
        <v>25</v>
      </c>
      <c r="G52" s="31" t="s">
        <v>45</v>
      </c>
      <c r="H52" s="31" t="s">
        <v>32</v>
      </c>
      <c r="I52" s="31" t="s">
        <v>28</v>
      </c>
      <c r="J52" s="32" t="n">
        <v>34398</v>
      </c>
      <c r="K52" s="33" t="s">
        <v>110</v>
      </c>
      <c r="L52" s="34" t="n">
        <v>9</v>
      </c>
      <c r="M52" s="35" t="n">
        <v>7</v>
      </c>
      <c r="N52" s="34" t="n">
        <v>8</v>
      </c>
      <c r="O52" s="34" t="n">
        <v>6</v>
      </c>
      <c r="P52" s="34" t="n">
        <v>7</v>
      </c>
      <c r="Q52" s="36" t="n">
        <f aca="false">SUM(K52:P52)/5</f>
        <v>7.4</v>
      </c>
      <c r="R52" s="37" t="str">
        <f aca="false">IF(AND(Q52&gt;=9,MIN(K52:P52)&gt;=5),"Xuất sắc",IF(AND(Q52&gt;=8,MIN(K52:P52)&gt;=5),"Giỏi",IF(AND(Q52&gt;=7,MIN(K52:P52)&gt;=5),"Khá",IF(AND(Q52&gt;=6,MIN(K52:P52)&gt;=5),"TBK",IF(AND(Q52&gt;=5,MIN(K52:P52)&gt;=5),"TB","Không đạt")))))</f>
        <v>Khá</v>
      </c>
      <c r="S52" s="38"/>
    </row>
    <row r="53" s="20" customFormat="true" ht="15" hidden="false" customHeight="true" outlineLevel="0" collapsed="false">
      <c r="A53" s="30" t="n">
        <v>47</v>
      </c>
      <c r="B53" s="31" t="n">
        <v>211412012</v>
      </c>
      <c r="C53" s="31" t="s">
        <v>119</v>
      </c>
      <c r="D53" s="31" t="s">
        <v>120</v>
      </c>
      <c r="E53" s="32" t="n">
        <v>34919</v>
      </c>
      <c r="F53" s="31" t="s">
        <v>98</v>
      </c>
      <c r="G53" s="31" t="s">
        <v>45</v>
      </c>
      <c r="H53" s="31" t="s">
        <v>99</v>
      </c>
      <c r="I53" s="31" t="s">
        <v>28</v>
      </c>
      <c r="J53" s="32" t="n">
        <v>34919</v>
      </c>
      <c r="K53" s="33" t="s">
        <v>110</v>
      </c>
      <c r="L53" s="34" t="n">
        <v>8</v>
      </c>
      <c r="M53" s="35" t="n">
        <v>7</v>
      </c>
      <c r="N53" s="34" t="n">
        <v>8</v>
      </c>
      <c r="O53" s="34" t="n">
        <v>6</v>
      </c>
      <c r="P53" s="34" t="n">
        <v>7</v>
      </c>
      <c r="Q53" s="36" t="n">
        <f aca="false">SUM(K53:P53)/5</f>
        <v>7.2</v>
      </c>
      <c r="R53" s="37" t="str">
        <f aca="false">IF(AND(Q53&gt;=9,MIN(K53:P53)&gt;=5),"Xuất sắc",IF(AND(Q53&gt;=8,MIN(K53:P53)&gt;=5),"Giỏi",IF(AND(Q53&gt;=7,MIN(K53:P53)&gt;=5),"Khá",IF(AND(Q53&gt;=6,MIN(K53:P53)&gt;=5),"TBK",IF(AND(Q53&gt;=5,MIN(K53:P53)&gt;=5),"TB","Không đạt")))))</f>
        <v>Khá</v>
      </c>
      <c r="S53" s="38"/>
    </row>
    <row r="54" s="20" customFormat="true" ht="15" hidden="false" customHeight="true" outlineLevel="0" collapsed="false">
      <c r="A54" s="30" t="n">
        <v>48</v>
      </c>
      <c r="B54" s="31" t="n">
        <v>211412013</v>
      </c>
      <c r="C54" s="31" t="s">
        <v>105</v>
      </c>
      <c r="D54" s="31" t="s">
        <v>121</v>
      </c>
      <c r="E54" s="32" t="n">
        <v>34444</v>
      </c>
      <c r="F54" s="31" t="s">
        <v>25</v>
      </c>
      <c r="G54" s="31" t="s">
        <v>26</v>
      </c>
      <c r="H54" s="31" t="s">
        <v>27</v>
      </c>
      <c r="I54" s="31" t="s">
        <v>49</v>
      </c>
      <c r="J54" s="32" t="n">
        <v>34444</v>
      </c>
      <c r="K54" s="33" t="s">
        <v>110</v>
      </c>
      <c r="L54" s="34" t="n">
        <v>7</v>
      </c>
      <c r="M54" s="35" t="n">
        <v>7</v>
      </c>
      <c r="N54" s="34" t="n">
        <v>9</v>
      </c>
      <c r="O54" s="34" t="n">
        <v>6</v>
      </c>
      <c r="P54" s="34" t="n">
        <v>6</v>
      </c>
      <c r="Q54" s="36" t="n">
        <f aca="false">SUM(K54:P54)/5</f>
        <v>7</v>
      </c>
      <c r="R54" s="37" t="str">
        <f aca="false">IF(AND(Q54&gt;=9,MIN(K54:P54)&gt;=5),"Xuất sắc",IF(AND(Q54&gt;=8,MIN(K54:P54)&gt;=5),"Giỏi",IF(AND(Q54&gt;=7,MIN(K54:P54)&gt;=5),"Khá",IF(AND(Q54&gt;=6,MIN(K54:P54)&gt;=5),"TBK",IF(AND(Q54&gt;=5,MIN(K54:P54)&gt;=5),"TB","Không đạt")))))</f>
        <v>Khá</v>
      </c>
      <c r="S54" s="38"/>
    </row>
    <row r="55" s="20" customFormat="true" ht="15" hidden="false" customHeight="true" outlineLevel="0" collapsed="false">
      <c r="A55" s="30" t="n">
        <v>49</v>
      </c>
      <c r="B55" s="31" t="n">
        <v>211412014</v>
      </c>
      <c r="C55" s="31" t="s">
        <v>103</v>
      </c>
      <c r="D55" s="31" t="s">
        <v>122</v>
      </c>
      <c r="E55" s="32" t="n">
        <v>35134</v>
      </c>
      <c r="F55" s="31" t="s">
        <v>25</v>
      </c>
      <c r="G55" s="31" t="s">
        <v>26</v>
      </c>
      <c r="H55" s="31" t="s">
        <v>27</v>
      </c>
      <c r="I55" s="31" t="s">
        <v>28</v>
      </c>
      <c r="J55" s="32" t="n">
        <v>35134</v>
      </c>
      <c r="K55" s="33" t="s">
        <v>110</v>
      </c>
      <c r="L55" s="34" t="n">
        <v>10</v>
      </c>
      <c r="M55" s="35" t="n">
        <v>6</v>
      </c>
      <c r="N55" s="34" t="n">
        <v>7</v>
      </c>
      <c r="O55" s="34" t="n">
        <v>6</v>
      </c>
      <c r="P55" s="34" t="n">
        <v>7</v>
      </c>
      <c r="Q55" s="36" t="n">
        <f aca="false">SUM(K55:P55)/5</f>
        <v>7.2</v>
      </c>
      <c r="R55" s="37" t="str">
        <f aca="false">IF(AND(Q55&gt;=9,MIN(K55:P55)&gt;=5),"Xuất sắc",IF(AND(Q55&gt;=8,MIN(K55:P55)&gt;=5),"Giỏi",IF(AND(Q55&gt;=7,MIN(K55:P55)&gt;=5),"Khá",IF(AND(Q55&gt;=6,MIN(K55:P55)&gt;=5),"TBK",IF(AND(Q55&gt;=5,MIN(K55:P55)&gt;=5),"TB","Không đạt")))))</f>
        <v>Khá</v>
      </c>
      <c r="S55" s="38"/>
    </row>
    <row r="56" s="20" customFormat="true" ht="15" hidden="false" customHeight="true" outlineLevel="0" collapsed="false">
      <c r="A56" s="30" t="n">
        <v>50</v>
      </c>
      <c r="B56" s="31" t="n">
        <v>211412015</v>
      </c>
      <c r="C56" s="31" t="s">
        <v>123</v>
      </c>
      <c r="D56" s="31" t="s">
        <v>124</v>
      </c>
      <c r="E56" s="32" t="n">
        <v>35326</v>
      </c>
      <c r="F56" s="31" t="s">
        <v>25</v>
      </c>
      <c r="G56" s="31" t="s">
        <v>26</v>
      </c>
      <c r="H56" s="31" t="s">
        <v>32</v>
      </c>
      <c r="I56" s="31" t="s">
        <v>28</v>
      </c>
      <c r="J56" s="32" t="n">
        <v>35326</v>
      </c>
      <c r="K56" s="33" t="s">
        <v>110</v>
      </c>
      <c r="L56" s="34" t="n">
        <v>9</v>
      </c>
      <c r="M56" s="35" t="n">
        <v>7</v>
      </c>
      <c r="N56" s="34" t="n">
        <v>7</v>
      </c>
      <c r="O56" s="34" t="n">
        <v>7</v>
      </c>
      <c r="P56" s="34" t="n">
        <v>7</v>
      </c>
      <c r="Q56" s="36" t="n">
        <f aca="false">SUM(K56:P56)/5</f>
        <v>7.4</v>
      </c>
      <c r="R56" s="37" t="str">
        <f aca="false">IF(AND(Q56&gt;=9,MIN(K56:P56)&gt;=5),"Xuất sắc",IF(AND(Q56&gt;=8,MIN(K56:P56)&gt;=5),"Giỏi",IF(AND(Q56&gt;=7,MIN(K56:P56)&gt;=5),"Khá",IF(AND(Q56&gt;=6,MIN(K56:P56)&gt;=5),"TBK",IF(AND(Q56&gt;=5,MIN(K56:P56)&gt;=5),"TB","Không đạt")))))</f>
        <v>Khá</v>
      </c>
      <c r="S56" s="38"/>
    </row>
    <row r="57" s="20" customFormat="true" ht="15" hidden="false" customHeight="true" outlineLevel="0" collapsed="false">
      <c r="A57" s="30" t="n">
        <v>51</v>
      </c>
      <c r="B57" s="31" t="n">
        <v>211412016</v>
      </c>
      <c r="C57" s="31" t="s">
        <v>125</v>
      </c>
      <c r="D57" s="31" t="s">
        <v>126</v>
      </c>
      <c r="E57" s="32" t="n">
        <v>35353</v>
      </c>
      <c r="F57" s="31" t="s">
        <v>25</v>
      </c>
      <c r="G57" s="31" t="s">
        <v>45</v>
      </c>
      <c r="H57" s="31" t="s">
        <v>32</v>
      </c>
      <c r="I57" s="31" t="s">
        <v>28</v>
      </c>
      <c r="J57" s="32" t="n">
        <v>35353</v>
      </c>
      <c r="K57" s="33" t="s">
        <v>110</v>
      </c>
      <c r="L57" s="34" t="n">
        <v>6</v>
      </c>
      <c r="M57" s="35" t="n">
        <v>6</v>
      </c>
      <c r="N57" s="34" t="n">
        <v>6</v>
      </c>
      <c r="O57" s="34" t="n">
        <v>5</v>
      </c>
      <c r="P57" s="34" t="n">
        <v>7</v>
      </c>
      <c r="Q57" s="36" t="n">
        <f aca="false">SUM(K57:P57)/5</f>
        <v>6</v>
      </c>
      <c r="R57" s="37" t="str">
        <f aca="false">IF(AND(Q57&gt;=9,MIN(K57:P57)&gt;=5),"Xuất sắc",IF(AND(Q57&gt;=8,MIN(K57:P57)&gt;=5),"Giỏi",IF(AND(Q57&gt;=7,MIN(K57:P57)&gt;=5),"Khá",IF(AND(Q57&gt;=6,MIN(K57:P57)&gt;=5),"TBK",IF(AND(Q57&gt;=5,MIN(K57:P57)&gt;=5),"TB","Không đạt")))))</f>
        <v>TBK</v>
      </c>
      <c r="S57" s="38"/>
    </row>
    <row r="58" s="20" customFormat="true" ht="15" hidden="false" customHeight="true" outlineLevel="0" collapsed="false">
      <c r="A58" s="30" t="n">
        <v>52</v>
      </c>
      <c r="B58" s="31" t="n">
        <v>211412018</v>
      </c>
      <c r="C58" s="31" t="s">
        <v>105</v>
      </c>
      <c r="D58" s="31" t="s">
        <v>127</v>
      </c>
      <c r="E58" s="32" t="n">
        <v>35198</v>
      </c>
      <c r="F58" s="31" t="s">
        <v>25</v>
      </c>
      <c r="G58" s="31" t="s">
        <v>26</v>
      </c>
      <c r="H58" s="31" t="s">
        <v>27</v>
      </c>
      <c r="I58" s="31" t="s">
        <v>28</v>
      </c>
      <c r="J58" s="32" t="n">
        <v>35198</v>
      </c>
      <c r="K58" s="33" t="s">
        <v>110</v>
      </c>
      <c r="L58" s="34" t="n">
        <v>9</v>
      </c>
      <c r="M58" s="35" t="n">
        <v>8</v>
      </c>
      <c r="N58" s="34" t="n">
        <v>7</v>
      </c>
      <c r="O58" s="34" t="n">
        <v>7</v>
      </c>
      <c r="P58" s="34" t="n">
        <v>7</v>
      </c>
      <c r="Q58" s="36" t="n">
        <f aca="false">SUM(K58:P58)/5</f>
        <v>7.6</v>
      </c>
      <c r="R58" s="37" t="str">
        <f aca="false">IF(AND(Q58&gt;=9,MIN(K58:P58)&gt;=5),"Xuất sắc",IF(AND(Q58&gt;=8,MIN(K58:P58)&gt;=5),"Giỏi",IF(AND(Q58&gt;=7,MIN(K58:P58)&gt;=5),"Khá",IF(AND(Q58&gt;=6,MIN(K58:P58)&gt;=5),"TBK",IF(AND(Q58&gt;=5,MIN(K58:P58)&gt;=5),"TB","Không đạt")))))</f>
        <v>Khá</v>
      </c>
      <c r="S58" s="38"/>
    </row>
    <row r="59" s="20" customFormat="true" ht="15" hidden="false" customHeight="true" outlineLevel="0" collapsed="false">
      <c r="A59" s="30" t="n">
        <v>53</v>
      </c>
      <c r="B59" s="31" t="n">
        <v>211412019</v>
      </c>
      <c r="C59" s="31" t="s">
        <v>54</v>
      </c>
      <c r="D59" s="31" t="s">
        <v>128</v>
      </c>
      <c r="E59" s="32" t="n">
        <v>35377</v>
      </c>
      <c r="F59" s="31" t="s">
        <v>129</v>
      </c>
      <c r="G59" s="31" t="s">
        <v>26</v>
      </c>
      <c r="H59" s="31" t="s">
        <v>32</v>
      </c>
      <c r="I59" s="31" t="s">
        <v>28</v>
      </c>
      <c r="J59" s="32" t="n">
        <v>35377</v>
      </c>
      <c r="K59" s="33" t="s">
        <v>110</v>
      </c>
      <c r="L59" s="34" t="n">
        <v>9</v>
      </c>
      <c r="M59" s="35" t="n">
        <v>7</v>
      </c>
      <c r="N59" s="34" t="n">
        <v>6</v>
      </c>
      <c r="O59" s="34" t="n">
        <v>6</v>
      </c>
      <c r="P59" s="34" t="n">
        <v>7</v>
      </c>
      <c r="Q59" s="36" t="n">
        <f aca="false">SUM(K59:P59)/5</f>
        <v>7</v>
      </c>
      <c r="R59" s="37" t="str">
        <f aca="false">IF(AND(Q59&gt;=9,MIN(K59:P59)&gt;=5),"Xuất sắc",IF(AND(Q59&gt;=8,MIN(K59:P59)&gt;=5),"Giỏi",IF(AND(Q59&gt;=7,MIN(K59:P59)&gt;=5),"Khá",IF(AND(Q59&gt;=6,MIN(K59:P59)&gt;=5),"TBK",IF(AND(Q59&gt;=5,MIN(K59:P59)&gt;=5),"TB","Không đạt")))))</f>
        <v>Khá</v>
      </c>
      <c r="S59" s="38"/>
    </row>
    <row r="60" s="20" customFormat="true" ht="15" hidden="false" customHeight="true" outlineLevel="0" collapsed="false">
      <c r="A60" s="30" t="n">
        <v>54</v>
      </c>
      <c r="B60" s="31" t="n">
        <v>211412020</v>
      </c>
      <c r="C60" s="31" t="s">
        <v>130</v>
      </c>
      <c r="D60" s="31" t="s">
        <v>131</v>
      </c>
      <c r="E60" s="32" t="n">
        <v>35348</v>
      </c>
      <c r="F60" s="31" t="s">
        <v>25</v>
      </c>
      <c r="G60" s="31" t="s">
        <v>45</v>
      </c>
      <c r="H60" s="31" t="s">
        <v>32</v>
      </c>
      <c r="I60" s="31" t="s">
        <v>66</v>
      </c>
      <c r="J60" s="32" t="n">
        <v>35348</v>
      </c>
      <c r="K60" s="33" t="s">
        <v>110</v>
      </c>
      <c r="L60" s="34" t="n">
        <v>10</v>
      </c>
      <c r="M60" s="35" t="n">
        <v>7</v>
      </c>
      <c r="N60" s="34" t="n">
        <v>6</v>
      </c>
      <c r="O60" s="34" t="n">
        <v>6</v>
      </c>
      <c r="P60" s="34" t="n">
        <v>6</v>
      </c>
      <c r="Q60" s="36" t="n">
        <f aca="false">SUM(K60:P60)/5</f>
        <v>7</v>
      </c>
      <c r="R60" s="37" t="str">
        <f aca="false">IF(AND(Q60&gt;=9,MIN(K60:P60)&gt;=5),"Xuất sắc",IF(AND(Q60&gt;=8,MIN(K60:P60)&gt;=5),"Giỏi",IF(AND(Q60&gt;=7,MIN(K60:P60)&gt;=5),"Khá",IF(AND(Q60&gt;=6,MIN(K60:P60)&gt;=5),"TBK",IF(AND(Q60&gt;=5,MIN(K60:P60)&gt;=5),"TB","Không đạt")))))</f>
        <v>Khá</v>
      </c>
      <c r="S60" s="38"/>
    </row>
    <row r="61" s="20" customFormat="true" ht="15" hidden="false" customHeight="true" outlineLevel="0" collapsed="false">
      <c r="A61" s="30" t="n">
        <v>55</v>
      </c>
      <c r="B61" s="31" t="n">
        <v>211412021</v>
      </c>
      <c r="C61" s="31" t="s">
        <v>100</v>
      </c>
      <c r="D61" s="31" t="s">
        <v>132</v>
      </c>
      <c r="E61" s="32" t="n">
        <v>35092</v>
      </c>
      <c r="F61" s="31" t="s">
        <v>25</v>
      </c>
      <c r="G61" s="31" t="s">
        <v>26</v>
      </c>
      <c r="H61" s="31" t="s">
        <v>32</v>
      </c>
      <c r="I61" s="31" t="s">
        <v>28</v>
      </c>
      <c r="J61" s="32" t="n">
        <v>35092</v>
      </c>
      <c r="K61" s="33" t="s">
        <v>110</v>
      </c>
      <c r="L61" s="34" t="n">
        <v>9</v>
      </c>
      <c r="M61" s="35" t="n">
        <v>8</v>
      </c>
      <c r="N61" s="34" t="n">
        <v>8</v>
      </c>
      <c r="O61" s="34" t="n">
        <v>9</v>
      </c>
      <c r="P61" s="34" t="n">
        <v>9</v>
      </c>
      <c r="Q61" s="36" t="n">
        <f aca="false">SUM(K61:P61)/5</f>
        <v>8.6</v>
      </c>
      <c r="R61" s="37" t="str">
        <f aca="false">IF(AND(Q61&gt;=9,MIN(K61:P61)&gt;=5),"Xuất sắc",IF(AND(Q61&gt;=8,MIN(K61:P61)&gt;=5),"Giỏi",IF(AND(Q61&gt;=7,MIN(K61:P61)&gt;=5),"Khá",IF(AND(Q61&gt;=6,MIN(K61:P61)&gt;=5),"TBK",IF(AND(Q61&gt;=5,MIN(K61:P61)&gt;=5),"TB","Không đạt")))))</f>
        <v>Giỏi</v>
      </c>
      <c r="S61" s="38"/>
    </row>
    <row r="62" s="20" customFormat="true" ht="15" hidden="false" customHeight="true" outlineLevel="0" collapsed="false">
      <c r="A62" s="30" t="n">
        <v>56</v>
      </c>
      <c r="B62" s="31" t="n">
        <v>211412022</v>
      </c>
      <c r="C62" s="31" t="s">
        <v>133</v>
      </c>
      <c r="D62" s="31" t="s">
        <v>134</v>
      </c>
      <c r="E62" s="32" t="n">
        <v>35205</v>
      </c>
      <c r="F62" s="31" t="s">
        <v>25</v>
      </c>
      <c r="G62" s="31" t="s">
        <v>45</v>
      </c>
      <c r="H62" s="31" t="s">
        <v>32</v>
      </c>
      <c r="I62" s="31" t="s">
        <v>28</v>
      </c>
      <c r="J62" s="32" t="n">
        <v>35205</v>
      </c>
      <c r="K62" s="33" t="s">
        <v>110</v>
      </c>
      <c r="L62" s="34" t="n">
        <v>8</v>
      </c>
      <c r="M62" s="35" t="n">
        <v>5</v>
      </c>
      <c r="N62" s="34" t="n">
        <v>6</v>
      </c>
      <c r="O62" s="34" t="n">
        <v>7</v>
      </c>
      <c r="P62" s="34" t="n">
        <v>6</v>
      </c>
      <c r="Q62" s="36" t="n">
        <f aca="false">SUM(K62:P62)/5</f>
        <v>6.4</v>
      </c>
      <c r="R62" s="37" t="str">
        <f aca="false">IF(AND(Q62&gt;=9,MIN(K62:P62)&gt;=5),"Xuất sắc",IF(AND(Q62&gt;=8,MIN(K62:P62)&gt;=5),"Giỏi",IF(AND(Q62&gt;=7,MIN(K62:P62)&gt;=5),"Khá",IF(AND(Q62&gt;=6,MIN(K62:P62)&gt;=5),"TBK",IF(AND(Q62&gt;=5,MIN(K62:P62)&gt;=5),"TB","Không đạt")))))</f>
        <v>TBK</v>
      </c>
      <c r="S62" s="38"/>
    </row>
    <row r="63" s="20" customFormat="true" ht="15" hidden="false" customHeight="true" outlineLevel="0" collapsed="false">
      <c r="A63" s="30" t="n">
        <v>57</v>
      </c>
      <c r="B63" s="31" t="n">
        <v>211412023</v>
      </c>
      <c r="C63" s="31" t="s">
        <v>135</v>
      </c>
      <c r="D63" s="31" t="s">
        <v>134</v>
      </c>
      <c r="E63" s="32" t="n">
        <v>34859</v>
      </c>
      <c r="F63" s="31" t="s">
        <v>25</v>
      </c>
      <c r="G63" s="31" t="s">
        <v>26</v>
      </c>
      <c r="H63" s="31" t="s">
        <v>32</v>
      </c>
      <c r="I63" s="31" t="s">
        <v>28</v>
      </c>
      <c r="J63" s="32" t="n">
        <v>34859</v>
      </c>
      <c r="K63" s="33" t="s">
        <v>110</v>
      </c>
      <c r="L63" s="34" t="n">
        <v>7</v>
      </c>
      <c r="M63" s="35" t="n">
        <v>5</v>
      </c>
      <c r="N63" s="34" t="n">
        <v>6</v>
      </c>
      <c r="O63" s="34" t="n">
        <v>6</v>
      </c>
      <c r="P63" s="34" t="n">
        <v>6</v>
      </c>
      <c r="Q63" s="36" t="n">
        <f aca="false">SUM(K63:P63)/5</f>
        <v>6</v>
      </c>
      <c r="R63" s="37" t="str">
        <f aca="false">IF(AND(Q63&gt;=9,MIN(K63:P63)&gt;=5),"Xuất sắc",IF(AND(Q63&gt;=8,MIN(K63:P63)&gt;=5),"Giỏi",IF(AND(Q63&gt;=7,MIN(K63:P63)&gt;=5),"Khá",IF(AND(Q63&gt;=6,MIN(K63:P63)&gt;=5),"TBK",IF(AND(Q63&gt;=5,MIN(K63:P63)&gt;=5),"TB","Không đạt")))))</f>
        <v>TBK</v>
      </c>
      <c r="S63" s="38"/>
    </row>
    <row r="64" s="20" customFormat="true" ht="15" hidden="false" customHeight="true" outlineLevel="0" collapsed="false">
      <c r="A64" s="30" t="n">
        <v>58</v>
      </c>
      <c r="B64" s="31" t="n">
        <v>211412024</v>
      </c>
      <c r="C64" s="31" t="s">
        <v>136</v>
      </c>
      <c r="D64" s="31" t="s">
        <v>95</v>
      </c>
      <c r="E64" s="32" t="n">
        <v>34944</v>
      </c>
      <c r="F64" s="31" t="s">
        <v>25</v>
      </c>
      <c r="G64" s="31" t="s">
        <v>26</v>
      </c>
      <c r="H64" s="31" t="s">
        <v>32</v>
      </c>
      <c r="I64" s="31" t="s">
        <v>28</v>
      </c>
      <c r="J64" s="32" t="n">
        <v>34944</v>
      </c>
      <c r="K64" s="33" t="s">
        <v>110</v>
      </c>
      <c r="L64" s="34" t="n">
        <v>7</v>
      </c>
      <c r="M64" s="35" t="n">
        <v>6</v>
      </c>
      <c r="N64" s="34" t="n">
        <v>7</v>
      </c>
      <c r="O64" s="34" t="n">
        <v>5</v>
      </c>
      <c r="P64" s="34" t="n">
        <v>5</v>
      </c>
      <c r="Q64" s="36" t="n">
        <f aca="false">SUM(K64:P64)/5</f>
        <v>6</v>
      </c>
      <c r="R64" s="37" t="str">
        <f aca="false">IF(AND(Q64&gt;=9,MIN(K64:P64)&gt;=5),"Xuất sắc",IF(AND(Q64&gt;=8,MIN(K64:P64)&gt;=5),"Giỏi",IF(AND(Q64&gt;=7,MIN(K64:P64)&gt;=5),"Khá",IF(AND(Q64&gt;=6,MIN(K64:P64)&gt;=5),"TBK",IF(AND(Q64&gt;=5,MIN(K64:P64)&gt;=5),"TB","Không đạt")))))</f>
        <v>TBK</v>
      </c>
      <c r="S64" s="38"/>
    </row>
    <row r="65" s="20" customFormat="true" ht="15" hidden="false" customHeight="true" outlineLevel="0" collapsed="false">
      <c r="A65" s="30" t="n">
        <v>59</v>
      </c>
      <c r="B65" s="31" t="n">
        <v>211412025</v>
      </c>
      <c r="C65" s="31" t="s">
        <v>137</v>
      </c>
      <c r="D65" s="31" t="s">
        <v>95</v>
      </c>
      <c r="E65" s="32" t="n">
        <v>35284</v>
      </c>
      <c r="F65" s="31" t="s">
        <v>25</v>
      </c>
      <c r="G65" s="31" t="s">
        <v>26</v>
      </c>
      <c r="H65" s="31" t="s">
        <v>32</v>
      </c>
      <c r="I65" s="31" t="s">
        <v>28</v>
      </c>
      <c r="J65" s="32" t="n">
        <v>35284</v>
      </c>
      <c r="K65" s="33" t="s">
        <v>110</v>
      </c>
      <c r="L65" s="34" t="n">
        <v>9</v>
      </c>
      <c r="M65" s="35" t="n">
        <v>7</v>
      </c>
      <c r="N65" s="34" t="n">
        <v>7</v>
      </c>
      <c r="O65" s="34" t="n">
        <v>8</v>
      </c>
      <c r="P65" s="34" t="n">
        <v>7</v>
      </c>
      <c r="Q65" s="36" t="n">
        <f aca="false">SUM(K65:P65)/5</f>
        <v>7.6</v>
      </c>
      <c r="R65" s="37" t="str">
        <f aca="false">IF(AND(Q65&gt;=9,MIN(K65:P65)&gt;=5),"Xuất sắc",IF(AND(Q65&gt;=8,MIN(K65:P65)&gt;=5),"Giỏi",IF(AND(Q65&gt;=7,MIN(K65:P65)&gt;=5),"Khá",IF(AND(Q65&gt;=6,MIN(K65:P65)&gt;=5),"TBK",IF(AND(Q65&gt;=5,MIN(K65:P65)&gt;=5),"TB","Không đạt")))))</f>
        <v>Khá</v>
      </c>
      <c r="S65" s="38"/>
    </row>
    <row r="66" s="20" customFormat="true" ht="15" hidden="false" customHeight="true" outlineLevel="0" collapsed="false">
      <c r="A66" s="30" t="n">
        <v>60</v>
      </c>
      <c r="B66" s="31" t="n">
        <v>211412026</v>
      </c>
      <c r="C66" s="31" t="s">
        <v>138</v>
      </c>
      <c r="D66" s="31" t="s">
        <v>139</v>
      </c>
      <c r="E66" s="32" t="n">
        <v>34827</v>
      </c>
      <c r="F66" s="31" t="s">
        <v>25</v>
      </c>
      <c r="G66" s="31" t="s">
        <v>26</v>
      </c>
      <c r="H66" s="31" t="s">
        <v>32</v>
      </c>
      <c r="I66" s="31" t="s">
        <v>28</v>
      </c>
      <c r="J66" s="32" t="n">
        <v>34827</v>
      </c>
      <c r="K66" s="33" t="s">
        <v>110</v>
      </c>
      <c r="L66" s="34" t="n">
        <v>7</v>
      </c>
      <c r="M66" s="35" t="n">
        <v>7</v>
      </c>
      <c r="N66" s="34" t="n">
        <v>7</v>
      </c>
      <c r="O66" s="34" t="n">
        <v>6</v>
      </c>
      <c r="P66" s="34" t="n">
        <v>5</v>
      </c>
      <c r="Q66" s="36" t="n">
        <f aca="false">SUM(K66:P66)/5</f>
        <v>6.4</v>
      </c>
      <c r="R66" s="37" t="str">
        <f aca="false">IF(AND(Q66&gt;=9,MIN(K66:P66)&gt;=5),"Xuất sắc",IF(AND(Q66&gt;=8,MIN(K66:P66)&gt;=5),"Giỏi",IF(AND(Q66&gt;=7,MIN(K66:P66)&gt;=5),"Khá",IF(AND(Q66&gt;=6,MIN(K66:P66)&gt;=5),"TBK",IF(AND(Q66&gt;=5,MIN(K66:P66)&gt;=5),"TB","Không đạt")))))</f>
        <v>TBK</v>
      </c>
      <c r="S66" s="38"/>
    </row>
    <row r="67" s="20" customFormat="true" ht="15" hidden="false" customHeight="true" outlineLevel="0" collapsed="false">
      <c r="A67" s="30" t="n">
        <v>61</v>
      </c>
      <c r="B67" s="31" t="n">
        <v>211412028</v>
      </c>
      <c r="C67" s="31" t="s">
        <v>77</v>
      </c>
      <c r="D67" s="31" t="s">
        <v>140</v>
      </c>
      <c r="E67" s="32" t="n">
        <v>35308</v>
      </c>
      <c r="F67" s="31" t="s">
        <v>25</v>
      </c>
      <c r="G67" s="31" t="s">
        <v>26</v>
      </c>
      <c r="H67" s="31" t="s">
        <v>32</v>
      </c>
      <c r="I67" s="31" t="s">
        <v>28</v>
      </c>
      <c r="J67" s="32" t="n">
        <v>35308</v>
      </c>
      <c r="K67" s="33" t="s">
        <v>110</v>
      </c>
      <c r="L67" s="34" t="n">
        <v>9</v>
      </c>
      <c r="M67" s="35" t="n">
        <v>8</v>
      </c>
      <c r="N67" s="34" t="n">
        <v>7</v>
      </c>
      <c r="O67" s="34" t="n">
        <v>9</v>
      </c>
      <c r="P67" s="34" t="n">
        <v>8</v>
      </c>
      <c r="Q67" s="36" t="n">
        <f aca="false">SUM(K67:P67)/5</f>
        <v>8.2</v>
      </c>
      <c r="R67" s="37" t="str">
        <f aca="false">IF(AND(Q67&gt;=9,MIN(K67:P67)&gt;=5),"Xuất sắc",IF(AND(Q67&gt;=8,MIN(K67:P67)&gt;=5),"Giỏi",IF(AND(Q67&gt;=7,MIN(K67:P67)&gt;=5),"Khá",IF(AND(Q67&gt;=6,MIN(K67:P67)&gt;=5),"TBK",IF(AND(Q67&gt;=5,MIN(K67:P67)&gt;=5),"TB","Không đạt")))))</f>
        <v>Giỏi</v>
      </c>
      <c r="S67" s="38"/>
    </row>
    <row r="68" s="20" customFormat="true" ht="15" hidden="false" customHeight="true" outlineLevel="0" collapsed="false">
      <c r="A68" s="30" t="n">
        <v>62</v>
      </c>
      <c r="B68" s="31" t="n">
        <v>211412029</v>
      </c>
      <c r="C68" s="31" t="s">
        <v>141</v>
      </c>
      <c r="D68" s="31" t="s">
        <v>142</v>
      </c>
      <c r="E68" s="32" t="n">
        <v>33636</v>
      </c>
      <c r="F68" s="31" t="s">
        <v>25</v>
      </c>
      <c r="G68" s="31" t="s">
        <v>45</v>
      </c>
      <c r="H68" s="31" t="s">
        <v>32</v>
      </c>
      <c r="I68" s="31" t="s">
        <v>28</v>
      </c>
      <c r="J68" s="32" t="n">
        <v>33636</v>
      </c>
      <c r="K68" s="33" t="s">
        <v>110</v>
      </c>
      <c r="L68" s="34" t="n">
        <v>9</v>
      </c>
      <c r="M68" s="35" t="n">
        <v>8</v>
      </c>
      <c r="N68" s="34" t="n">
        <v>8</v>
      </c>
      <c r="O68" s="34" t="n">
        <v>7</v>
      </c>
      <c r="P68" s="34" t="n">
        <v>8</v>
      </c>
      <c r="Q68" s="36" t="n">
        <f aca="false">SUM(K68:P68)/5</f>
        <v>8</v>
      </c>
      <c r="R68" s="37" t="str">
        <f aca="false">IF(AND(Q68&gt;=9,MIN(K68:P68)&gt;=5),"Xuất sắc",IF(AND(Q68&gt;=8,MIN(K68:P68)&gt;=5),"Giỏi",IF(AND(Q68&gt;=7,MIN(K68:P68)&gt;=5),"Khá",IF(AND(Q68&gt;=6,MIN(K68:P68)&gt;=5),"TBK",IF(AND(Q68&gt;=5,MIN(K68:P68)&gt;=5),"TB","Không đạt")))))</f>
        <v>Giỏi</v>
      </c>
      <c r="S68" s="38"/>
    </row>
    <row r="69" s="20" customFormat="true" ht="15" hidden="false" customHeight="true" outlineLevel="0" collapsed="false">
      <c r="A69" s="30" t="n">
        <v>63</v>
      </c>
      <c r="B69" s="31" t="n">
        <v>211412030</v>
      </c>
      <c r="C69" s="31" t="s">
        <v>143</v>
      </c>
      <c r="D69" s="31" t="s">
        <v>144</v>
      </c>
      <c r="E69" s="32" t="n">
        <v>34700</v>
      </c>
      <c r="F69" s="31" t="s">
        <v>25</v>
      </c>
      <c r="G69" s="31" t="s">
        <v>26</v>
      </c>
      <c r="H69" s="31" t="s">
        <v>32</v>
      </c>
      <c r="I69" s="31" t="s">
        <v>28</v>
      </c>
      <c r="J69" s="32" t="n">
        <v>34700</v>
      </c>
      <c r="K69" s="33" t="s">
        <v>110</v>
      </c>
      <c r="L69" s="34" t="n">
        <v>9</v>
      </c>
      <c r="M69" s="35" t="n">
        <v>8</v>
      </c>
      <c r="N69" s="34" t="n">
        <v>7</v>
      </c>
      <c r="O69" s="34" t="n">
        <v>6</v>
      </c>
      <c r="P69" s="34" t="n">
        <v>7</v>
      </c>
      <c r="Q69" s="36" t="n">
        <f aca="false">SUM(K69:P69)/5</f>
        <v>7.4</v>
      </c>
      <c r="R69" s="37" t="str">
        <f aca="false">IF(AND(Q69&gt;=9,MIN(K69:P69)&gt;=5),"Xuất sắc",IF(AND(Q69&gt;=8,MIN(K69:P69)&gt;=5),"Giỏi",IF(AND(Q69&gt;=7,MIN(K69:P69)&gt;=5),"Khá",IF(AND(Q69&gt;=6,MIN(K69:P69)&gt;=5),"TBK",IF(AND(Q69&gt;=5,MIN(K69:P69)&gt;=5),"TB","Không đạt")))))</f>
        <v>Khá</v>
      </c>
      <c r="S69" s="38"/>
    </row>
    <row r="70" s="20" customFormat="true" ht="15" hidden="false" customHeight="true" outlineLevel="0" collapsed="false">
      <c r="A70" s="30" t="n">
        <v>64</v>
      </c>
      <c r="B70" s="31" t="n">
        <v>211412031</v>
      </c>
      <c r="C70" s="31" t="s">
        <v>145</v>
      </c>
      <c r="D70" s="31" t="s">
        <v>146</v>
      </c>
      <c r="E70" s="32" t="n">
        <v>35276</v>
      </c>
      <c r="F70" s="31" t="s">
        <v>147</v>
      </c>
      <c r="G70" s="31" t="s">
        <v>45</v>
      </c>
      <c r="H70" s="31" t="s">
        <v>32</v>
      </c>
      <c r="I70" s="31" t="s">
        <v>28</v>
      </c>
      <c r="J70" s="32" t="n">
        <v>35276</v>
      </c>
      <c r="K70" s="33" t="s">
        <v>110</v>
      </c>
      <c r="L70" s="34" t="n">
        <v>9</v>
      </c>
      <c r="M70" s="35" t="n">
        <v>8</v>
      </c>
      <c r="N70" s="34" t="n">
        <v>9</v>
      </c>
      <c r="O70" s="34" t="n">
        <v>9</v>
      </c>
      <c r="P70" s="34" t="n">
        <v>7</v>
      </c>
      <c r="Q70" s="36" t="n">
        <f aca="false">SUM(K70:P70)/5</f>
        <v>8.4</v>
      </c>
      <c r="R70" s="37" t="str">
        <f aca="false">IF(AND(Q70&gt;=9,MIN(K70:P70)&gt;=5),"Xuất sắc",IF(AND(Q70&gt;=8,MIN(K70:P70)&gt;=5),"Giỏi",IF(AND(Q70&gt;=7,MIN(K70:P70)&gt;=5),"Khá",IF(AND(Q70&gt;=6,MIN(K70:P70)&gt;=5),"TBK",IF(AND(Q70&gt;=5,MIN(K70:P70)&gt;=5),"TB","Không đạt")))))</f>
        <v>Giỏi</v>
      </c>
      <c r="S70" s="38"/>
    </row>
    <row r="71" s="20" customFormat="true" ht="15" hidden="false" customHeight="true" outlineLevel="0" collapsed="false">
      <c r="A71" s="30" t="n">
        <v>65</v>
      </c>
      <c r="B71" s="31" t="n">
        <v>211412032</v>
      </c>
      <c r="C71" s="31" t="s">
        <v>148</v>
      </c>
      <c r="D71" s="31" t="s">
        <v>149</v>
      </c>
      <c r="E71" s="32" t="n">
        <v>35348</v>
      </c>
      <c r="F71" s="31" t="s">
        <v>25</v>
      </c>
      <c r="G71" s="31" t="s">
        <v>26</v>
      </c>
      <c r="H71" s="31" t="s">
        <v>32</v>
      </c>
      <c r="I71" s="31" t="s">
        <v>66</v>
      </c>
      <c r="J71" s="32" t="n">
        <v>35348</v>
      </c>
      <c r="K71" s="33" t="s">
        <v>110</v>
      </c>
      <c r="L71" s="34" t="n">
        <v>5</v>
      </c>
      <c r="M71" s="35" t="n">
        <v>7</v>
      </c>
      <c r="N71" s="34" t="n">
        <v>5</v>
      </c>
      <c r="O71" s="34" t="n">
        <v>6</v>
      </c>
      <c r="P71" s="34" t="n">
        <v>5</v>
      </c>
      <c r="Q71" s="36" t="n">
        <f aca="false">SUM(K71:P71)/5</f>
        <v>5.6</v>
      </c>
      <c r="R71" s="37" t="str">
        <f aca="false">IF(AND(Q71&gt;=9,MIN(K71:P71)&gt;=5),"Xuất sắc",IF(AND(Q71&gt;=8,MIN(K71:P71)&gt;=5),"Giỏi",IF(AND(Q71&gt;=7,MIN(K71:P71)&gt;=5),"Khá",IF(AND(Q71&gt;=6,MIN(K71:P71)&gt;=5),"TBK",IF(AND(Q71&gt;=5,MIN(K71:P71)&gt;=5),"TB","Không đạt")))))</f>
        <v>TB</v>
      </c>
      <c r="S71" s="38"/>
    </row>
    <row r="72" s="20" customFormat="true" ht="15" hidden="false" customHeight="true" outlineLevel="0" collapsed="false">
      <c r="A72" s="30" t="n">
        <v>66</v>
      </c>
      <c r="B72" s="31" t="n">
        <v>211403002</v>
      </c>
      <c r="C72" s="31" t="s">
        <v>150</v>
      </c>
      <c r="D72" s="31" t="s">
        <v>36</v>
      </c>
      <c r="E72" s="32" t="n">
        <v>35303</v>
      </c>
      <c r="F72" s="31" t="s">
        <v>25</v>
      </c>
      <c r="G72" s="31" t="s">
        <v>26</v>
      </c>
      <c r="H72" s="31" t="s">
        <v>32</v>
      </c>
      <c r="I72" s="31" t="s">
        <v>28</v>
      </c>
      <c r="J72" s="32" t="n">
        <v>35303</v>
      </c>
      <c r="K72" s="33" t="s">
        <v>151</v>
      </c>
      <c r="L72" s="34" t="n">
        <v>8</v>
      </c>
      <c r="M72" s="35" t="n">
        <v>6</v>
      </c>
      <c r="N72" s="34" t="n">
        <v>8</v>
      </c>
      <c r="O72" s="34" t="n">
        <v>7</v>
      </c>
      <c r="P72" s="34" t="n">
        <v>6</v>
      </c>
      <c r="Q72" s="36" t="n">
        <f aca="false">SUM(K72:P72)/5</f>
        <v>7</v>
      </c>
      <c r="R72" s="37" t="str">
        <f aca="false">IF(AND(Q72&gt;=9,MIN(K72:P72)&gt;=5),"Xuất sắc",IF(AND(Q72&gt;=8,MIN(K72:P72)&gt;=5),"Giỏi",IF(AND(Q72&gt;=7,MIN(K72:P72)&gt;=5),"Khá",IF(AND(Q72&gt;=6,MIN(K72:P72)&gt;=5),"TBK",IF(AND(Q72&gt;=5,MIN(K72:P72)&gt;=5),"TB","Không đạt")))))</f>
        <v>Khá</v>
      </c>
      <c r="S72" s="38"/>
    </row>
    <row r="73" s="43" customFormat="true" ht="15" hidden="false" customHeight="true" outlineLevel="0" collapsed="false">
      <c r="A73" s="30" t="n">
        <v>67</v>
      </c>
      <c r="B73" s="31" t="n">
        <v>211403003</v>
      </c>
      <c r="C73" s="31" t="s">
        <v>152</v>
      </c>
      <c r="D73" s="31" t="s">
        <v>153</v>
      </c>
      <c r="E73" s="32" t="n">
        <v>35307</v>
      </c>
      <c r="F73" s="31" t="s">
        <v>25</v>
      </c>
      <c r="G73" s="31" t="s">
        <v>26</v>
      </c>
      <c r="H73" s="31" t="s">
        <v>32</v>
      </c>
      <c r="I73" s="31" t="s">
        <v>28</v>
      </c>
      <c r="J73" s="32" t="n">
        <v>35307</v>
      </c>
      <c r="K73" s="33" t="s">
        <v>151</v>
      </c>
      <c r="L73" s="40" t="n">
        <v>8</v>
      </c>
      <c r="M73" s="41" t="n">
        <v>5</v>
      </c>
      <c r="N73" s="40" t="n">
        <v>8</v>
      </c>
      <c r="O73" s="40" t="n">
        <v>6</v>
      </c>
      <c r="P73" s="40" t="n">
        <v>5</v>
      </c>
      <c r="Q73" s="36" t="n">
        <f aca="false">SUM(K73:P73)/5</f>
        <v>6.4</v>
      </c>
      <c r="R73" s="37" t="str">
        <f aca="false">IF(AND(Q73&gt;=9,MIN(K73:P73)&gt;=5),"Xuất sắc",IF(AND(Q73&gt;=8,MIN(K73:P73)&gt;=5),"Giỏi",IF(AND(Q73&gt;=7,MIN(K73:P73)&gt;=5),"Khá",IF(AND(Q73&gt;=6,MIN(K73:P73)&gt;=5),"TBK",IF(AND(Q73&gt;=5,MIN(K73:P73)&gt;=5),"TB","Không đạt")))))</f>
        <v>TBK</v>
      </c>
      <c r="S73" s="42"/>
    </row>
    <row r="74" s="20" customFormat="true" ht="15" hidden="false" customHeight="true" outlineLevel="0" collapsed="false">
      <c r="A74" s="30" t="n">
        <v>68</v>
      </c>
      <c r="B74" s="31" t="n">
        <v>211403004</v>
      </c>
      <c r="C74" s="31" t="s">
        <v>154</v>
      </c>
      <c r="D74" s="31" t="s">
        <v>38</v>
      </c>
      <c r="E74" s="32" t="n">
        <v>35201</v>
      </c>
      <c r="F74" s="31" t="s">
        <v>25</v>
      </c>
      <c r="G74" s="31" t="s">
        <v>26</v>
      </c>
      <c r="H74" s="31" t="s">
        <v>32</v>
      </c>
      <c r="I74" s="31" t="s">
        <v>28</v>
      </c>
      <c r="J74" s="32" t="n">
        <v>35201</v>
      </c>
      <c r="K74" s="33" t="s">
        <v>151</v>
      </c>
      <c r="L74" s="34" t="n">
        <v>5</v>
      </c>
      <c r="M74" s="35" t="n">
        <v>6</v>
      </c>
      <c r="N74" s="34" t="n">
        <v>7</v>
      </c>
      <c r="O74" s="34" t="n">
        <v>5</v>
      </c>
      <c r="P74" s="34" t="n">
        <v>5</v>
      </c>
      <c r="Q74" s="36" t="n">
        <f aca="false">SUM(K74:P74)/5</f>
        <v>5.6</v>
      </c>
      <c r="R74" s="37" t="str">
        <f aca="false">IF(AND(Q74&gt;=9,MIN(K74:P74)&gt;=5),"Xuất sắc",IF(AND(Q74&gt;=8,MIN(K74:P74)&gt;=5),"Giỏi",IF(AND(Q74&gt;=7,MIN(K74:P74)&gt;=5),"Khá",IF(AND(Q74&gt;=6,MIN(K74:P74)&gt;=5),"TBK",IF(AND(Q74&gt;=5,MIN(K74:P74)&gt;=5),"TB","Không đạt")))))</f>
        <v>TB</v>
      </c>
      <c r="S74" s="38"/>
    </row>
    <row r="75" s="20" customFormat="true" ht="15" hidden="false" customHeight="true" outlineLevel="0" collapsed="false">
      <c r="A75" s="30" t="n">
        <v>69</v>
      </c>
      <c r="B75" s="31" t="n">
        <v>211403005</v>
      </c>
      <c r="C75" s="31" t="s">
        <v>155</v>
      </c>
      <c r="D75" s="31" t="s">
        <v>38</v>
      </c>
      <c r="E75" s="32" t="n">
        <v>35297</v>
      </c>
      <c r="F75" s="31" t="s">
        <v>156</v>
      </c>
      <c r="G75" s="31" t="s">
        <v>26</v>
      </c>
      <c r="H75" s="31" t="s">
        <v>32</v>
      </c>
      <c r="I75" s="31" t="s">
        <v>28</v>
      </c>
      <c r="J75" s="32" t="n">
        <v>35297</v>
      </c>
      <c r="K75" s="33" t="s">
        <v>151</v>
      </c>
      <c r="L75" s="34" t="n">
        <v>8</v>
      </c>
      <c r="M75" s="35" t="n">
        <v>7</v>
      </c>
      <c r="N75" s="34" t="n">
        <v>9</v>
      </c>
      <c r="O75" s="34" t="n">
        <v>6</v>
      </c>
      <c r="P75" s="34" t="n">
        <v>8</v>
      </c>
      <c r="Q75" s="36" t="n">
        <f aca="false">SUM(K75:P75)/5</f>
        <v>7.6</v>
      </c>
      <c r="R75" s="37" t="str">
        <f aca="false">IF(AND(Q75&gt;=9,MIN(K75:P75)&gt;=5),"Xuất sắc",IF(AND(Q75&gt;=8,MIN(K75:P75)&gt;=5),"Giỏi",IF(AND(Q75&gt;=7,MIN(K75:P75)&gt;=5),"Khá",IF(AND(Q75&gt;=6,MIN(K75:P75)&gt;=5),"TBK",IF(AND(Q75&gt;=5,MIN(K75:P75)&gt;=5),"TB","Không đạt")))))</f>
        <v>Khá</v>
      </c>
      <c r="S75" s="38"/>
    </row>
    <row r="76" s="20" customFormat="true" ht="15" hidden="false" customHeight="true" outlineLevel="0" collapsed="false">
      <c r="A76" s="30" t="n">
        <v>70</v>
      </c>
      <c r="B76" s="31" t="n">
        <v>211403008</v>
      </c>
      <c r="C76" s="31" t="s">
        <v>157</v>
      </c>
      <c r="D76" s="31" t="s">
        <v>158</v>
      </c>
      <c r="E76" s="32" t="n">
        <v>35413</v>
      </c>
      <c r="F76" s="31" t="s">
        <v>65</v>
      </c>
      <c r="G76" s="31" t="s">
        <v>26</v>
      </c>
      <c r="H76" s="31" t="s">
        <v>32</v>
      </c>
      <c r="I76" s="31" t="s">
        <v>28</v>
      </c>
      <c r="J76" s="32" t="n">
        <v>35413</v>
      </c>
      <c r="K76" s="33" t="s">
        <v>151</v>
      </c>
      <c r="L76" s="34" t="n">
        <v>6</v>
      </c>
      <c r="M76" s="35" t="n">
        <v>7</v>
      </c>
      <c r="N76" s="34" t="n">
        <v>7</v>
      </c>
      <c r="O76" s="34" t="n">
        <v>5</v>
      </c>
      <c r="P76" s="34"/>
      <c r="Q76" s="36" t="n">
        <f aca="false">SUM(K76:P76)/5</f>
        <v>5</v>
      </c>
      <c r="R76" s="37" t="str">
        <f aca="false">IF(AND(Q76&gt;=9,MIN(K76:P76)&gt;=5),"Xuất sắc",IF(AND(Q76&gt;=8,MIN(K76:P76)&gt;=5),"Giỏi",IF(AND(Q76&gt;=7,MIN(K76:P76)&gt;=5),"Khá",IF(AND(Q76&gt;=6,MIN(K76:P76)&gt;=5),"TBK",IF(AND(Q76&gt;=5,MIN(K76:P76)&gt;=5),"TB","Không đạt")))))</f>
        <v>TB</v>
      </c>
      <c r="S76" s="38"/>
    </row>
    <row r="77" s="20" customFormat="true" ht="15" hidden="false" customHeight="true" outlineLevel="0" collapsed="false">
      <c r="A77" s="30" t="n">
        <v>71</v>
      </c>
      <c r="B77" s="31" t="n">
        <v>211403009</v>
      </c>
      <c r="C77" s="31" t="s">
        <v>159</v>
      </c>
      <c r="D77" s="31" t="s">
        <v>126</v>
      </c>
      <c r="E77" s="32" t="n">
        <v>35074</v>
      </c>
      <c r="F77" s="31" t="s">
        <v>25</v>
      </c>
      <c r="G77" s="31" t="s">
        <v>26</v>
      </c>
      <c r="H77" s="31" t="s">
        <v>32</v>
      </c>
      <c r="I77" s="31" t="s">
        <v>28</v>
      </c>
      <c r="J77" s="32" t="n">
        <v>35074</v>
      </c>
      <c r="K77" s="33" t="s">
        <v>151</v>
      </c>
      <c r="L77" s="34" t="n">
        <v>9</v>
      </c>
      <c r="M77" s="35" t="n">
        <v>6</v>
      </c>
      <c r="N77" s="34" t="n">
        <v>8</v>
      </c>
      <c r="O77" s="34" t="n">
        <v>7</v>
      </c>
      <c r="P77" s="34" t="n">
        <v>7</v>
      </c>
      <c r="Q77" s="36" t="n">
        <f aca="false">SUM(K77:P77)/5</f>
        <v>7.4</v>
      </c>
      <c r="R77" s="37" t="str">
        <f aca="false">IF(AND(Q77&gt;=9,MIN(K77:P77)&gt;=5),"Xuất sắc",IF(AND(Q77&gt;=8,MIN(K77:P77)&gt;=5),"Giỏi",IF(AND(Q77&gt;=7,MIN(K77:P77)&gt;=5),"Khá",IF(AND(Q77&gt;=6,MIN(K77:P77)&gt;=5),"TBK",IF(AND(Q77&gt;=5,MIN(K77:P77)&gt;=5),"TB","Không đạt")))))</f>
        <v>Khá</v>
      </c>
      <c r="S77" s="38"/>
    </row>
    <row r="78" s="20" customFormat="true" ht="15" hidden="false" customHeight="true" outlineLevel="0" collapsed="false">
      <c r="A78" s="30" t="n">
        <v>72</v>
      </c>
      <c r="B78" s="31" t="n">
        <v>211403010</v>
      </c>
      <c r="C78" s="31" t="s">
        <v>155</v>
      </c>
      <c r="D78" s="31" t="s">
        <v>160</v>
      </c>
      <c r="E78" s="32" t="n">
        <v>35021</v>
      </c>
      <c r="F78" s="31" t="s">
        <v>129</v>
      </c>
      <c r="G78" s="31" t="s">
        <v>26</v>
      </c>
      <c r="H78" s="31" t="s">
        <v>32</v>
      </c>
      <c r="I78" s="31" t="s">
        <v>28</v>
      </c>
      <c r="J78" s="32" t="n">
        <v>35021</v>
      </c>
      <c r="K78" s="33" t="s">
        <v>151</v>
      </c>
      <c r="L78" s="34" t="n">
        <v>7</v>
      </c>
      <c r="M78" s="35" t="n">
        <v>5</v>
      </c>
      <c r="N78" s="34" t="n">
        <v>7</v>
      </c>
      <c r="O78" s="34" t="n">
        <v>6</v>
      </c>
      <c r="P78" s="34" t="n">
        <v>6</v>
      </c>
      <c r="Q78" s="36" t="n">
        <f aca="false">SUM(K78:P78)/5</f>
        <v>6.2</v>
      </c>
      <c r="R78" s="37" t="str">
        <f aca="false">IF(AND(Q78&gt;=9,MIN(K78:P78)&gt;=5),"Xuất sắc",IF(AND(Q78&gt;=8,MIN(K78:P78)&gt;=5),"Giỏi",IF(AND(Q78&gt;=7,MIN(K78:P78)&gt;=5),"Khá",IF(AND(Q78&gt;=6,MIN(K78:P78)&gt;=5),"TBK",IF(AND(Q78&gt;=5,MIN(K78:P78)&gt;=5),"TB","Không đạt")))))</f>
        <v>TBK</v>
      </c>
      <c r="S78" s="38"/>
    </row>
    <row r="79" s="20" customFormat="true" ht="15" hidden="false" customHeight="true" outlineLevel="0" collapsed="false">
      <c r="A79" s="30" t="n">
        <v>73</v>
      </c>
      <c r="B79" s="31" t="n">
        <v>211403011</v>
      </c>
      <c r="C79" s="31" t="s">
        <v>161</v>
      </c>
      <c r="D79" s="31" t="s">
        <v>43</v>
      </c>
      <c r="E79" s="32" t="n">
        <v>35201</v>
      </c>
      <c r="F79" s="31" t="s">
        <v>25</v>
      </c>
      <c r="G79" s="31" t="s">
        <v>26</v>
      </c>
      <c r="H79" s="31" t="s">
        <v>32</v>
      </c>
      <c r="I79" s="31" t="s">
        <v>28</v>
      </c>
      <c r="J79" s="32" t="n">
        <v>35201</v>
      </c>
      <c r="K79" s="33" t="s">
        <v>151</v>
      </c>
      <c r="L79" s="34" t="n">
        <v>5</v>
      </c>
      <c r="M79" s="35" t="n">
        <v>5</v>
      </c>
      <c r="N79" s="34" t="n">
        <v>5</v>
      </c>
      <c r="O79" s="34" t="n">
        <v>6</v>
      </c>
      <c r="P79" s="34" t="n">
        <v>5</v>
      </c>
      <c r="Q79" s="36" t="n">
        <f aca="false">SUM(K79:P79)/5</f>
        <v>5.2</v>
      </c>
      <c r="R79" s="37" t="str">
        <f aca="false">IF(AND(Q79&gt;=9,MIN(K79:P79)&gt;=5),"Xuất sắc",IF(AND(Q79&gt;=8,MIN(K79:P79)&gt;=5),"Giỏi",IF(AND(Q79&gt;=7,MIN(K79:P79)&gt;=5),"Khá",IF(AND(Q79&gt;=6,MIN(K79:P79)&gt;=5),"TBK",IF(AND(Q79&gt;=5,MIN(K79:P79)&gt;=5),"TB","Không đạt")))))</f>
        <v>TB</v>
      </c>
      <c r="S79" s="38"/>
    </row>
    <row r="80" s="20" customFormat="true" ht="15" hidden="false" customHeight="true" outlineLevel="0" collapsed="false">
      <c r="A80" s="30" t="n">
        <v>74</v>
      </c>
      <c r="B80" s="31" t="n">
        <v>211403012</v>
      </c>
      <c r="C80" s="31" t="s">
        <v>162</v>
      </c>
      <c r="D80" s="31" t="s">
        <v>43</v>
      </c>
      <c r="E80" s="32" t="n">
        <v>35154</v>
      </c>
      <c r="F80" s="31" t="s">
        <v>84</v>
      </c>
      <c r="G80" s="31" t="s">
        <v>26</v>
      </c>
      <c r="H80" s="31" t="s">
        <v>32</v>
      </c>
      <c r="I80" s="31" t="s">
        <v>28</v>
      </c>
      <c r="J80" s="32" t="n">
        <v>35154</v>
      </c>
      <c r="K80" s="33" t="s">
        <v>151</v>
      </c>
      <c r="L80" s="34" t="n">
        <v>8</v>
      </c>
      <c r="M80" s="35" t="n">
        <v>8</v>
      </c>
      <c r="N80" s="34" t="n">
        <v>9</v>
      </c>
      <c r="O80" s="34" t="n">
        <v>6</v>
      </c>
      <c r="P80" s="34" t="n">
        <v>8</v>
      </c>
      <c r="Q80" s="36" t="n">
        <f aca="false">SUM(K80:P80)/5</f>
        <v>7.8</v>
      </c>
      <c r="R80" s="37" t="str">
        <f aca="false">IF(AND(Q80&gt;=9,MIN(K80:P80)&gt;=5),"Xuất sắc",IF(AND(Q80&gt;=8,MIN(K80:P80)&gt;=5),"Giỏi",IF(AND(Q80&gt;=7,MIN(K80:P80)&gt;=5),"Khá",IF(AND(Q80&gt;=6,MIN(K80:P80)&gt;=5),"TBK",IF(AND(Q80&gt;=5,MIN(K80:P80)&gt;=5),"TB","Không đạt")))))</f>
        <v>Khá</v>
      </c>
      <c r="S80" s="38"/>
    </row>
    <row r="81" s="20" customFormat="true" ht="15" hidden="false" customHeight="true" outlineLevel="0" collapsed="false">
      <c r="A81" s="30" t="n">
        <v>75</v>
      </c>
      <c r="B81" s="31" t="n">
        <v>211403013</v>
      </c>
      <c r="C81" s="31" t="s">
        <v>163</v>
      </c>
      <c r="D81" s="31" t="s">
        <v>45</v>
      </c>
      <c r="E81" s="32" t="n">
        <v>34700</v>
      </c>
      <c r="F81" s="31" t="s">
        <v>25</v>
      </c>
      <c r="G81" s="31" t="s">
        <v>26</v>
      </c>
      <c r="H81" s="31" t="s">
        <v>27</v>
      </c>
      <c r="I81" s="31" t="s">
        <v>28</v>
      </c>
      <c r="J81" s="32" t="n">
        <v>34700</v>
      </c>
      <c r="K81" s="33" t="s">
        <v>151</v>
      </c>
      <c r="L81" s="34" t="n">
        <v>7</v>
      </c>
      <c r="M81" s="35" t="n">
        <v>7</v>
      </c>
      <c r="N81" s="34" t="n">
        <v>10</v>
      </c>
      <c r="O81" s="34" t="n">
        <v>7</v>
      </c>
      <c r="P81" s="34" t="n">
        <v>7</v>
      </c>
      <c r="Q81" s="36" t="n">
        <f aca="false">SUM(K81:P81)/5</f>
        <v>7.6</v>
      </c>
      <c r="R81" s="37" t="str">
        <f aca="false">IF(AND(Q81&gt;=9,MIN(K81:P81)&gt;=5),"Xuất sắc",IF(AND(Q81&gt;=8,MIN(K81:P81)&gt;=5),"Giỏi",IF(AND(Q81&gt;=7,MIN(K81:P81)&gt;=5),"Khá",IF(AND(Q81&gt;=6,MIN(K81:P81)&gt;=5),"TBK",IF(AND(Q81&gt;=5,MIN(K81:P81)&gt;=5),"TB","Không đạt")))))</f>
        <v>Khá</v>
      </c>
      <c r="S81" s="38"/>
    </row>
    <row r="82" s="20" customFormat="true" ht="15" hidden="false" customHeight="true" outlineLevel="0" collapsed="false">
      <c r="A82" s="30" t="n">
        <v>76</v>
      </c>
      <c r="B82" s="31" t="n">
        <v>211403014</v>
      </c>
      <c r="C82" s="31" t="s">
        <v>164</v>
      </c>
      <c r="D82" s="31" t="s">
        <v>165</v>
      </c>
      <c r="E82" s="32" t="n">
        <v>34746</v>
      </c>
      <c r="F82" s="31" t="s">
        <v>25</v>
      </c>
      <c r="G82" s="31" t="s">
        <v>45</v>
      </c>
      <c r="H82" s="31" t="s">
        <v>32</v>
      </c>
      <c r="I82" s="31" t="s">
        <v>66</v>
      </c>
      <c r="J82" s="32" t="n">
        <v>34746</v>
      </c>
      <c r="K82" s="33" t="s">
        <v>151</v>
      </c>
      <c r="L82" s="34" t="n">
        <v>8</v>
      </c>
      <c r="M82" s="35" t="n">
        <v>7</v>
      </c>
      <c r="N82" s="34" t="n">
        <v>9</v>
      </c>
      <c r="O82" s="34" t="n">
        <v>7</v>
      </c>
      <c r="P82" s="34" t="n">
        <v>7</v>
      </c>
      <c r="Q82" s="36" t="n">
        <f aca="false">SUM(K82:P82)/5</f>
        <v>7.6</v>
      </c>
      <c r="R82" s="37" t="str">
        <f aca="false">IF(AND(Q82&gt;=9,MIN(K82:P82)&gt;=5),"Xuất sắc",IF(AND(Q82&gt;=8,MIN(K82:P82)&gt;=5),"Giỏi",IF(AND(Q82&gt;=7,MIN(K82:P82)&gt;=5),"Khá",IF(AND(Q82&gt;=6,MIN(K82:P82)&gt;=5),"TBK",IF(AND(Q82&gt;=5,MIN(K82:P82)&gt;=5),"TB","Không đạt")))))</f>
        <v>Khá</v>
      </c>
      <c r="S82" s="38"/>
    </row>
    <row r="83" s="20" customFormat="true" ht="15" hidden="false" customHeight="true" outlineLevel="0" collapsed="false">
      <c r="A83" s="30" t="n">
        <v>77</v>
      </c>
      <c r="B83" s="31" t="n">
        <v>211403016</v>
      </c>
      <c r="C83" s="31" t="s">
        <v>75</v>
      </c>
      <c r="D83" s="31" t="s">
        <v>166</v>
      </c>
      <c r="E83" s="32" t="n">
        <v>34167</v>
      </c>
      <c r="F83" s="31" t="s">
        <v>25</v>
      </c>
      <c r="G83" s="31" t="s">
        <v>45</v>
      </c>
      <c r="H83" s="31" t="s">
        <v>27</v>
      </c>
      <c r="I83" s="31" t="s">
        <v>28</v>
      </c>
      <c r="J83" s="32" t="n">
        <v>34167</v>
      </c>
      <c r="K83" s="33" t="s">
        <v>151</v>
      </c>
      <c r="L83" s="34" t="n">
        <v>8</v>
      </c>
      <c r="M83" s="35" t="n">
        <v>6</v>
      </c>
      <c r="N83" s="34" t="n">
        <v>9</v>
      </c>
      <c r="O83" s="34" t="n">
        <v>5</v>
      </c>
      <c r="P83" s="34" t="n">
        <v>7</v>
      </c>
      <c r="Q83" s="36" t="n">
        <f aca="false">SUM(K83:P83)/5</f>
        <v>7</v>
      </c>
      <c r="R83" s="37" t="str">
        <f aca="false">IF(AND(Q83&gt;=9,MIN(K83:P83)&gt;=5),"Xuất sắc",IF(AND(Q83&gt;=8,MIN(K83:P83)&gt;=5),"Giỏi",IF(AND(Q83&gt;=7,MIN(K83:P83)&gt;=5),"Khá",IF(AND(Q83&gt;=6,MIN(K83:P83)&gt;=5),"TBK",IF(AND(Q83&gt;=5,MIN(K83:P83)&gt;=5),"TB","Không đạt")))))</f>
        <v>Khá</v>
      </c>
      <c r="S83" s="38"/>
    </row>
    <row r="84" s="20" customFormat="true" ht="15" hidden="false" customHeight="true" outlineLevel="0" collapsed="false">
      <c r="A84" s="30" t="n">
        <v>78</v>
      </c>
      <c r="B84" s="31" t="n">
        <v>211403017</v>
      </c>
      <c r="C84" s="31" t="s">
        <v>167</v>
      </c>
      <c r="D84" s="31" t="s">
        <v>168</v>
      </c>
      <c r="E84" s="32" t="n">
        <v>34962</v>
      </c>
      <c r="F84" s="31" t="s">
        <v>25</v>
      </c>
      <c r="G84" s="31" t="s">
        <v>26</v>
      </c>
      <c r="H84" s="31" t="s">
        <v>32</v>
      </c>
      <c r="I84" s="31" t="s">
        <v>28</v>
      </c>
      <c r="J84" s="32" t="n">
        <v>34962</v>
      </c>
      <c r="K84" s="33" t="s">
        <v>151</v>
      </c>
      <c r="L84" s="34" t="n">
        <v>5</v>
      </c>
      <c r="M84" s="35" t="n">
        <v>6</v>
      </c>
      <c r="N84" s="34" t="n">
        <v>9</v>
      </c>
      <c r="O84" s="34" t="n">
        <v>6</v>
      </c>
      <c r="P84" s="34" t="n">
        <v>6</v>
      </c>
      <c r="Q84" s="36" t="n">
        <f aca="false">SUM(K84:P84)/5</f>
        <v>6.4</v>
      </c>
      <c r="R84" s="37" t="str">
        <f aca="false">IF(AND(Q84&gt;=9,MIN(K84:P84)&gt;=5),"Xuất sắc",IF(AND(Q84&gt;=8,MIN(K84:P84)&gt;=5),"Giỏi",IF(AND(Q84&gt;=7,MIN(K84:P84)&gt;=5),"Khá",IF(AND(Q84&gt;=6,MIN(K84:P84)&gt;=5),"TBK",IF(AND(Q84&gt;=5,MIN(K84:P84)&gt;=5),"TB","Không đạt")))))</f>
        <v>TBK</v>
      </c>
      <c r="S84" s="38"/>
    </row>
    <row r="85" s="20" customFormat="true" ht="15" hidden="false" customHeight="true" outlineLevel="0" collapsed="false">
      <c r="A85" s="30" t="n">
        <v>79</v>
      </c>
      <c r="B85" s="31" t="n">
        <v>211403018</v>
      </c>
      <c r="C85" s="31" t="s">
        <v>138</v>
      </c>
      <c r="D85" s="31" t="s">
        <v>169</v>
      </c>
      <c r="E85" s="32" t="n">
        <v>35206</v>
      </c>
      <c r="F85" s="31" t="s">
        <v>25</v>
      </c>
      <c r="G85" s="31" t="s">
        <v>26</v>
      </c>
      <c r="H85" s="31" t="s">
        <v>32</v>
      </c>
      <c r="I85" s="31" t="s">
        <v>28</v>
      </c>
      <c r="J85" s="32" t="n">
        <v>35206</v>
      </c>
      <c r="K85" s="33" t="s">
        <v>151</v>
      </c>
      <c r="L85" s="34" t="n">
        <v>6</v>
      </c>
      <c r="M85" s="35" t="n">
        <v>7</v>
      </c>
      <c r="N85" s="34" t="n">
        <v>8</v>
      </c>
      <c r="O85" s="34" t="n">
        <v>5</v>
      </c>
      <c r="P85" s="34" t="n">
        <v>5</v>
      </c>
      <c r="Q85" s="36" t="n">
        <f aca="false">SUM(K85:P85)/5</f>
        <v>6.2</v>
      </c>
      <c r="R85" s="37" t="str">
        <f aca="false">IF(AND(Q85&gt;=9,MIN(K85:P85)&gt;=5),"Xuất sắc",IF(AND(Q85&gt;=8,MIN(K85:P85)&gt;=5),"Giỏi",IF(AND(Q85&gt;=7,MIN(K85:P85)&gt;=5),"Khá",IF(AND(Q85&gt;=6,MIN(K85:P85)&gt;=5),"TBK",IF(AND(Q85&gt;=5,MIN(K85:P85)&gt;=5),"TB","Không đạt")))))</f>
        <v>TBK</v>
      </c>
      <c r="S85" s="38"/>
    </row>
    <row r="86" s="20" customFormat="true" ht="15" hidden="false" customHeight="true" outlineLevel="0" collapsed="false">
      <c r="A86" s="30" t="n">
        <v>80</v>
      </c>
      <c r="B86" s="31" t="n">
        <v>211403019</v>
      </c>
      <c r="C86" s="31" t="s">
        <v>170</v>
      </c>
      <c r="D86" s="31" t="s">
        <v>126</v>
      </c>
      <c r="E86" s="32" t="n">
        <v>35263</v>
      </c>
      <c r="F86" s="31" t="s">
        <v>25</v>
      </c>
      <c r="G86" s="31" t="s">
        <v>26</v>
      </c>
      <c r="H86" s="31" t="s">
        <v>32</v>
      </c>
      <c r="I86" s="31" t="s">
        <v>66</v>
      </c>
      <c r="J86" s="32" t="n">
        <v>35263</v>
      </c>
      <c r="K86" s="33" t="s">
        <v>151</v>
      </c>
      <c r="L86" s="34" t="n">
        <v>9</v>
      </c>
      <c r="M86" s="35" t="n">
        <v>6</v>
      </c>
      <c r="N86" s="34" t="n">
        <v>8</v>
      </c>
      <c r="O86" s="34" t="n">
        <v>5</v>
      </c>
      <c r="P86" s="34" t="n">
        <v>7</v>
      </c>
      <c r="Q86" s="36" t="n">
        <f aca="false">SUM(K86:P86)/5</f>
        <v>7</v>
      </c>
      <c r="R86" s="37" t="str">
        <f aca="false">IF(AND(Q86&gt;=9,MIN(K86:P86)&gt;=5),"Xuất sắc",IF(AND(Q86&gt;=8,MIN(K86:P86)&gt;=5),"Giỏi",IF(AND(Q86&gt;=7,MIN(K86:P86)&gt;=5),"Khá",IF(AND(Q86&gt;=6,MIN(K86:P86)&gt;=5),"TBK",IF(AND(Q86&gt;=5,MIN(K86:P86)&gt;=5),"TB","Không đạt")))))</f>
        <v>Khá</v>
      </c>
      <c r="S86" s="38"/>
    </row>
    <row r="87" s="20" customFormat="true" ht="15" hidden="false" customHeight="true" outlineLevel="0" collapsed="false">
      <c r="A87" s="30" t="n">
        <v>81</v>
      </c>
      <c r="B87" s="31" t="n">
        <v>211403020</v>
      </c>
      <c r="C87" s="31" t="s">
        <v>155</v>
      </c>
      <c r="D87" s="31" t="s">
        <v>171</v>
      </c>
      <c r="E87" s="32" t="n">
        <v>34895</v>
      </c>
      <c r="F87" s="31" t="s">
        <v>25</v>
      </c>
      <c r="G87" s="31" t="s">
        <v>26</v>
      </c>
      <c r="H87" s="31" t="s">
        <v>32</v>
      </c>
      <c r="I87" s="31" t="s">
        <v>28</v>
      </c>
      <c r="J87" s="32" t="n">
        <v>34895</v>
      </c>
      <c r="K87" s="33" t="s">
        <v>151</v>
      </c>
      <c r="L87" s="34" t="n">
        <v>6</v>
      </c>
      <c r="M87" s="35" t="n">
        <v>7</v>
      </c>
      <c r="N87" s="34" t="n">
        <v>8</v>
      </c>
      <c r="O87" s="34" t="n">
        <v>6</v>
      </c>
      <c r="P87" s="34" t="n">
        <v>5</v>
      </c>
      <c r="Q87" s="36" t="n">
        <f aca="false">SUM(K87:P87)/5</f>
        <v>6.4</v>
      </c>
      <c r="R87" s="37" t="str">
        <f aca="false">IF(AND(Q87&gt;=9,MIN(K87:P87)&gt;=5),"Xuất sắc",IF(AND(Q87&gt;=8,MIN(K87:P87)&gt;=5),"Giỏi",IF(AND(Q87&gt;=7,MIN(K87:P87)&gt;=5),"Khá",IF(AND(Q87&gt;=6,MIN(K87:P87)&gt;=5),"TBK",IF(AND(Q87&gt;=5,MIN(K87:P87)&gt;=5),"TB","Không đạt")))))</f>
        <v>TBK</v>
      </c>
      <c r="S87" s="38"/>
    </row>
    <row r="88" s="20" customFormat="true" ht="15" hidden="false" customHeight="true" outlineLevel="0" collapsed="false">
      <c r="A88" s="30" t="n">
        <v>82</v>
      </c>
      <c r="B88" s="31" t="n">
        <v>211403021</v>
      </c>
      <c r="C88" s="31" t="s">
        <v>172</v>
      </c>
      <c r="D88" s="31" t="s">
        <v>173</v>
      </c>
      <c r="E88" s="32" t="n">
        <v>35382</v>
      </c>
      <c r="F88" s="31" t="s">
        <v>25</v>
      </c>
      <c r="G88" s="31" t="s">
        <v>26</v>
      </c>
      <c r="H88" s="31" t="s">
        <v>32</v>
      </c>
      <c r="I88" s="31" t="s">
        <v>28</v>
      </c>
      <c r="J88" s="32" t="n">
        <v>35382</v>
      </c>
      <c r="K88" s="33" t="s">
        <v>151</v>
      </c>
      <c r="L88" s="34" t="n">
        <v>6</v>
      </c>
      <c r="M88" s="35" t="n">
        <v>5</v>
      </c>
      <c r="N88" s="34" t="n">
        <v>7</v>
      </c>
      <c r="O88" s="34" t="n">
        <v>6</v>
      </c>
      <c r="P88" s="34" t="n">
        <v>6</v>
      </c>
      <c r="Q88" s="36" t="n">
        <f aca="false">SUM(K88:P88)/5</f>
        <v>6</v>
      </c>
      <c r="R88" s="37" t="str">
        <f aca="false">IF(AND(Q88&gt;=9,MIN(K88:P88)&gt;=5),"Xuất sắc",IF(AND(Q88&gt;=8,MIN(K88:P88)&gt;=5),"Giỏi",IF(AND(Q88&gt;=7,MIN(K88:P88)&gt;=5),"Khá",IF(AND(Q88&gt;=6,MIN(K88:P88)&gt;=5),"TBK",IF(AND(Q88&gt;=5,MIN(K88:P88)&gt;=5),"TB","Không đạt")))))</f>
        <v>TBK</v>
      </c>
      <c r="S88" s="38"/>
    </row>
    <row r="89" s="20" customFormat="true" ht="15" hidden="false" customHeight="true" outlineLevel="0" collapsed="false">
      <c r="A89" s="30" t="n">
        <v>83</v>
      </c>
      <c r="B89" s="31" t="n">
        <v>211403022</v>
      </c>
      <c r="C89" s="31" t="s">
        <v>155</v>
      </c>
      <c r="D89" s="31" t="s">
        <v>174</v>
      </c>
      <c r="E89" s="32" t="n">
        <v>34820</v>
      </c>
      <c r="F89" s="31" t="s">
        <v>25</v>
      </c>
      <c r="G89" s="31" t="s">
        <v>26</v>
      </c>
      <c r="H89" s="31" t="s">
        <v>32</v>
      </c>
      <c r="I89" s="31" t="s">
        <v>28</v>
      </c>
      <c r="J89" s="32" t="n">
        <v>34820</v>
      </c>
      <c r="K89" s="33" t="s">
        <v>151</v>
      </c>
      <c r="L89" s="34" t="n">
        <v>5</v>
      </c>
      <c r="M89" s="35" t="n">
        <v>5</v>
      </c>
      <c r="N89" s="34" t="n">
        <v>8</v>
      </c>
      <c r="O89" s="34" t="n">
        <v>5</v>
      </c>
      <c r="P89" s="34" t="n">
        <v>0</v>
      </c>
      <c r="Q89" s="36" t="n">
        <f aca="false">SUM(K89:P89)/5</f>
        <v>4.6</v>
      </c>
      <c r="R89" s="37" t="str">
        <f aca="false">IF(AND(Q89&gt;=9,MIN(K89:P89)&gt;=5),"Xuất sắc",IF(AND(Q89&gt;=8,MIN(K89:P89)&gt;=5),"Giỏi",IF(AND(Q89&gt;=7,MIN(K89:P89)&gt;=5),"Khá",IF(AND(Q89&gt;=6,MIN(K89:P89)&gt;=5),"TBK",IF(AND(Q89&gt;=5,MIN(K89:P89)&gt;=5),"TB","Không đạt")))))</f>
        <v>Không đạt</v>
      </c>
      <c r="S89" s="38"/>
    </row>
    <row r="90" s="20" customFormat="true" ht="15" hidden="false" customHeight="true" outlineLevel="0" collapsed="false">
      <c r="A90" s="30" t="n">
        <v>84</v>
      </c>
      <c r="B90" s="31" t="n">
        <v>211403023</v>
      </c>
      <c r="C90" s="31" t="s">
        <v>175</v>
      </c>
      <c r="D90" s="31" t="s">
        <v>128</v>
      </c>
      <c r="E90" s="32" t="n">
        <v>35293</v>
      </c>
      <c r="F90" s="31" t="s">
        <v>176</v>
      </c>
      <c r="G90" s="31" t="s">
        <v>26</v>
      </c>
      <c r="H90" s="31" t="s">
        <v>32</v>
      </c>
      <c r="I90" s="31" t="s">
        <v>28</v>
      </c>
      <c r="J90" s="32" t="n">
        <v>35293</v>
      </c>
      <c r="K90" s="33" t="s">
        <v>151</v>
      </c>
      <c r="L90" s="34" t="n">
        <v>7</v>
      </c>
      <c r="M90" s="35" t="n">
        <v>7</v>
      </c>
      <c r="N90" s="34" t="n">
        <v>10</v>
      </c>
      <c r="O90" s="34" t="n">
        <v>6</v>
      </c>
      <c r="P90" s="34" t="n">
        <v>8</v>
      </c>
      <c r="Q90" s="36" t="n">
        <f aca="false">SUM(K90:P90)/5</f>
        <v>7.6</v>
      </c>
      <c r="R90" s="37" t="str">
        <f aca="false">IF(AND(Q90&gt;=9,MIN(K90:P90)&gt;=5),"Xuất sắc",IF(AND(Q90&gt;=8,MIN(K90:P90)&gt;=5),"Giỏi",IF(AND(Q90&gt;=7,MIN(K90:P90)&gt;=5),"Khá",IF(AND(Q90&gt;=6,MIN(K90:P90)&gt;=5),"TBK",IF(AND(Q90&gt;=5,MIN(K90:P90)&gt;=5),"TB","Không đạt")))))</f>
        <v>Khá</v>
      </c>
      <c r="S90" s="38"/>
    </row>
    <row r="91" s="20" customFormat="true" ht="15" hidden="false" customHeight="true" outlineLevel="0" collapsed="false">
      <c r="A91" s="30" t="n">
        <v>85</v>
      </c>
      <c r="B91" s="31" t="n">
        <v>211403024</v>
      </c>
      <c r="C91" s="31" t="s">
        <v>177</v>
      </c>
      <c r="D91" s="31" t="s">
        <v>178</v>
      </c>
      <c r="E91" s="32" t="n">
        <v>35069</v>
      </c>
      <c r="F91" s="31" t="s">
        <v>25</v>
      </c>
      <c r="G91" s="31" t="s">
        <v>26</v>
      </c>
      <c r="H91" s="31" t="s">
        <v>32</v>
      </c>
      <c r="I91" s="31" t="s">
        <v>28</v>
      </c>
      <c r="J91" s="32" t="n">
        <v>35069</v>
      </c>
      <c r="K91" s="33" t="s">
        <v>151</v>
      </c>
      <c r="L91" s="34" t="n">
        <v>5</v>
      </c>
      <c r="M91" s="35" t="n">
        <v>0</v>
      </c>
      <c r="N91" s="34" t="n">
        <v>0</v>
      </c>
      <c r="O91" s="34" t="n">
        <v>6</v>
      </c>
      <c r="P91" s="34" t="n">
        <v>5</v>
      </c>
      <c r="Q91" s="36" t="n">
        <f aca="false">SUM(K91:P91)/5</f>
        <v>3.2</v>
      </c>
      <c r="R91" s="37" t="str">
        <f aca="false">IF(AND(Q91&gt;=9,MIN(K91:P91)&gt;=5),"Xuất sắc",IF(AND(Q91&gt;=8,MIN(K91:P91)&gt;=5),"Giỏi",IF(AND(Q91&gt;=7,MIN(K91:P91)&gt;=5),"Khá",IF(AND(Q91&gt;=6,MIN(K91:P91)&gt;=5),"TBK",IF(AND(Q91&gt;=5,MIN(K91:P91)&gt;=5),"TB","Không đạt")))))</f>
        <v>Không đạt</v>
      </c>
      <c r="S91" s="38"/>
    </row>
    <row r="92" s="20" customFormat="true" ht="15" hidden="false" customHeight="true" outlineLevel="0" collapsed="false">
      <c r="A92" s="30" t="n">
        <v>86</v>
      </c>
      <c r="B92" s="31" t="n">
        <v>211403025</v>
      </c>
      <c r="C92" s="31" t="s">
        <v>179</v>
      </c>
      <c r="D92" s="31" t="s">
        <v>180</v>
      </c>
      <c r="E92" s="32" t="n">
        <v>35185</v>
      </c>
      <c r="F92" s="31" t="s">
        <v>25</v>
      </c>
      <c r="G92" s="31" t="s">
        <v>26</v>
      </c>
      <c r="H92" s="31" t="s">
        <v>181</v>
      </c>
      <c r="I92" s="31" t="s">
        <v>28</v>
      </c>
      <c r="J92" s="32" t="n">
        <v>35185</v>
      </c>
      <c r="K92" s="33" t="s">
        <v>151</v>
      </c>
      <c r="L92" s="34" t="n">
        <v>6</v>
      </c>
      <c r="M92" s="35" t="n">
        <v>6</v>
      </c>
      <c r="N92" s="34" t="n">
        <v>0</v>
      </c>
      <c r="O92" s="34" t="n">
        <v>0</v>
      </c>
      <c r="P92" s="34" t="n">
        <v>5</v>
      </c>
      <c r="Q92" s="36" t="n">
        <f aca="false">SUM(K92:P92)/5</f>
        <v>3.4</v>
      </c>
      <c r="R92" s="37" t="str">
        <f aca="false">IF(AND(Q92&gt;=9,MIN(K92:P92)&gt;=5),"Xuất sắc",IF(AND(Q92&gt;=8,MIN(K92:P92)&gt;=5),"Giỏi",IF(AND(Q92&gt;=7,MIN(K92:P92)&gt;=5),"Khá",IF(AND(Q92&gt;=6,MIN(K92:P92)&gt;=5),"TBK",IF(AND(Q92&gt;=5,MIN(K92:P92)&gt;=5),"TB","Không đạt")))))</f>
        <v>Không đạt</v>
      </c>
      <c r="S92" s="38"/>
    </row>
    <row r="93" s="20" customFormat="true" ht="15" hidden="false" customHeight="true" outlineLevel="0" collapsed="false">
      <c r="A93" s="30" t="n">
        <v>87</v>
      </c>
      <c r="B93" s="31" t="n">
        <v>211403027</v>
      </c>
      <c r="C93" s="31" t="s">
        <v>182</v>
      </c>
      <c r="D93" s="31" t="s">
        <v>183</v>
      </c>
      <c r="E93" s="32" t="n">
        <v>34177</v>
      </c>
      <c r="F93" s="31" t="s">
        <v>25</v>
      </c>
      <c r="G93" s="31" t="s">
        <v>45</v>
      </c>
      <c r="H93" s="31" t="s">
        <v>32</v>
      </c>
      <c r="I93" s="31" t="s">
        <v>28</v>
      </c>
      <c r="J93" s="32" t="n">
        <v>34177</v>
      </c>
      <c r="K93" s="33" t="s">
        <v>151</v>
      </c>
      <c r="L93" s="34" t="n">
        <v>5</v>
      </c>
      <c r="M93" s="35" t="n">
        <v>6</v>
      </c>
      <c r="N93" s="34" t="n">
        <v>8</v>
      </c>
      <c r="O93" s="34" t="n">
        <v>6</v>
      </c>
      <c r="P93" s="34" t="n">
        <v>6</v>
      </c>
      <c r="Q93" s="36" t="n">
        <f aca="false">SUM(K93:P93)/5</f>
        <v>6.2</v>
      </c>
      <c r="R93" s="37" t="str">
        <f aca="false">IF(AND(Q93&gt;=9,MIN(K93:P93)&gt;=5),"Xuất sắc",IF(AND(Q93&gt;=8,MIN(K93:P93)&gt;=5),"Giỏi",IF(AND(Q93&gt;=7,MIN(K93:P93)&gt;=5),"Khá",IF(AND(Q93&gt;=6,MIN(K93:P93)&gt;=5),"TBK",IF(AND(Q93&gt;=5,MIN(K93:P93)&gt;=5),"TB","Không đạt")))))</f>
        <v>TBK</v>
      </c>
      <c r="S93" s="38"/>
    </row>
    <row r="94" s="20" customFormat="true" ht="15" hidden="false" customHeight="true" outlineLevel="0" collapsed="false">
      <c r="A94" s="30" t="n">
        <v>88</v>
      </c>
      <c r="B94" s="31" t="n">
        <v>211403028</v>
      </c>
      <c r="C94" s="31" t="s">
        <v>184</v>
      </c>
      <c r="D94" s="31" t="s">
        <v>139</v>
      </c>
      <c r="E94" s="32" t="n">
        <v>34799</v>
      </c>
      <c r="F94" s="31" t="s">
        <v>25</v>
      </c>
      <c r="G94" s="31" t="s">
        <v>26</v>
      </c>
      <c r="H94" s="31" t="s">
        <v>32</v>
      </c>
      <c r="I94" s="31" t="s">
        <v>49</v>
      </c>
      <c r="J94" s="32" t="n">
        <v>34799</v>
      </c>
      <c r="K94" s="33" t="s">
        <v>151</v>
      </c>
      <c r="L94" s="34" t="n">
        <v>7</v>
      </c>
      <c r="M94" s="35" t="n">
        <v>5</v>
      </c>
      <c r="N94" s="34" t="n">
        <v>7</v>
      </c>
      <c r="O94" s="34" t="n">
        <v>6</v>
      </c>
      <c r="P94" s="34" t="n">
        <v>5</v>
      </c>
      <c r="Q94" s="36" t="n">
        <f aca="false">SUM(K94:P94)/5</f>
        <v>6</v>
      </c>
      <c r="R94" s="37" t="str">
        <f aca="false">IF(AND(Q94&gt;=9,MIN(K94:P94)&gt;=5),"Xuất sắc",IF(AND(Q94&gt;=8,MIN(K94:P94)&gt;=5),"Giỏi",IF(AND(Q94&gt;=7,MIN(K94:P94)&gt;=5),"Khá",IF(AND(Q94&gt;=6,MIN(K94:P94)&gt;=5),"TBK",IF(AND(Q94&gt;=5,MIN(K94:P94)&gt;=5),"TB","Không đạt")))))</f>
        <v>TBK</v>
      </c>
      <c r="S94" s="38"/>
    </row>
    <row r="95" s="20" customFormat="true" ht="15" hidden="false" customHeight="true" outlineLevel="0" collapsed="false">
      <c r="A95" s="30" t="n">
        <v>89</v>
      </c>
      <c r="B95" s="31" t="n">
        <v>211403029</v>
      </c>
      <c r="C95" s="31" t="s">
        <v>185</v>
      </c>
      <c r="D95" s="31" t="s">
        <v>139</v>
      </c>
      <c r="E95" s="32" t="n">
        <v>35297</v>
      </c>
      <c r="F95" s="31" t="s">
        <v>186</v>
      </c>
      <c r="G95" s="31" t="s">
        <v>26</v>
      </c>
      <c r="H95" s="31" t="s">
        <v>32</v>
      </c>
      <c r="I95" s="31" t="s">
        <v>28</v>
      </c>
      <c r="J95" s="32" t="n">
        <v>35297</v>
      </c>
      <c r="K95" s="33" t="s">
        <v>151</v>
      </c>
      <c r="L95" s="34" t="n">
        <v>7</v>
      </c>
      <c r="M95" s="35" t="n">
        <v>7</v>
      </c>
      <c r="N95" s="34" t="n">
        <v>8</v>
      </c>
      <c r="O95" s="34" t="n">
        <v>7</v>
      </c>
      <c r="P95" s="34" t="n">
        <v>7</v>
      </c>
      <c r="Q95" s="36" t="n">
        <f aca="false">SUM(K95:P95)/5</f>
        <v>7.2</v>
      </c>
      <c r="R95" s="37" t="str">
        <f aca="false">IF(AND(Q95&gt;=9,MIN(K95:P95)&gt;=5),"Xuất sắc",IF(AND(Q95&gt;=8,MIN(K95:P95)&gt;=5),"Giỏi",IF(AND(Q95&gt;=7,MIN(K95:P95)&gt;=5),"Khá",IF(AND(Q95&gt;=6,MIN(K95:P95)&gt;=5),"TBK",IF(AND(Q95&gt;=5,MIN(K95:P95)&gt;=5),"TB","Không đạt")))))</f>
        <v>Khá</v>
      </c>
      <c r="S95" s="38"/>
    </row>
    <row r="96" s="20" customFormat="true" ht="15" hidden="false" customHeight="true" outlineLevel="0" collapsed="false">
      <c r="A96" s="30" t="n">
        <v>90</v>
      </c>
      <c r="B96" s="31" t="n">
        <v>211403030</v>
      </c>
      <c r="C96" s="31" t="s">
        <v>187</v>
      </c>
      <c r="D96" s="31" t="s">
        <v>139</v>
      </c>
      <c r="E96" s="32" t="n">
        <v>34505</v>
      </c>
      <c r="F96" s="31" t="s">
        <v>25</v>
      </c>
      <c r="G96" s="31" t="s">
        <v>26</v>
      </c>
      <c r="H96" s="31" t="s">
        <v>32</v>
      </c>
      <c r="I96" s="31" t="s">
        <v>28</v>
      </c>
      <c r="J96" s="32" t="n">
        <v>34505</v>
      </c>
      <c r="K96" s="33" t="s">
        <v>151</v>
      </c>
      <c r="L96" s="34" t="n">
        <v>8</v>
      </c>
      <c r="M96" s="35" t="n">
        <v>6</v>
      </c>
      <c r="N96" s="34" t="n">
        <v>8</v>
      </c>
      <c r="O96" s="34" t="n">
        <v>7</v>
      </c>
      <c r="P96" s="34" t="n">
        <v>6</v>
      </c>
      <c r="Q96" s="36" t="n">
        <f aca="false">SUM(K96:P96)/5</f>
        <v>7</v>
      </c>
      <c r="R96" s="37" t="str">
        <f aca="false">IF(AND(Q96&gt;=9,MIN(K96:P96)&gt;=5),"Xuất sắc",IF(AND(Q96&gt;=8,MIN(K96:P96)&gt;=5),"Giỏi",IF(AND(Q96&gt;=7,MIN(K96:P96)&gt;=5),"Khá",IF(AND(Q96&gt;=6,MIN(K96:P96)&gt;=5),"TBK",IF(AND(Q96&gt;=5,MIN(K96:P96)&gt;=5),"TB","Không đạt")))))</f>
        <v>Khá</v>
      </c>
      <c r="S96" s="38"/>
    </row>
    <row r="97" s="20" customFormat="true" ht="15" hidden="false" customHeight="true" outlineLevel="0" collapsed="false">
      <c r="A97" s="30" t="n">
        <v>91</v>
      </c>
      <c r="B97" s="31" t="n">
        <v>211403031</v>
      </c>
      <c r="C97" s="31" t="s">
        <v>188</v>
      </c>
      <c r="D97" s="31" t="s">
        <v>59</v>
      </c>
      <c r="E97" s="32" t="n">
        <v>35053</v>
      </c>
      <c r="F97" s="31" t="s">
        <v>25</v>
      </c>
      <c r="G97" s="31" t="s">
        <v>26</v>
      </c>
      <c r="H97" s="31" t="s">
        <v>32</v>
      </c>
      <c r="I97" s="31" t="s">
        <v>49</v>
      </c>
      <c r="J97" s="32" t="n">
        <v>35053</v>
      </c>
      <c r="K97" s="33" t="s">
        <v>151</v>
      </c>
      <c r="L97" s="34" t="n">
        <v>5</v>
      </c>
      <c r="M97" s="35" t="n">
        <v>6</v>
      </c>
      <c r="N97" s="34" t="n">
        <v>6</v>
      </c>
      <c r="O97" s="34" t="n">
        <v>6</v>
      </c>
      <c r="P97" s="34" t="n">
        <v>7</v>
      </c>
      <c r="Q97" s="36" t="n">
        <f aca="false">SUM(K97:P97)/5</f>
        <v>6</v>
      </c>
      <c r="R97" s="37" t="str">
        <f aca="false">IF(AND(Q97&gt;=9,MIN(K97:P97)&gt;=5),"Xuất sắc",IF(AND(Q97&gt;=8,MIN(K97:P97)&gt;=5),"Giỏi",IF(AND(Q97&gt;=7,MIN(K97:P97)&gt;=5),"Khá",IF(AND(Q97&gt;=6,MIN(K97:P97)&gt;=5),"TBK",IF(AND(Q97&gt;=5,MIN(K97:P97)&gt;=5),"TB","Không đạt")))))</f>
        <v>TBK</v>
      </c>
      <c r="S97" s="38"/>
    </row>
    <row r="98" s="20" customFormat="true" ht="15" hidden="false" customHeight="true" outlineLevel="0" collapsed="false">
      <c r="A98" s="30" t="n">
        <v>92</v>
      </c>
      <c r="B98" s="31" t="n">
        <v>211425001</v>
      </c>
      <c r="C98" s="31" t="s">
        <v>189</v>
      </c>
      <c r="D98" s="31" t="s">
        <v>190</v>
      </c>
      <c r="E98" s="32" t="n">
        <v>34643</v>
      </c>
      <c r="F98" s="31" t="s">
        <v>25</v>
      </c>
      <c r="G98" s="31" t="s">
        <v>26</v>
      </c>
      <c r="H98" s="31" t="s">
        <v>27</v>
      </c>
      <c r="I98" s="31" t="s">
        <v>49</v>
      </c>
      <c r="J98" s="32" t="n">
        <v>34643</v>
      </c>
      <c r="K98" s="33" t="s">
        <v>191</v>
      </c>
      <c r="L98" s="34" t="n">
        <v>8</v>
      </c>
      <c r="M98" s="35" t="n">
        <v>7</v>
      </c>
      <c r="N98" s="34" t="n">
        <v>8</v>
      </c>
      <c r="O98" s="34" t="n">
        <v>9</v>
      </c>
      <c r="P98" s="34" t="n">
        <v>6</v>
      </c>
      <c r="Q98" s="36" t="n">
        <f aca="false">SUM(K98:P98)/5</f>
        <v>7.6</v>
      </c>
      <c r="R98" s="37" t="str">
        <f aca="false">IF(AND(Q98&gt;=9,MIN(K98:P98)&gt;=5),"Xuất sắc",IF(AND(Q98&gt;=8,MIN(K98:P98)&gt;=5),"Giỏi",IF(AND(Q98&gt;=7,MIN(K98:P98)&gt;=5),"Khá",IF(AND(Q98&gt;=6,MIN(K98:P98)&gt;=5),"TBK",IF(AND(Q98&gt;=5,MIN(K98:P98)&gt;=5),"TB","Không đạt")))))</f>
        <v>Khá</v>
      </c>
      <c r="S98" s="38"/>
    </row>
    <row r="99" s="20" customFormat="true" ht="15" hidden="false" customHeight="true" outlineLevel="0" collapsed="false">
      <c r="A99" s="30" t="n">
        <v>93</v>
      </c>
      <c r="B99" s="31" t="n">
        <v>211425002</v>
      </c>
      <c r="C99" s="31" t="s">
        <v>192</v>
      </c>
      <c r="D99" s="31" t="s">
        <v>193</v>
      </c>
      <c r="E99" s="32" t="n">
        <v>34853</v>
      </c>
      <c r="F99" s="31" t="s">
        <v>25</v>
      </c>
      <c r="G99" s="31" t="s">
        <v>26</v>
      </c>
      <c r="H99" s="31" t="s">
        <v>32</v>
      </c>
      <c r="I99" s="31" t="s">
        <v>28</v>
      </c>
      <c r="J99" s="32" t="n">
        <v>34853</v>
      </c>
      <c r="K99" s="33" t="s">
        <v>191</v>
      </c>
      <c r="L99" s="34" t="n">
        <v>7</v>
      </c>
      <c r="M99" s="35" t="n">
        <v>6</v>
      </c>
      <c r="N99" s="34" t="n">
        <v>6</v>
      </c>
      <c r="O99" s="34" t="n">
        <v>7</v>
      </c>
      <c r="P99" s="34" t="n">
        <v>5</v>
      </c>
      <c r="Q99" s="36" t="n">
        <f aca="false">SUM(K99:P99)/5</f>
        <v>6.2</v>
      </c>
      <c r="R99" s="37" t="str">
        <f aca="false">IF(AND(Q99&gt;=9,MIN(K99:P99)&gt;=5),"Xuất sắc",IF(AND(Q99&gt;=8,MIN(K99:P99)&gt;=5),"Giỏi",IF(AND(Q99&gt;=7,MIN(K99:P99)&gt;=5),"Khá",IF(AND(Q99&gt;=6,MIN(K99:P99)&gt;=5),"TBK",IF(AND(Q99&gt;=5,MIN(K99:P99)&gt;=5),"TB","Không đạt")))))</f>
        <v>TBK</v>
      </c>
      <c r="S99" s="38"/>
    </row>
    <row r="100" s="20" customFormat="true" ht="15" hidden="false" customHeight="true" outlineLevel="0" collapsed="false">
      <c r="A100" s="30" t="n">
        <v>94</v>
      </c>
      <c r="B100" s="31" t="n">
        <v>211425003</v>
      </c>
      <c r="C100" s="31" t="s">
        <v>194</v>
      </c>
      <c r="D100" s="31" t="s">
        <v>195</v>
      </c>
      <c r="E100" s="32" t="n">
        <v>34595</v>
      </c>
      <c r="F100" s="31" t="s">
        <v>25</v>
      </c>
      <c r="G100" s="31" t="s">
        <v>26</v>
      </c>
      <c r="H100" s="31" t="s">
        <v>32</v>
      </c>
      <c r="I100" s="31" t="s">
        <v>28</v>
      </c>
      <c r="J100" s="32" t="n">
        <v>34595</v>
      </c>
      <c r="K100" s="33" t="s">
        <v>191</v>
      </c>
      <c r="L100" s="34" t="n">
        <v>9</v>
      </c>
      <c r="M100" s="35" t="n">
        <v>8</v>
      </c>
      <c r="N100" s="34" t="n">
        <v>8</v>
      </c>
      <c r="O100" s="34" t="n">
        <v>8</v>
      </c>
      <c r="P100" s="34" t="n">
        <v>8</v>
      </c>
      <c r="Q100" s="36" t="n">
        <f aca="false">SUM(K100:P100)/5</f>
        <v>8.2</v>
      </c>
      <c r="R100" s="37" t="str">
        <f aca="false">IF(AND(Q100&gt;=9,MIN(K100:P100)&gt;=5),"Xuất sắc",IF(AND(Q100&gt;=8,MIN(K100:P100)&gt;=5),"Giỏi",IF(AND(Q100&gt;=7,MIN(K100:P100)&gt;=5),"Khá",IF(AND(Q100&gt;=6,MIN(K100:P100)&gt;=5),"TBK",IF(AND(Q100&gt;=5,MIN(K100:P100)&gt;=5),"TB","Không đạt")))))</f>
        <v>Giỏi</v>
      </c>
      <c r="S100" s="38"/>
    </row>
    <row r="101" s="20" customFormat="true" ht="15" hidden="false" customHeight="true" outlineLevel="0" collapsed="false">
      <c r="A101" s="30" t="n">
        <v>95</v>
      </c>
      <c r="B101" s="31" t="n">
        <v>211425004</v>
      </c>
      <c r="C101" s="31" t="s">
        <v>87</v>
      </c>
      <c r="D101" s="31" t="s">
        <v>196</v>
      </c>
      <c r="E101" s="32" t="n">
        <v>34946</v>
      </c>
      <c r="F101" s="31" t="s">
        <v>25</v>
      </c>
      <c r="G101" s="31" t="s">
        <v>45</v>
      </c>
      <c r="H101" s="31" t="s">
        <v>27</v>
      </c>
      <c r="I101" s="31" t="s">
        <v>28</v>
      </c>
      <c r="J101" s="32" t="n">
        <v>34946</v>
      </c>
      <c r="K101" s="33" t="s">
        <v>191</v>
      </c>
      <c r="L101" s="34" t="n">
        <v>7</v>
      </c>
      <c r="M101" s="35" t="n">
        <v>8</v>
      </c>
      <c r="N101" s="34" t="n">
        <v>8</v>
      </c>
      <c r="O101" s="34" t="n">
        <v>9</v>
      </c>
      <c r="P101" s="34" t="n">
        <v>7</v>
      </c>
      <c r="Q101" s="36" t="n">
        <f aca="false">SUM(K101:P101)/5</f>
        <v>7.8</v>
      </c>
      <c r="R101" s="37" t="str">
        <f aca="false">IF(AND(Q101&gt;=9,MIN(K101:P101)&gt;=5),"Xuất sắc",IF(AND(Q101&gt;=8,MIN(K101:P101)&gt;=5),"Giỏi",IF(AND(Q101&gt;=7,MIN(K101:P101)&gt;=5),"Khá",IF(AND(Q101&gt;=6,MIN(K101:P101)&gt;=5),"TBK",IF(AND(Q101&gt;=5,MIN(K101:P101)&gt;=5),"TB","Không đạt")))))</f>
        <v>Khá</v>
      </c>
      <c r="S101" s="38"/>
    </row>
    <row r="102" s="20" customFormat="true" ht="15" hidden="false" customHeight="true" outlineLevel="0" collapsed="false">
      <c r="A102" s="30" t="n">
        <v>96</v>
      </c>
      <c r="B102" s="31" t="n">
        <v>211425005</v>
      </c>
      <c r="C102" s="31" t="s">
        <v>85</v>
      </c>
      <c r="D102" s="31" t="s">
        <v>197</v>
      </c>
      <c r="E102" s="32" t="n">
        <v>33984</v>
      </c>
      <c r="F102" s="31" t="s">
        <v>25</v>
      </c>
      <c r="G102" s="31" t="s">
        <v>26</v>
      </c>
      <c r="H102" s="31" t="s">
        <v>27</v>
      </c>
      <c r="I102" s="31" t="s">
        <v>28</v>
      </c>
      <c r="J102" s="32" t="n">
        <v>33984</v>
      </c>
      <c r="K102" s="33" t="s">
        <v>191</v>
      </c>
      <c r="L102" s="34" t="n">
        <v>8</v>
      </c>
      <c r="M102" s="35" t="n">
        <v>7</v>
      </c>
      <c r="N102" s="34" t="n">
        <v>8</v>
      </c>
      <c r="O102" s="34" t="n">
        <v>9</v>
      </c>
      <c r="P102" s="34" t="n">
        <v>7</v>
      </c>
      <c r="Q102" s="36" t="n">
        <f aca="false">SUM(K102:P102)/5</f>
        <v>7.8</v>
      </c>
      <c r="R102" s="37" t="str">
        <f aca="false">IF(AND(Q102&gt;=9,MIN(K102:P102)&gt;=5),"Xuất sắc",IF(AND(Q102&gt;=8,MIN(K102:P102)&gt;=5),"Giỏi",IF(AND(Q102&gt;=7,MIN(K102:P102)&gt;=5),"Khá",IF(AND(Q102&gt;=6,MIN(K102:P102)&gt;=5),"TBK",IF(AND(Q102&gt;=5,MIN(K102:P102)&gt;=5),"TB","Không đạt")))))</f>
        <v>Khá</v>
      </c>
      <c r="S102" s="38"/>
    </row>
    <row r="103" s="20" customFormat="true" ht="15" hidden="false" customHeight="true" outlineLevel="0" collapsed="false">
      <c r="A103" s="30" t="n">
        <v>97</v>
      </c>
      <c r="B103" s="31" t="n">
        <v>211425007</v>
      </c>
      <c r="C103" s="31" t="s">
        <v>198</v>
      </c>
      <c r="D103" s="31" t="s">
        <v>178</v>
      </c>
      <c r="E103" s="32" t="n">
        <v>35115</v>
      </c>
      <c r="F103" s="31" t="s">
        <v>25</v>
      </c>
      <c r="G103" s="31" t="s">
        <v>26</v>
      </c>
      <c r="H103" s="31" t="s">
        <v>32</v>
      </c>
      <c r="I103" s="31" t="s">
        <v>28</v>
      </c>
      <c r="J103" s="32" t="n">
        <v>35115</v>
      </c>
      <c r="K103" s="33" t="s">
        <v>191</v>
      </c>
      <c r="L103" s="34" t="n">
        <v>8</v>
      </c>
      <c r="M103" s="35" t="n">
        <v>8</v>
      </c>
      <c r="N103" s="34" t="n">
        <v>7</v>
      </c>
      <c r="O103" s="34" t="n">
        <v>7</v>
      </c>
      <c r="P103" s="34" t="n">
        <v>6</v>
      </c>
      <c r="Q103" s="36" t="n">
        <f aca="false">SUM(K103:P103)/5</f>
        <v>7.2</v>
      </c>
      <c r="R103" s="37" t="str">
        <f aca="false">IF(AND(Q103&gt;=9,MIN(K103:P103)&gt;=5),"Xuất sắc",IF(AND(Q103&gt;=8,MIN(K103:P103)&gt;=5),"Giỏi",IF(AND(Q103&gt;=7,MIN(K103:P103)&gt;=5),"Khá",IF(AND(Q103&gt;=6,MIN(K103:P103)&gt;=5),"TBK",IF(AND(Q103&gt;=5,MIN(K103:P103)&gt;=5),"TB","Không đạt")))))</f>
        <v>Khá</v>
      </c>
      <c r="S103" s="38"/>
    </row>
    <row r="104" s="20" customFormat="true" ht="15" hidden="false" customHeight="true" outlineLevel="0" collapsed="false">
      <c r="A104" s="30" t="n">
        <v>98</v>
      </c>
      <c r="B104" s="31" t="n">
        <v>211425008</v>
      </c>
      <c r="C104" s="31" t="s">
        <v>103</v>
      </c>
      <c r="D104" s="31" t="s">
        <v>199</v>
      </c>
      <c r="E104" s="32" t="n">
        <v>34958</v>
      </c>
      <c r="F104" s="31" t="s">
        <v>25</v>
      </c>
      <c r="G104" s="31" t="s">
        <v>26</v>
      </c>
      <c r="H104" s="31" t="s">
        <v>27</v>
      </c>
      <c r="I104" s="31" t="s">
        <v>28</v>
      </c>
      <c r="J104" s="32" t="n">
        <v>34958</v>
      </c>
      <c r="K104" s="33" t="s">
        <v>191</v>
      </c>
      <c r="L104" s="34" t="n">
        <v>8</v>
      </c>
      <c r="M104" s="35" t="n">
        <v>7</v>
      </c>
      <c r="N104" s="34" t="n">
        <v>7</v>
      </c>
      <c r="O104" s="34" t="n">
        <v>9</v>
      </c>
      <c r="P104" s="34" t="n">
        <v>7</v>
      </c>
      <c r="Q104" s="36" t="n">
        <f aca="false">SUM(K104:P104)/5</f>
        <v>7.6</v>
      </c>
      <c r="R104" s="37" t="str">
        <f aca="false">IF(AND(Q104&gt;=9,MIN(K104:P104)&gt;=5),"Xuất sắc",IF(AND(Q104&gt;=8,MIN(K104:P104)&gt;=5),"Giỏi",IF(AND(Q104&gt;=7,MIN(K104:P104)&gt;=5),"Khá",IF(AND(Q104&gt;=6,MIN(K104:P104)&gt;=5),"TBK",IF(AND(Q104&gt;=5,MIN(K104:P104)&gt;=5),"TB","Không đạt")))))</f>
        <v>Khá</v>
      </c>
      <c r="S104" s="38"/>
    </row>
    <row r="105" s="20" customFormat="true" ht="15" hidden="false" customHeight="true" outlineLevel="0" collapsed="false">
      <c r="A105" s="30" t="n">
        <v>99</v>
      </c>
      <c r="B105" s="31" t="n">
        <v>211425009</v>
      </c>
      <c r="C105" s="31" t="s">
        <v>155</v>
      </c>
      <c r="D105" s="31" t="s">
        <v>139</v>
      </c>
      <c r="E105" s="32" t="n">
        <v>34839</v>
      </c>
      <c r="F105" s="31" t="s">
        <v>25</v>
      </c>
      <c r="G105" s="31" t="s">
        <v>26</v>
      </c>
      <c r="H105" s="31" t="s">
        <v>32</v>
      </c>
      <c r="I105" s="31" t="s">
        <v>28</v>
      </c>
      <c r="J105" s="32" t="n">
        <v>34839</v>
      </c>
      <c r="K105" s="33" t="s">
        <v>191</v>
      </c>
      <c r="L105" s="34" t="n">
        <v>9</v>
      </c>
      <c r="M105" s="35" t="n">
        <v>7</v>
      </c>
      <c r="N105" s="34" t="n">
        <v>6</v>
      </c>
      <c r="O105" s="34" t="n">
        <v>9</v>
      </c>
      <c r="P105" s="34" t="n">
        <v>7</v>
      </c>
      <c r="Q105" s="36" t="n">
        <f aca="false">SUM(K105:P105)/5</f>
        <v>7.6</v>
      </c>
      <c r="R105" s="37" t="str">
        <f aca="false">IF(AND(Q105&gt;=9,MIN(K105:P105)&gt;=5),"Xuất sắc",IF(AND(Q105&gt;=8,MIN(K105:P105)&gt;=5),"Giỏi",IF(AND(Q105&gt;=7,MIN(K105:P105)&gt;=5),"Khá",IF(AND(Q105&gt;=6,MIN(K105:P105)&gt;=5),"TBK",IF(AND(Q105&gt;=5,MIN(K105:P105)&gt;=5),"TB","Không đạt")))))</f>
        <v>Khá</v>
      </c>
      <c r="S105" s="38"/>
    </row>
    <row r="106" s="20" customFormat="true" ht="15" hidden="false" customHeight="true" outlineLevel="0" collapsed="false">
      <c r="A106" s="30" t="n">
        <v>100</v>
      </c>
      <c r="B106" s="31" t="n">
        <v>211425010</v>
      </c>
      <c r="C106" s="31" t="s">
        <v>200</v>
      </c>
      <c r="D106" s="31" t="s">
        <v>201</v>
      </c>
      <c r="E106" s="32" t="n">
        <v>34624</v>
      </c>
      <c r="F106" s="31" t="s">
        <v>25</v>
      </c>
      <c r="G106" s="31" t="s">
        <v>45</v>
      </c>
      <c r="H106" s="31" t="s">
        <v>32</v>
      </c>
      <c r="I106" s="31" t="s">
        <v>66</v>
      </c>
      <c r="J106" s="32" t="n">
        <v>34624</v>
      </c>
      <c r="K106" s="33" t="s">
        <v>191</v>
      </c>
      <c r="L106" s="34" t="n">
        <v>8</v>
      </c>
      <c r="M106" s="35" t="n">
        <v>7</v>
      </c>
      <c r="N106" s="34" t="n">
        <v>6</v>
      </c>
      <c r="O106" s="34" t="n">
        <v>7</v>
      </c>
      <c r="P106" s="34" t="n">
        <v>6</v>
      </c>
      <c r="Q106" s="36" t="n">
        <f aca="false">SUM(K106:P106)/5</f>
        <v>6.8</v>
      </c>
      <c r="R106" s="37" t="str">
        <f aca="false">IF(AND(Q106&gt;=9,MIN(K106:P106)&gt;=5),"Xuất sắc",IF(AND(Q106&gt;=8,MIN(K106:P106)&gt;=5),"Giỏi",IF(AND(Q106&gt;=7,MIN(K106:P106)&gt;=5),"Khá",IF(AND(Q106&gt;=6,MIN(K106:P106)&gt;=5),"TBK",IF(AND(Q106&gt;=5,MIN(K106:P106)&gt;=5),"TB","Không đạt")))))</f>
        <v>TBK</v>
      </c>
      <c r="S106" s="38"/>
    </row>
    <row r="107" s="20" customFormat="true" ht="15" hidden="false" customHeight="true" outlineLevel="0" collapsed="false">
      <c r="A107" s="30" t="n">
        <v>101</v>
      </c>
      <c r="B107" s="31" t="n">
        <v>211425012</v>
      </c>
      <c r="C107" s="31" t="s">
        <v>35</v>
      </c>
      <c r="D107" s="31" t="s">
        <v>202</v>
      </c>
      <c r="E107" s="32" t="n">
        <v>34750</v>
      </c>
      <c r="F107" s="31" t="s">
        <v>25</v>
      </c>
      <c r="G107" s="31" t="s">
        <v>26</v>
      </c>
      <c r="H107" s="31" t="s">
        <v>32</v>
      </c>
      <c r="I107" s="31" t="s">
        <v>66</v>
      </c>
      <c r="J107" s="32" t="n">
        <v>34750</v>
      </c>
      <c r="K107" s="33" t="s">
        <v>191</v>
      </c>
      <c r="L107" s="34" t="n">
        <v>7</v>
      </c>
      <c r="M107" s="35" t="n">
        <v>7</v>
      </c>
      <c r="N107" s="34" t="n">
        <v>7</v>
      </c>
      <c r="O107" s="34" t="n">
        <v>7</v>
      </c>
      <c r="P107" s="34" t="n">
        <v>7</v>
      </c>
      <c r="Q107" s="36" t="n">
        <f aca="false">SUM(K107:P107)/5</f>
        <v>7</v>
      </c>
      <c r="R107" s="37" t="str">
        <f aca="false">IF(AND(Q107&gt;=9,MIN(K107:P107)&gt;=5),"Xuất sắc",IF(AND(Q107&gt;=8,MIN(K107:P107)&gt;=5),"Giỏi",IF(AND(Q107&gt;=7,MIN(K107:P107)&gt;=5),"Khá",IF(AND(Q107&gt;=6,MIN(K107:P107)&gt;=5),"TBK",IF(AND(Q107&gt;=5,MIN(K107:P107)&gt;=5),"TB","Không đạt")))))</f>
        <v>Khá</v>
      </c>
      <c r="S107" s="38"/>
    </row>
    <row r="108" s="20" customFormat="true" ht="15" hidden="false" customHeight="true" outlineLevel="0" collapsed="false">
      <c r="A108" s="30" t="n">
        <v>102</v>
      </c>
      <c r="B108" s="31" t="n">
        <v>211425013</v>
      </c>
      <c r="C108" s="31" t="s">
        <v>203</v>
      </c>
      <c r="D108" s="31" t="s">
        <v>202</v>
      </c>
      <c r="E108" s="32" t="n">
        <v>33609</v>
      </c>
      <c r="F108" s="31" t="s">
        <v>25</v>
      </c>
      <c r="G108" s="31" t="s">
        <v>45</v>
      </c>
      <c r="H108" s="31" t="s">
        <v>32</v>
      </c>
      <c r="I108" s="31" t="s">
        <v>28</v>
      </c>
      <c r="J108" s="32" t="n">
        <v>33609</v>
      </c>
      <c r="K108" s="33" t="s">
        <v>191</v>
      </c>
      <c r="L108" s="34" t="n">
        <v>7</v>
      </c>
      <c r="M108" s="35" t="n">
        <v>7</v>
      </c>
      <c r="N108" s="34" t="n">
        <v>8</v>
      </c>
      <c r="O108" s="34" t="n">
        <v>9</v>
      </c>
      <c r="P108" s="34" t="n">
        <v>7</v>
      </c>
      <c r="Q108" s="36" t="n">
        <f aca="false">SUM(K108:P108)/5</f>
        <v>7.6</v>
      </c>
      <c r="R108" s="37" t="str">
        <f aca="false">IF(AND(Q108&gt;=9,MIN(K108:P108)&gt;=5),"Xuất sắc",IF(AND(Q108&gt;=8,MIN(K108:P108)&gt;=5),"Giỏi",IF(AND(Q108&gt;=7,MIN(K108:P108)&gt;=5),"Khá",IF(AND(Q108&gt;=6,MIN(K108:P108)&gt;=5),"TBK",IF(AND(Q108&gt;=5,MIN(K108:P108)&gt;=5),"TB","Không đạt")))))</f>
        <v>Khá</v>
      </c>
      <c r="S108" s="38"/>
    </row>
    <row r="109" s="20" customFormat="true" ht="15" hidden="false" customHeight="true" outlineLevel="0" collapsed="false">
      <c r="A109" s="30" t="n">
        <v>103</v>
      </c>
      <c r="B109" s="31" t="n">
        <v>211409001</v>
      </c>
      <c r="C109" s="31" t="s">
        <v>87</v>
      </c>
      <c r="D109" s="31" t="s">
        <v>204</v>
      </c>
      <c r="E109" s="32" t="n">
        <v>34099</v>
      </c>
      <c r="F109" s="31" t="s">
        <v>25</v>
      </c>
      <c r="G109" s="31" t="s">
        <v>45</v>
      </c>
      <c r="H109" s="31" t="s">
        <v>27</v>
      </c>
      <c r="I109" s="31" t="s">
        <v>28</v>
      </c>
      <c r="J109" s="32" t="n">
        <v>34099</v>
      </c>
      <c r="K109" s="33" t="s">
        <v>205</v>
      </c>
      <c r="L109" s="34" t="n">
        <v>6</v>
      </c>
      <c r="M109" s="35" t="n">
        <v>7</v>
      </c>
      <c r="N109" s="34" t="n">
        <v>7</v>
      </c>
      <c r="O109" s="34" t="n">
        <v>8</v>
      </c>
      <c r="P109" s="34" t="n">
        <v>8</v>
      </c>
      <c r="Q109" s="36" t="n">
        <f aca="false">SUM(K109:P109)/5</f>
        <v>7.2</v>
      </c>
      <c r="R109" s="37" t="str">
        <f aca="false">IF(AND(Q109&gt;=9,MIN(K109:P109)&gt;=5),"Xuất sắc",IF(AND(Q109&gt;=8,MIN(K109:P109)&gt;=5),"Giỏi",IF(AND(Q109&gt;=7,MIN(K109:P109)&gt;=5),"Khá",IF(AND(Q109&gt;=6,MIN(K109:P109)&gt;=5),"TBK",IF(AND(Q109&gt;=5,MIN(K109:P109)&gt;=5),"TB","Không đạt")))))</f>
        <v>Khá</v>
      </c>
      <c r="S109" s="38"/>
    </row>
    <row r="110" s="20" customFormat="true" ht="15" hidden="false" customHeight="true" outlineLevel="0" collapsed="false">
      <c r="A110" s="30" t="n">
        <v>104</v>
      </c>
      <c r="B110" s="31" t="n">
        <v>211409002</v>
      </c>
      <c r="C110" s="31" t="s">
        <v>206</v>
      </c>
      <c r="D110" s="31" t="s">
        <v>109</v>
      </c>
      <c r="E110" s="32" t="n">
        <v>35215</v>
      </c>
      <c r="F110" s="31" t="s">
        <v>25</v>
      </c>
      <c r="G110" s="31" t="s">
        <v>26</v>
      </c>
      <c r="H110" s="31" t="s">
        <v>32</v>
      </c>
      <c r="I110" s="31" t="s">
        <v>28</v>
      </c>
      <c r="J110" s="32" t="n">
        <v>35215</v>
      </c>
      <c r="K110" s="33" t="s">
        <v>205</v>
      </c>
      <c r="L110" s="34" t="n">
        <v>7</v>
      </c>
      <c r="M110" s="35" t="n">
        <v>8</v>
      </c>
      <c r="N110" s="34" t="n">
        <v>5</v>
      </c>
      <c r="O110" s="34" t="n">
        <v>6</v>
      </c>
      <c r="P110" s="34" t="n">
        <v>7</v>
      </c>
      <c r="Q110" s="36" t="n">
        <f aca="false">SUM(K110:P110)/5</f>
        <v>6.6</v>
      </c>
      <c r="R110" s="37" t="str">
        <f aca="false">IF(AND(Q110&gt;=9,MIN(K110:P110)&gt;=5),"Xuất sắc",IF(AND(Q110&gt;=8,MIN(K110:P110)&gt;=5),"Giỏi",IF(AND(Q110&gt;=7,MIN(K110:P110)&gt;=5),"Khá",IF(AND(Q110&gt;=6,MIN(K110:P110)&gt;=5),"TBK",IF(AND(Q110&gt;=5,MIN(K110:P110)&gt;=5),"TB","Không đạt")))))</f>
        <v>TBK</v>
      </c>
      <c r="S110" s="38"/>
    </row>
    <row r="111" s="20" customFormat="true" ht="15" hidden="false" customHeight="true" outlineLevel="0" collapsed="false">
      <c r="A111" s="30" t="n">
        <v>105</v>
      </c>
      <c r="B111" s="31" t="n">
        <v>211409004</v>
      </c>
      <c r="C111" s="31" t="s">
        <v>207</v>
      </c>
      <c r="D111" s="31" t="s">
        <v>208</v>
      </c>
      <c r="E111" s="32" t="n">
        <v>35315</v>
      </c>
      <c r="F111" s="31" t="s">
        <v>25</v>
      </c>
      <c r="G111" s="31" t="s">
        <v>26</v>
      </c>
      <c r="H111" s="31" t="s">
        <v>32</v>
      </c>
      <c r="I111" s="31" t="s">
        <v>28</v>
      </c>
      <c r="J111" s="32" t="n">
        <v>35315</v>
      </c>
      <c r="K111" s="33" t="s">
        <v>205</v>
      </c>
      <c r="L111" s="34" t="n">
        <v>7</v>
      </c>
      <c r="M111" s="35" t="n">
        <v>7</v>
      </c>
      <c r="N111" s="34" t="n">
        <v>6</v>
      </c>
      <c r="O111" s="34" t="n">
        <v>8</v>
      </c>
      <c r="P111" s="34" t="n">
        <v>7</v>
      </c>
      <c r="Q111" s="36" t="n">
        <f aca="false">SUM(K111:P111)/5</f>
        <v>7</v>
      </c>
      <c r="R111" s="37" t="str">
        <f aca="false">IF(AND(Q111&gt;=9,MIN(K111:P111)&gt;=5),"Xuất sắc",IF(AND(Q111&gt;=8,MIN(K111:P111)&gt;=5),"Giỏi",IF(AND(Q111&gt;=7,MIN(K111:P111)&gt;=5),"Khá",IF(AND(Q111&gt;=6,MIN(K111:P111)&gt;=5),"TBK",IF(AND(Q111&gt;=5,MIN(K111:P111)&gt;=5),"TB","Không đạt")))))</f>
        <v>Khá</v>
      </c>
      <c r="S111" s="38"/>
    </row>
    <row r="112" s="20" customFormat="true" ht="15" hidden="false" customHeight="true" outlineLevel="0" collapsed="false">
      <c r="A112" s="30" t="n">
        <v>106</v>
      </c>
      <c r="B112" s="31" t="n">
        <v>211409005</v>
      </c>
      <c r="C112" s="31" t="s">
        <v>23</v>
      </c>
      <c r="D112" s="31" t="s">
        <v>209</v>
      </c>
      <c r="E112" s="32" t="n">
        <v>34533</v>
      </c>
      <c r="F112" s="31" t="s">
        <v>25</v>
      </c>
      <c r="G112" s="31" t="s">
        <v>26</v>
      </c>
      <c r="H112" s="31" t="s">
        <v>27</v>
      </c>
      <c r="I112" s="31" t="s">
        <v>28</v>
      </c>
      <c r="J112" s="32" t="n">
        <v>34533</v>
      </c>
      <c r="K112" s="33" t="s">
        <v>205</v>
      </c>
      <c r="L112" s="34" t="n">
        <v>5</v>
      </c>
      <c r="M112" s="35" t="n">
        <v>8</v>
      </c>
      <c r="N112" s="34" t="n">
        <v>5</v>
      </c>
      <c r="O112" s="34" t="n">
        <v>7</v>
      </c>
      <c r="P112" s="34" t="n">
        <v>6</v>
      </c>
      <c r="Q112" s="36" t="n">
        <f aca="false">SUM(K112:P112)/5</f>
        <v>6.2</v>
      </c>
      <c r="R112" s="37" t="str">
        <f aca="false">IF(AND(Q112&gt;=9,MIN(K112:P112)&gt;=5),"Xuất sắc",IF(AND(Q112&gt;=8,MIN(K112:P112)&gt;=5),"Giỏi",IF(AND(Q112&gt;=7,MIN(K112:P112)&gt;=5),"Khá",IF(AND(Q112&gt;=6,MIN(K112:P112)&gt;=5),"TBK",IF(AND(Q112&gt;=5,MIN(K112:P112)&gt;=5),"TB","Không đạt")))))</f>
        <v>TBK</v>
      </c>
      <c r="S112" s="38"/>
    </row>
    <row r="113" s="20" customFormat="true" ht="15" hidden="false" customHeight="true" outlineLevel="0" collapsed="false">
      <c r="A113" s="30" t="n">
        <v>107</v>
      </c>
      <c r="B113" s="31" t="n">
        <v>211409006</v>
      </c>
      <c r="C113" s="31" t="s">
        <v>210</v>
      </c>
      <c r="D113" s="31" t="s">
        <v>211</v>
      </c>
      <c r="E113" s="32" t="n">
        <v>35358</v>
      </c>
      <c r="F113" s="31" t="s">
        <v>25</v>
      </c>
      <c r="G113" s="31" t="s">
        <v>26</v>
      </c>
      <c r="H113" s="31" t="s">
        <v>32</v>
      </c>
      <c r="I113" s="31" t="s">
        <v>28</v>
      </c>
      <c r="J113" s="32" t="n">
        <v>35358</v>
      </c>
      <c r="K113" s="33" t="s">
        <v>205</v>
      </c>
      <c r="L113" s="34" t="n">
        <v>6</v>
      </c>
      <c r="M113" s="35" t="n">
        <v>8</v>
      </c>
      <c r="N113" s="34" t="n">
        <v>5</v>
      </c>
      <c r="O113" s="34" t="n">
        <v>8</v>
      </c>
      <c r="P113" s="34" t="n">
        <v>9</v>
      </c>
      <c r="Q113" s="36" t="n">
        <f aca="false">SUM(K113:P113)/5</f>
        <v>7.2</v>
      </c>
      <c r="R113" s="37" t="str">
        <f aca="false">IF(AND(Q113&gt;=9,MIN(K113:P113)&gt;=5),"Xuất sắc",IF(AND(Q113&gt;=8,MIN(K113:P113)&gt;=5),"Giỏi",IF(AND(Q113&gt;=7,MIN(K113:P113)&gt;=5),"Khá",IF(AND(Q113&gt;=6,MIN(K113:P113)&gt;=5),"TBK",IF(AND(Q113&gt;=5,MIN(K113:P113)&gt;=5),"TB","Không đạt")))))</f>
        <v>Khá</v>
      </c>
      <c r="S113" s="38"/>
    </row>
    <row r="114" s="20" customFormat="true" ht="15" hidden="false" customHeight="true" outlineLevel="0" collapsed="false">
      <c r="A114" s="30" t="n">
        <v>108</v>
      </c>
      <c r="B114" s="31" t="n">
        <v>211409009</v>
      </c>
      <c r="C114" s="31" t="s">
        <v>212</v>
      </c>
      <c r="D114" s="31" t="s">
        <v>213</v>
      </c>
      <c r="E114" s="32" t="n">
        <v>35091</v>
      </c>
      <c r="F114" s="31" t="s">
        <v>25</v>
      </c>
      <c r="G114" s="31" t="s">
        <v>26</v>
      </c>
      <c r="H114" s="31" t="s">
        <v>214</v>
      </c>
      <c r="I114" s="31" t="s">
        <v>28</v>
      </c>
      <c r="J114" s="32" t="n">
        <v>35091</v>
      </c>
      <c r="K114" s="33" t="s">
        <v>205</v>
      </c>
      <c r="L114" s="34" t="n">
        <v>5</v>
      </c>
      <c r="M114" s="35" t="n">
        <v>9</v>
      </c>
      <c r="N114" s="34" t="n">
        <v>6</v>
      </c>
      <c r="O114" s="34" t="n">
        <v>7</v>
      </c>
      <c r="P114" s="34" t="n">
        <v>7</v>
      </c>
      <c r="Q114" s="36" t="n">
        <f aca="false">SUM(K114:P114)/5</f>
        <v>6.8</v>
      </c>
      <c r="R114" s="37" t="str">
        <f aca="false">IF(AND(Q114&gt;=9,MIN(K114:P114)&gt;=5),"Xuất sắc",IF(AND(Q114&gt;=8,MIN(K114:P114)&gt;=5),"Giỏi",IF(AND(Q114&gt;=7,MIN(K114:P114)&gt;=5),"Khá",IF(AND(Q114&gt;=6,MIN(K114:P114)&gt;=5),"TBK",IF(AND(Q114&gt;=5,MIN(K114:P114)&gt;=5),"TB","Không đạt")))))</f>
        <v>TBK</v>
      </c>
      <c r="S114" s="38"/>
    </row>
    <row r="115" s="20" customFormat="true" ht="15" hidden="false" customHeight="true" outlineLevel="0" collapsed="false">
      <c r="A115" s="30" t="n">
        <v>109</v>
      </c>
      <c r="B115" s="31" t="n">
        <v>211409010</v>
      </c>
      <c r="C115" s="31" t="s">
        <v>207</v>
      </c>
      <c r="D115" s="31" t="s">
        <v>215</v>
      </c>
      <c r="E115" s="32" t="n">
        <v>35344</v>
      </c>
      <c r="F115" s="31" t="s">
        <v>25</v>
      </c>
      <c r="G115" s="31" t="s">
        <v>45</v>
      </c>
      <c r="H115" s="31" t="s">
        <v>32</v>
      </c>
      <c r="I115" s="31" t="s">
        <v>28</v>
      </c>
      <c r="J115" s="32" t="n">
        <v>35344</v>
      </c>
      <c r="K115" s="33" t="s">
        <v>205</v>
      </c>
      <c r="L115" s="34" t="n">
        <v>7</v>
      </c>
      <c r="M115" s="35" t="n">
        <v>9</v>
      </c>
      <c r="N115" s="34" t="n">
        <v>5</v>
      </c>
      <c r="O115" s="34" t="n">
        <v>7</v>
      </c>
      <c r="P115" s="34" t="n">
        <v>7</v>
      </c>
      <c r="Q115" s="36" t="n">
        <f aca="false">SUM(K115:P115)/5</f>
        <v>7</v>
      </c>
      <c r="R115" s="37" t="str">
        <f aca="false">IF(AND(Q115&gt;=9,MIN(K115:P115)&gt;=5),"Xuất sắc",IF(AND(Q115&gt;=8,MIN(K115:P115)&gt;=5),"Giỏi",IF(AND(Q115&gt;=7,MIN(K115:P115)&gt;=5),"Khá",IF(AND(Q115&gt;=6,MIN(K115:P115)&gt;=5),"TBK",IF(AND(Q115&gt;=5,MIN(K115:P115)&gt;=5),"TB","Không đạt")))))</f>
        <v>Khá</v>
      </c>
      <c r="S115" s="38"/>
    </row>
    <row r="116" s="20" customFormat="true" ht="15" hidden="false" customHeight="true" outlineLevel="0" collapsed="false">
      <c r="A116" s="30" t="n">
        <v>110</v>
      </c>
      <c r="B116" s="31" t="n">
        <v>211409012</v>
      </c>
      <c r="C116" s="31" t="s">
        <v>163</v>
      </c>
      <c r="D116" s="31" t="s">
        <v>216</v>
      </c>
      <c r="E116" s="32" t="n">
        <v>35323</v>
      </c>
      <c r="F116" s="31" t="s">
        <v>25</v>
      </c>
      <c r="G116" s="31" t="s">
        <v>26</v>
      </c>
      <c r="H116" s="31" t="s">
        <v>27</v>
      </c>
      <c r="I116" s="31" t="s">
        <v>28</v>
      </c>
      <c r="J116" s="32" t="n">
        <v>35323</v>
      </c>
      <c r="K116" s="33" t="s">
        <v>205</v>
      </c>
      <c r="L116" s="44" t="n">
        <v>5</v>
      </c>
      <c r="M116" s="35" t="n">
        <v>9</v>
      </c>
      <c r="N116" s="34" t="n">
        <v>7</v>
      </c>
      <c r="O116" s="34" t="n">
        <v>8</v>
      </c>
      <c r="P116" s="34" t="n">
        <v>8</v>
      </c>
      <c r="Q116" s="36" t="n">
        <f aca="false">SUM(K116:P116)/5</f>
        <v>7.4</v>
      </c>
      <c r="R116" s="37" t="str">
        <f aca="false">IF(AND(Q116&gt;=9,MIN(K116:P116)&gt;=5),"Xuất sắc",IF(AND(Q116&gt;=8,MIN(K116:P116)&gt;=5),"Giỏi",IF(AND(Q116&gt;=7,MIN(K116:P116)&gt;=5),"Khá",IF(AND(Q116&gt;=6,MIN(K116:P116)&gt;=5),"TBK",IF(AND(Q116&gt;=5,MIN(K116:P116)&gt;=5),"TB","Không đạt")))))</f>
        <v>Khá</v>
      </c>
      <c r="S116" s="38"/>
    </row>
    <row r="117" s="20" customFormat="true" ht="15" hidden="false" customHeight="true" outlineLevel="0" collapsed="false">
      <c r="A117" s="30" t="n">
        <v>111</v>
      </c>
      <c r="B117" s="31" t="n">
        <v>211409013</v>
      </c>
      <c r="C117" s="31" t="s">
        <v>217</v>
      </c>
      <c r="D117" s="31" t="s">
        <v>218</v>
      </c>
      <c r="E117" s="32" t="n">
        <v>35327</v>
      </c>
      <c r="F117" s="31" t="s">
        <v>25</v>
      </c>
      <c r="G117" s="31" t="s">
        <v>26</v>
      </c>
      <c r="H117" s="31" t="s">
        <v>32</v>
      </c>
      <c r="I117" s="31" t="s">
        <v>219</v>
      </c>
      <c r="J117" s="32" t="n">
        <v>35327</v>
      </c>
      <c r="K117" s="33" t="s">
        <v>205</v>
      </c>
      <c r="L117" s="34" t="n">
        <v>7</v>
      </c>
      <c r="M117" s="35" t="n">
        <v>8</v>
      </c>
      <c r="N117" s="34" t="n">
        <v>5</v>
      </c>
      <c r="O117" s="34" t="n">
        <v>7</v>
      </c>
      <c r="P117" s="34" t="n">
        <v>9</v>
      </c>
      <c r="Q117" s="36" t="n">
        <f aca="false">SUM(K117:P117)/5</f>
        <v>7.2</v>
      </c>
      <c r="R117" s="37" t="str">
        <f aca="false">IF(AND(Q117&gt;=9,MIN(K117:P117)&gt;=5),"Xuất sắc",IF(AND(Q117&gt;=8,MIN(K117:P117)&gt;=5),"Giỏi",IF(AND(Q117&gt;=7,MIN(K117:P117)&gt;=5),"Khá",IF(AND(Q117&gt;=6,MIN(K117:P117)&gt;=5),"TBK",IF(AND(Q117&gt;=5,MIN(K117:P117)&gt;=5),"TB","Không đạt")))))</f>
        <v>Khá</v>
      </c>
      <c r="S117" s="38"/>
    </row>
    <row r="118" s="20" customFormat="true" ht="15" hidden="false" customHeight="true" outlineLevel="0" collapsed="false">
      <c r="A118" s="30" t="n">
        <v>112</v>
      </c>
      <c r="B118" s="31" t="n">
        <v>211409014</v>
      </c>
      <c r="C118" s="31" t="s">
        <v>220</v>
      </c>
      <c r="D118" s="31" t="s">
        <v>221</v>
      </c>
      <c r="E118" s="32" t="n">
        <v>34468</v>
      </c>
      <c r="F118" s="31" t="s">
        <v>222</v>
      </c>
      <c r="G118" s="31" t="s">
        <v>45</v>
      </c>
      <c r="H118" s="31" t="s">
        <v>32</v>
      </c>
      <c r="I118" s="31" t="s">
        <v>49</v>
      </c>
      <c r="J118" s="32" t="n">
        <v>34468</v>
      </c>
      <c r="K118" s="33" t="s">
        <v>205</v>
      </c>
      <c r="L118" s="34" t="n">
        <v>7</v>
      </c>
      <c r="M118" s="35" t="n">
        <v>9</v>
      </c>
      <c r="N118" s="34" t="n">
        <v>8</v>
      </c>
      <c r="O118" s="34" t="n">
        <v>9</v>
      </c>
      <c r="P118" s="34" t="n">
        <v>9</v>
      </c>
      <c r="Q118" s="36" t="n">
        <f aca="false">SUM(K118:P118)/5</f>
        <v>8.4</v>
      </c>
      <c r="R118" s="37" t="str">
        <f aca="false">IF(AND(Q118&gt;=9,MIN(K118:P118)&gt;=5),"Xuất sắc",IF(AND(Q118&gt;=8,MIN(K118:P118)&gt;=5),"Giỏi",IF(AND(Q118&gt;=7,MIN(K118:P118)&gt;=5),"Khá",IF(AND(Q118&gt;=6,MIN(K118:P118)&gt;=5),"TBK",IF(AND(Q118&gt;=5,MIN(K118:P118)&gt;=5),"TB","Không đạt")))))</f>
        <v>Giỏi</v>
      </c>
      <c r="S118" s="38"/>
    </row>
    <row r="119" s="20" customFormat="true" ht="15" hidden="false" customHeight="true" outlineLevel="0" collapsed="false">
      <c r="A119" s="30" t="n">
        <v>113</v>
      </c>
      <c r="B119" s="31" t="n">
        <v>211409016</v>
      </c>
      <c r="C119" s="31" t="s">
        <v>182</v>
      </c>
      <c r="D119" s="31" t="s">
        <v>223</v>
      </c>
      <c r="E119" s="32" t="n">
        <v>35142</v>
      </c>
      <c r="F119" s="31" t="s">
        <v>25</v>
      </c>
      <c r="G119" s="31" t="s">
        <v>26</v>
      </c>
      <c r="H119" s="31" t="s">
        <v>32</v>
      </c>
      <c r="I119" s="31" t="s">
        <v>28</v>
      </c>
      <c r="J119" s="32" t="n">
        <v>35142</v>
      </c>
      <c r="K119" s="33" t="s">
        <v>205</v>
      </c>
      <c r="L119" s="34" t="n">
        <v>5</v>
      </c>
      <c r="M119" s="35" t="n">
        <v>8</v>
      </c>
      <c r="N119" s="34" t="n">
        <v>5</v>
      </c>
      <c r="O119" s="34" t="n">
        <v>8</v>
      </c>
      <c r="P119" s="34" t="n">
        <v>9</v>
      </c>
      <c r="Q119" s="36" t="n">
        <f aca="false">SUM(K119:P119)/5</f>
        <v>7</v>
      </c>
      <c r="R119" s="37" t="str">
        <f aca="false">IF(AND(Q119&gt;=9,MIN(K119:P119)&gt;=5),"Xuất sắc",IF(AND(Q119&gt;=8,MIN(K119:P119)&gt;=5),"Giỏi",IF(AND(Q119&gt;=7,MIN(K119:P119)&gt;=5),"Khá",IF(AND(Q119&gt;=6,MIN(K119:P119)&gt;=5),"TBK",IF(AND(Q119&gt;=5,MIN(K119:P119)&gt;=5),"TB","Không đạt")))))</f>
        <v>Khá</v>
      </c>
      <c r="S119" s="38"/>
    </row>
    <row r="120" s="20" customFormat="true" ht="15" hidden="false" customHeight="true" outlineLevel="0" collapsed="false">
      <c r="A120" s="30" t="n">
        <v>114</v>
      </c>
      <c r="B120" s="31" t="n">
        <v>211409017</v>
      </c>
      <c r="C120" s="31" t="s">
        <v>224</v>
      </c>
      <c r="D120" s="31" t="s">
        <v>225</v>
      </c>
      <c r="E120" s="32" t="n">
        <v>34958</v>
      </c>
      <c r="F120" s="31" t="s">
        <v>25</v>
      </c>
      <c r="G120" s="31" t="s">
        <v>26</v>
      </c>
      <c r="H120" s="31" t="s">
        <v>32</v>
      </c>
      <c r="I120" s="31" t="s">
        <v>28</v>
      </c>
      <c r="J120" s="32" t="n">
        <v>34958</v>
      </c>
      <c r="K120" s="33" t="s">
        <v>205</v>
      </c>
      <c r="L120" s="34" t="n">
        <v>6</v>
      </c>
      <c r="M120" s="35" t="n">
        <v>8</v>
      </c>
      <c r="N120" s="34" t="n">
        <v>5</v>
      </c>
      <c r="O120" s="34" t="n">
        <v>6</v>
      </c>
      <c r="P120" s="34" t="n">
        <v>8</v>
      </c>
      <c r="Q120" s="36" t="n">
        <f aca="false">SUM(K120:P120)/5</f>
        <v>6.6</v>
      </c>
      <c r="R120" s="37" t="str">
        <f aca="false">IF(AND(Q120&gt;=9,MIN(K120:P120)&gt;=5),"Xuất sắc",IF(AND(Q120&gt;=8,MIN(K120:P120)&gt;=5),"Giỏi",IF(AND(Q120&gt;=7,MIN(K120:P120)&gt;=5),"Khá",IF(AND(Q120&gt;=6,MIN(K120:P120)&gt;=5),"TBK",IF(AND(Q120&gt;=5,MIN(K120:P120)&gt;=5),"TB","Không đạt")))))</f>
        <v>TBK</v>
      </c>
      <c r="S120" s="38"/>
    </row>
    <row r="121" s="20" customFormat="true" ht="15" hidden="false" customHeight="true" outlineLevel="0" collapsed="false">
      <c r="A121" s="30" t="n">
        <v>115</v>
      </c>
      <c r="B121" s="31" t="n">
        <v>211409018</v>
      </c>
      <c r="C121" s="31" t="s">
        <v>226</v>
      </c>
      <c r="D121" s="31" t="s">
        <v>227</v>
      </c>
      <c r="E121" s="32" t="n">
        <v>34710</v>
      </c>
      <c r="F121" s="31" t="s">
        <v>25</v>
      </c>
      <c r="G121" s="31" t="s">
        <v>45</v>
      </c>
      <c r="H121" s="31" t="s">
        <v>214</v>
      </c>
      <c r="I121" s="31" t="s">
        <v>28</v>
      </c>
      <c r="J121" s="32" t="n">
        <v>34710</v>
      </c>
      <c r="K121" s="33" t="s">
        <v>205</v>
      </c>
      <c r="L121" s="45" t="n">
        <v>8</v>
      </c>
      <c r="M121" s="35" t="n">
        <v>9</v>
      </c>
      <c r="N121" s="34" t="n">
        <v>6</v>
      </c>
      <c r="O121" s="34" t="n">
        <v>7</v>
      </c>
      <c r="P121" s="34" t="n">
        <v>9</v>
      </c>
      <c r="Q121" s="36" t="n">
        <f aca="false">SUM(K121:P121)/5</f>
        <v>7.8</v>
      </c>
      <c r="R121" s="37" t="str">
        <f aca="false">IF(AND(Q121&gt;=9,MIN(K121:P121)&gt;=5),"Xuất sắc",IF(AND(Q121&gt;=8,MIN(K121:P121)&gt;=5),"Giỏi",IF(AND(Q121&gt;=7,MIN(K121:P121)&gt;=5),"Khá",IF(AND(Q121&gt;=6,MIN(K121:P121)&gt;=5),"TBK",IF(AND(Q121&gt;=5,MIN(K121:P121)&gt;=5),"TB","Không đạt")))))</f>
        <v>Khá</v>
      </c>
      <c r="S121" s="38"/>
    </row>
    <row r="122" s="20" customFormat="true" ht="15" hidden="false" customHeight="true" outlineLevel="0" collapsed="false">
      <c r="A122" s="30" t="n">
        <v>116</v>
      </c>
      <c r="B122" s="31" t="n">
        <v>211409019</v>
      </c>
      <c r="C122" s="31" t="s">
        <v>228</v>
      </c>
      <c r="D122" s="31" t="s">
        <v>229</v>
      </c>
      <c r="E122" s="32" t="n">
        <v>35377</v>
      </c>
      <c r="F122" s="31" t="s">
        <v>25</v>
      </c>
      <c r="G122" s="31" t="s">
        <v>26</v>
      </c>
      <c r="H122" s="31" t="s">
        <v>32</v>
      </c>
      <c r="I122" s="31" t="s">
        <v>28</v>
      </c>
      <c r="J122" s="32" t="n">
        <v>35377</v>
      </c>
      <c r="K122" s="33" t="s">
        <v>205</v>
      </c>
      <c r="L122" s="44" t="n">
        <v>5</v>
      </c>
      <c r="M122" s="35" t="n">
        <v>9</v>
      </c>
      <c r="N122" s="44" t="n">
        <v>5</v>
      </c>
      <c r="O122" s="44" t="n">
        <v>7</v>
      </c>
      <c r="P122" s="44" t="n">
        <v>8</v>
      </c>
      <c r="Q122" s="36" t="n">
        <f aca="false">SUM(K122:P122)/5</f>
        <v>6.8</v>
      </c>
      <c r="R122" s="37" t="str">
        <f aca="false">IF(AND(Q122&gt;=9,MIN(K122:P122)&gt;=5),"Xuất sắc",IF(AND(Q122&gt;=8,MIN(K122:P122)&gt;=5),"Giỏi",IF(AND(Q122&gt;=7,MIN(K122:P122)&gt;=5),"Khá",IF(AND(Q122&gt;=6,MIN(K122:P122)&gt;=5),"TBK",IF(AND(Q122&gt;=5,MIN(K122:P122)&gt;=5),"TB","Không đạt")))))</f>
        <v>TBK</v>
      </c>
      <c r="S122" s="38"/>
    </row>
    <row r="123" s="20" customFormat="true" ht="15" hidden="false" customHeight="true" outlineLevel="0" collapsed="false">
      <c r="A123" s="30" t="n">
        <v>117</v>
      </c>
      <c r="B123" s="31" t="n">
        <v>211409020</v>
      </c>
      <c r="C123" s="31" t="s">
        <v>230</v>
      </c>
      <c r="D123" s="31" t="s">
        <v>231</v>
      </c>
      <c r="E123" s="32" t="n">
        <v>35067</v>
      </c>
      <c r="F123" s="31" t="s">
        <v>232</v>
      </c>
      <c r="G123" s="31" t="s">
        <v>26</v>
      </c>
      <c r="H123" s="31" t="s">
        <v>32</v>
      </c>
      <c r="I123" s="31" t="s">
        <v>49</v>
      </c>
      <c r="J123" s="32" t="n">
        <v>35067</v>
      </c>
      <c r="K123" s="33" t="s">
        <v>205</v>
      </c>
      <c r="L123" s="34" t="n">
        <v>7</v>
      </c>
      <c r="M123" s="35" t="n">
        <v>8</v>
      </c>
      <c r="N123" s="34" t="n">
        <v>5</v>
      </c>
      <c r="O123" s="34" t="n">
        <v>7</v>
      </c>
      <c r="P123" s="34" t="n">
        <v>7</v>
      </c>
      <c r="Q123" s="36" t="n">
        <f aca="false">SUM(K123:P123)/5</f>
        <v>6.8</v>
      </c>
      <c r="R123" s="37" t="str">
        <f aca="false">IF(AND(Q123&gt;=9,MIN(K123:P123)&gt;=5),"Xuất sắc",IF(AND(Q123&gt;=8,MIN(K123:P123)&gt;=5),"Giỏi",IF(AND(Q123&gt;=7,MIN(K123:P123)&gt;=5),"Khá",IF(AND(Q123&gt;=6,MIN(K123:P123)&gt;=5),"TBK",IF(AND(Q123&gt;=5,MIN(K123:P123)&gt;=5),"TB","Không đạt")))))</f>
        <v>TBK</v>
      </c>
      <c r="S123" s="38"/>
    </row>
    <row r="124" s="20" customFormat="true" ht="15" hidden="false" customHeight="true" outlineLevel="0" collapsed="false">
      <c r="A124" s="30" t="n">
        <v>118</v>
      </c>
      <c r="B124" s="31" t="n">
        <v>211409021</v>
      </c>
      <c r="C124" s="31" t="s">
        <v>233</v>
      </c>
      <c r="D124" s="31" t="s">
        <v>168</v>
      </c>
      <c r="E124" s="32" t="n">
        <v>34633</v>
      </c>
      <c r="F124" s="31" t="s">
        <v>25</v>
      </c>
      <c r="G124" s="31" t="s">
        <v>26</v>
      </c>
      <c r="H124" s="31" t="s">
        <v>32</v>
      </c>
      <c r="I124" s="31" t="s">
        <v>28</v>
      </c>
      <c r="J124" s="32" t="n">
        <v>34633</v>
      </c>
      <c r="K124" s="33" t="s">
        <v>205</v>
      </c>
      <c r="L124" s="34" t="n">
        <v>6</v>
      </c>
      <c r="M124" s="35" t="n">
        <v>9</v>
      </c>
      <c r="N124" s="34" t="n">
        <v>5</v>
      </c>
      <c r="O124" s="34" t="n">
        <v>7</v>
      </c>
      <c r="P124" s="34" t="n">
        <v>8</v>
      </c>
      <c r="Q124" s="36" t="n">
        <f aca="false">SUM(K124:P124)/5</f>
        <v>7</v>
      </c>
      <c r="R124" s="37" t="str">
        <f aca="false">IF(AND(Q124&gt;=9,MIN(K124:P124)&gt;=5),"Xuất sắc",IF(AND(Q124&gt;=8,MIN(K124:P124)&gt;=5),"Giỏi",IF(AND(Q124&gt;=7,MIN(K124:P124)&gt;=5),"Khá",IF(AND(Q124&gt;=6,MIN(K124:P124)&gt;=5),"TBK",IF(AND(Q124&gt;=5,MIN(K124:P124)&gt;=5),"TB","Không đạt")))))</f>
        <v>Khá</v>
      </c>
      <c r="S124" s="38"/>
    </row>
    <row r="125" s="20" customFormat="true" ht="15" hidden="false" customHeight="true" outlineLevel="0" collapsed="false">
      <c r="A125" s="30" t="n">
        <v>119</v>
      </c>
      <c r="B125" s="31" t="n">
        <v>211409022</v>
      </c>
      <c r="C125" s="31" t="s">
        <v>125</v>
      </c>
      <c r="D125" s="31" t="s">
        <v>168</v>
      </c>
      <c r="E125" s="32" t="n">
        <v>35206</v>
      </c>
      <c r="F125" s="31" t="s">
        <v>25</v>
      </c>
      <c r="G125" s="31" t="s">
        <v>26</v>
      </c>
      <c r="H125" s="31" t="s">
        <v>32</v>
      </c>
      <c r="I125" s="31" t="s">
        <v>28</v>
      </c>
      <c r="J125" s="32" t="n">
        <v>35206</v>
      </c>
      <c r="K125" s="33" t="s">
        <v>205</v>
      </c>
      <c r="L125" s="34" t="n">
        <v>7</v>
      </c>
      <c r="M125" s="35" t="n">
        <v>8</v>
      </c>
      <c r="N125" s="34" t="n">
        <v>5</v>
      </c>
      <c r="O125" s="34" t="n">
        <v>6</v>
      </c>
      <c r="P125" s="34" t="n">
        <v>7</v>
      </c>
      <c r="Q125" s="36" t="n">
        <f aca="false">SUM(K125:P125)/5</f>
        <v>6.6</v>
      </c>
      <c r="R125" s="37" t="str">
        <f aca="false">IF(AND(Q125&gt;=9,MIN(K125:P125)&gt;=5),"Xuất sắc",IF(AND(Q125&gt;=8,MIN(K125:P125)&gt;=5),"Giỏi",IF(AND(Q125&gt;=7,MIN(K125:P125)&gt;=5),"Khá",IF(AND(Q125&gt;=6,MIN(K125:P125)&gt;=5),"TBK",IF(AND(Q125&gt;=5,MIN(K125:P125)&gt;=5),"TB","Không đạt")))))</f>
        <v>TBK</v>
      </c>
      <c r="S125" s="38"/>
    </row>
    <row r="126" s="20" customFormat="true" ht="15" hidden="false" customHeight="true" outlineLevel="0" collapsed="false">
      <c r="A126" s="30" t="n">
        <v>120</v>
      </c>
      <c r="B126" s="31" t="n">
        <v>211409025</v>
      </c>
      <c r="C126" s="31" t="s">
        <v>234</v>
      </c>
      <c r="D126" s="31" t="s">
        <v>235</v>
      </c>
      <c r="E126" s="32" t="n">
        <v>34696</v>
      </c>
      <c r="F126" s="31" t="s">
        <v>25</v>
      </c>
      <c r="G126" s="31" t="s">
        <v>26</v>
      </c>
      <c r="H126" s="31" t="s">
        <v>27</v>
      </c>
      <c r="I126" s="31" t="s">
        <v>28</v>
      </c>
      <c r="J126" s="32" t="n">
        <v>34696</v>
      </c>
      <c r="K126" s="33" t="s">
        <v>205</v>
      </c>
      <c r="L126" s="34" t="n">
        <v>5</v>
      </c>
      <c r="M126" s="35" t="n">
        <v>9</v>
      </c>
      <c r="N126" s="34" t="n">
        <v>7</v>
      </c>
      <c r="O126" s="34" t="n">
        <v>8</v>
      </c>
      <c r="P126" s="34" t="n">
        <v>6</v>
      </c>
      <c r="Q126" s="36" t="n">
        <f aca="false">SUM(K126:P126)/5</f>
        <v>7</v>
      </c>
      <c r="R126" s="37" t="str">
        <f aca="false">IF(AND(Q126&gt;=9,MIN(K126:P126)&gt;=5),"Xuất sắc",IF(AND(Q126&gt;=8,MIN(K126:P126)&gt;=5),"Giỏi",IF(AND(Q126&gt;=7,MIN(K126:P126)&gt;=5),"Khá",IF(AND(Q126&gt;=6,MIN(K126:P126)&gt;=5),"TBK",IF(AND(Q126&gt;=5,MIN(K126:P126)&gt;=5),"TB","Không đạt")))))</f>
        <v>Khá</v>
      </c>
      <c r="S126" s="38"/>
    </row>
    <row r="127" s="20" customFormat="true" ht="15" hidden="false" customHeight="true" outlineLevel="0" collapsed="false">
      <c r="A127" s="30" t="n">
        <v>121</v>
      </c>
      <c r="B127" s="31" t="n">
        <v>211409026</v>
      </c>
      <c r="C127" s="31" t="s">
        <v>236</v>
      </c>
      <c r="D127" s="31" t="s">
        <v>178</v>
      </c>
      <c r="E127" s="32" t="n">
        <v>35223</v>
      </c>
      <c r="F127" s="31" t="s">
        <v>25</v>
      </c>
      <c r="G127" s="31" t="s">
        <v>26</v>
      </c>
      <c r="H127" s="31" t="s">
        <v>32</v>
      </c>
      <c r="I127" s="31" t="s">
        <v>28</v>
      </c>
      <c r="J127" s="32" t="n">
        <v>35223</v>
      </c>
      <c r="K127" s="33" t="s">
        <v>205</v>
      </c>
      <c r="L127" s="34" t="n">
        <v>6</v>
      </c>
      <c r="M127" s="35" t="n">
        <v>8</v>
      </c>
      <c r="N127" s="34" t="n">
        <v>5</v>
      </c>
      <c r="O127" s="34" t="n">
        <v>8</v>
      </c>
      <c r="P127" s="34" t="n">
        <v>9</v>
      </c>
      <c r="Q127" s="36" t="n">
        <f aca="false">SUM(K127:P127)/5</f>
        <v>7.2</v>
      </c>
      <c r="R127" s="37" t="str">
        <f aca="false">IF(AND(Q127&gt;=9,MIN(K127:P127)&gt;=5),"Xuất sắc",IF(AND(Q127&gt;=8,MIN(K127:P127)&gt;=5),"Giỏi",IF(AND(Q127&gt;=7,MIN(K127:P127)&gt;=5),"Khá",IF(AND(Q127&gt;=6,MIN(K127:P127)&gt;=5),"TBK",IF(AND(Q127&gt;=5,MIN(K127:P127)&gt;=5),"TB","Không đạt")))))</f>
        <v>Khá</v>
      </c>
      <c r="S127" s="38"/>
    </row>
    <row r="128" s="20" customFormat="true" ht="15" hidden="false" customHeight="true" outlineLevel="0" collapsed="false">
      <c r="A128" s="30" t="n">
        <v>122</v>
      </c>
      <c r="B128" s="31" t="n">
        <v>211409027</v>
      </c>
      <c r="C128" s="31" t="s">
        <v>237</v>
      </c>
      <c r="D128" s="31" t="s">
        <v>238</v>
      </c>
      <c r="E128" s="32" t="n">
        <v>35236</v>
      </c>
      <c r="F128" s="31" t="s">
        <v>25</v>
      </c>
      <c r="G128" s="31" t="s">
        <v>26</v>
      </c>
      <c r="H128" s="31" t="s">
        <v>32</v>
      </c>
      <c r="I128" s="31" t="s">
        <v>49</v>
      </c>
      <c r="J128" s="32" t="n">
        <v>35236</v>
      </c>
      <c r="K128" s="33" t="s">
        <v>205</v>
      </c>
      <c r="L128" s="34" t="n">
        <v>7</v>
      </c>
      <c r="M128" s="35" t="n">
        <v>9</v>
      </c>
      <c r="N128" s="34" t="n">
        <v>6</v>
      </c>
      <c r="O128" s="34" t="n">
        <v>7</v>
      </c>
      <c r="P128" s="34" t="n">
        <v>9</v>
      </c>
      <c r="Q128" s="36" t="n">
        <f aca="false">SUM(K128:P128)/5</f>
        <v>7.6</v>
      </c>
      <c r="R128" s="37" t="str">
        <f aca="false">IF(AND(Q128&gt;=9,MIN(K128:P128)&gt;=5),"Xuất sắc",IF(AND(Q128&gt;=8,MIN(K128:P128)&gt;=5),"Giỏi",IF(AND(Q128&gt;=7,MIN(K128:P128)&gt;=5),"Khá",IF(AND(Q128&gt;=6,MIN(K128:P128)&gt;=5),"TBK",IF(AND(Q128&gt;=5,MIN(K128:P128)&gt;=5),"TB","Không đạt")))))</f>
        <v>Khá</v>
      </c>
      <c r="S128" s="38"/>
    </row>
    <row r="129" s="20" customFormat="true" ht="15" hidden="false" customHeight="true" outlineLevel="0" collapsed="false">
      <c r="A129" s="30" t="n">
        <v>123</v>
      </c>
      <c r="B129" s="31" t="n">
        <v>211409028</v>
      </c>
      <c r="C129" s="31" t="s">
        <v>239</v>
      </c>
      <c r="D129" s="31" t="s">
        <v>57</v>
      </c>
      <c r="E129" s="32" t="n">
        <v>35349</v>
      </c>
      <c r="F129" s="31" t="s">
        <v>240</v>
      </c>
      <c r="G129" s="31" t="s">
        <v>26</v>
      </c>
      <c r="H129" s="31" t="s">
        <v>32</v>
      </c>
      <c r="I129" s="31" t="s">
        <v>28</v>
      </c>
      <c r="J129" s="32" t="n">
        <v>35349</v>
      </c>
      <c r="K129" s="33" t="s">
        <v>205</v>
      </c>
      <c r="L129" s="34" t="n">
        <v>5</v>
      </c>
      <c r="M129" s="35" t="n">
        <v>8</v>
      </c>
      <c r="N129" s="34" t="n">
        <v>6</v>
      </c>
      <c r="O129" s="34" t="n">
        <v>7</v>
      </c>
      <c r="P129" s="34" t="n">
        <v>9</v>
      </c>
      <c r="Q129" s="36" t="n">
        <f aca="false">SUM(K129:P129)/5</f>
        <v>7</v>
      </c>
      <c r="R129" s="37" t="str">
        <f aca="false">IF(AND(Q129&gt;=9,MIN(K129:P129)&gt;=5),"Xuất sắc",IF(AND(Q129&gt;=8,MIN(K129:P129)&gt;=5),"Giỏi",IF(AND(Q129&gt;=7,MIN(K129:P129)&gt;=5),"Khá",IF(AND(Q129&gt;=6,MIN(K129:P129)&gt;=5),"TBK",IF(AND(Q129&gt;=5,MIN(K129:P129)&gt;=5),"TB","Không đạt")))))</f>
        <v>Khá</v>
      </c>
      <c r="S129" s="38"/>
    </row>
    <row r="130" s="20" customFormat="true" ht="15" hidden="false" customHeight="true" outlineLevel="0" collapsed="false">
      <c r="A130" s="30" t="n">
        <v>124</v>
      </c>
      <c r="B130" s="31" t="n">
        <v>211418101</v>
      </c>
      <c r="C130" s="31" t="s">
        <v>125</v>
      </c>
      <c r="D130" s="31" t="s">
        <v>109</v>
      </c>
      <c r="E130" s="32" t="n">
        <v>34792</v>
      </c>
      <c r="F130" s="31" t="s">
        <v>222</v>
      </c>
      <c r="G130" s="31" t="s">
        <v>26</v>
      </c>
      <c r="H130" s="31" t="s">
        <v>32</v>
      </c>
      <c r="I130" s="31" t="s">
        <v>28</v>
      </c>
      <c r="J130" s="32" t="n">
        <v>34792</v>
      </c>
      <c r="K130" s="33" t="s">
        <v>241</v>
      </c>
      <c r="L130" s="34" t="n">
        <v>6</v>
      </c>
      <c r="M130" s="35" t="n">
        <v>6</v>
      </c>
      <c r="N130" s="34" t="n">
        <v>6</v>
      </c>
      <c r="O130" s="34" t="n">
        <v>8</v>
      </c>
      <c r="P130" s="34" t="n">
        <v>7</v>
      </c>
      <c r="Q130" s="36" t="n">
        <f aca="false">SUM(K130:P130)/5</f>
        <v>6.6</v>
      </c>
      <c r="R130" s="37" t="str">
        <f aca="false">IF(AND(Q130&gt;=9,MIN(K130:P130)&gt;=5),"Xuất sắc",IF(AND(Q130&gt;=8,MIN(K130:P130)&gt;=5),"Giỏi",IF(AND(Q130&gt;=7,MIN(K130:P130)&gt;=5),"Khá",IF(AND(Q130&gt;=6,MIN(K130:P130)&gt;=5),"TBK",IF(AND(Q130&gt;=5,MIN(K130:P130)&gt;=5),"TB","Không đạt")))))</f>
        <v>TBK</v>
      </c>
      <c r="S130" s="38"/>
    </row>
    <row r="131" s="20" customFormat="true" ht="15" hidden="false" customHeight="true" outlineLevel="0" collapsed="false">
      <c r="A131" s="30" t="n">
        <v>125</v>
      </c>
      <c r="B131" s="31" t="n">
        <v>211418102</v>
      </c>
      <c r="C131" s="31" t="s">
        <v>242</v>
      </c>
      <c r="D131" s="31" t="s">
        <v>243</v>
      </c>
      <c r="E131" s="32" t="n">
        <v>34444</v>
      </c>
      <c r="F131" s="31" t="s">
        <v>25</v>
      </c>
      <c r="G131" s="31" t="s">
        <v>26</v>
      </c>
      <c r="H131" s="31" t="s">
        <v>27</v>
      </c>
      <c r="I131" s="31" t="s">
        <v>46</v>
      </c>
      <c r="J131" s="32" t="n">
        <v>34444</v>
      </c>
      <c r="K131" s="33" t="s">
        <v>241</v>
      </c>
      <c r="L131" s="34" t="n">
        <v>8</v>
      </c>
      <c r="M131" s="35" t="n">
        <v>7</v>
      </c>
      <c r="N131" s="34" t="n">
        <v>7</v>
      </c>
      <c r="O131" s="34" t="n">
        <v>9</v>
      </c>
      <c r="P131" s="34" t="n">
        <v>7</v>
      </c>
      <c r="Q131" s="36" t="n">
        <f aca="false">SUM(K131:P131)/5</f>
        <v>7.6</v>
      </c>
      <c r="R131" s="37" t="str">
        <f aca="false">IF(AND(Q131&gt;=9,MIN(K131:P131)&gt;=5),"Xuất sắc",IF(AND(Q131&gt;=8,MIN(K131:P131)&gt;=5),"Giỏi",IF(AND(Q131&gt;=7,MIN(K131:P131)&gt;=5),"Khá",IF(AND(Q131&gt;=6,MIN(K131:P131)&gt;=5),"TBK",IF(AND(Q131&gt;=5,MIN(K131:P131)&gt;=5),"TB","Không đạt")))))</f>
        <v>Khá</v>
      </c>
      <c r="S131" s="38"/>
    </row>
    <row r="132" s="20" customFormat="true" ht="15" hidden="false" customHeight="true" outlineLevel="0" collapsed="false">
      <c r="A132" s="30" t="n">
        <v>126</v>
      </c>
      <c r="B132" s="31" t="n">
        <v>211418103</v>
      </c>
      <c r="C132" s="31" t="s">
        <v>244</v>
      </c>
      <c r="D132" s="31" t="s">
        <v>245</v>
      </c>
      <c r="E132" s="32" t="n">
        <v>35043</v>
      </c>
      <c r="F132" s="31" t="s">
        <v>25</v>
      </c>
      <c r="G132" s="31" t="s">
        <v>26</v>
      </c>
      <c r="H132" s="31" t="s">
        <v>32</v>
      </c>
      <c r="I132" s="31" t="s">
        <v>49</v>
      </c>
      <c r="J132" s="32" t="n">
        <v>35043</v>
      </c>
      <c r="K132" s="33" t="s">
        <v>241</v>
      </c>
      <c r="L132" s="34" t="n">
        <v>9</v>
      </c>
      <c r="M132" s="35" t="n">
        <v>7</v>
      </c>
      <c r="N132" s="34" t="n">
        <v>6</v>
      </c>
      <c r="O132" s="34" t="n">
        <v>8</v>
      </c>
      <c r="P132" s="34" t="n">
        <v>7</v>
      </c>
      <c r="Q132" s="36" t="n">
        <f aca="false">SUM(K132:P132)/5</f>
        <v>7.4</v>
      </c>
      <c r="R132" s="37" t="str">
        <f aca="false">IF(AND(Q132&gt;=9,MIN(K132:P132)&gt;=5),"Xuất sắc",IF(AND(Q132&gt;=8,MIN(K132:P132)&gt;=5),"Giỏi",IF(AND(Q132&gt;=7,MIN(K132:P132)&gt;=5),"Khá",IF(AND(Q132&gt;=6,MIN(K132:P132)&gt;=5),"TBK",IF(AND(Q132&gt;=5,MIN(K132:P132)&gt;=5),"TB","Không đạt")))))</f>
        <v>Khá</v>
      </c>
      <c r="S132" s="38"/>
    </row>
    <row r="133" s="20" customFormat="true" ht="15" hidden="false" customHeight="true" outlineLevel="0" collapsed="false">
      <c r="A133" s="30" t="n">
        <v>127</v>
      </c>
      <c r="B133" s="31" t="n">
        <v>211418104</v>
      </c>
      <c r="C133" s="31" t="s">
        <v>187</v>
      </c>
      <c r="D133" s="31" t="s">
        <v>245</v>
      </c>
      <c r="E133" s="32" t="n">
        <v>35056</v>
      </c>
      <c r="F133" s="31" t="s">
        <v>25</v>
      </c>
      <c r="G133" s="31" t="s">
        <v>26</v>
      </c>
      <c r="H133" s="31" t="s">
        <v>32</v>
      </c>
      <c r="I133" s="31" t="s">
        <v>28</v>
      </c>
      <c r="J133" s="32" t="n">
        <v>35056</v>
      </c>
      <c r="K133" s="33" t="s">
        <v>241</v>
      </c>
      <c r="L133" s="34" t="n">
        <v>8</v>
      </c>
      <c r="M133" s="35" t="n">
        <v>8</v>
      </c>
      <c r="N133" s="34" t="n">
        <v>6</v>
      </c>
      <c r="O133" s="34" t="n">
        <v>9</v>
      </c>
      <c r="P133" s="34" t="n">
        <v>8</v>
      </c>
      <c r="Q133" s="36" t="n">
        <f aca="false">SUM(K133:P133)/5</f>
        <v>7.8</v>
      </c>
      <c r="R133" s="37" t="str">
        <f aca="false">IF(AND(Q133&gt;=9,MIN(K133:P133)&gt;=5),"Xuất sắc",IF(AND(Q133&gt;=8,MIN(K133:P133)&gt;=5),"Giỏi",IF(AND(Q133&gt;=7,MIN(K133:P133)&gt;=5),"Khá",IF(AND(Q133&gt;=6,MIN(K133:P133)&gt;=5),"TBK",IF(AND(Q133&gt;=5,MIN(K133:P133)&gt;=5),"TB","Không đạt")))))</f>
        <v>Khá</v>
      </c>
      <c r="S133" s="38"/>
    </row>
    <row r="134" s="20" customFormat="true" ht="15" hidden="false" customHeight="true" outlineLevel="0" collapsed="false">
      <c r="A134" s="30" t="n">
        <v>128</v>
      </c>
      <c r="B134" s="31" t="n">
        <v>211418105</v>
      </c>
      <c r="C134" s="31" t="s">
        <v>246</v>
      </c>
      <c r="D134" s="31" t="s">
        <v>36</v>
      </c>
      <c r="E134" s="32" t="n">
        <v>35137</v>
      </c>
      <c r="F134" s="31" t="s">
        <v>25</v>
      </c>
      <c r="G134" s="31" t="s">
        <v>26</v>
      </c>
      <c r="H134" s="31" t="s">
        <v>32</v>
      </c>
      <c r="I134" s="31" t="s">
        <v>28</v>
      </c>
      <c r="J134" s="32" t="n">
        <v>35137</v>
      </c>
      <c r="K134" s="33" t="s">
        <v>241</v>
      </c>
      <c r="L134" s="34" t="n">
        <v>8</v>
      </c>
      <c r="M134" s="35" t="n">
        <v>8</v>
      </c>
      <c r="N134" s="34" t="n">
        <v>6</v>
      </c>
      <c r="O134" s="34" t="n">
        <v>6</v>
      </c>
      <c r="P134" s="34" t="n">
        <v>7</v>
      </c>
      <c r="Q134" s="36" t="n">
        <f aca="false">SUM(K134:P134)/5</f>
        <v>7</v>
      </c>
      <c r="R134" s="37" t="str">
        <f aca="false">IF(AND(Q134&gt;=9,MIN(K134:P134)&gt;=5),"Xuất sắc",IF(AND(Q134&gt;=8,MIN(K134:P134)&gt;=5),"Giỏi",IF(AND(Q134&gt;=7,MIN(K134:P134)&gt;=5),"Khá",IF(AND(Q134&gt;=6,MIN(K134:P134)&gt;=5),"TBK",IF(AND(Q134&gt;=5,MIN(K134:P134)&gt;=5),"TB","Không đạt")))))</f>
        <v>Khá</v>
      </c>
      <c r="S134" s="38"/>
    </row>
    <row r="135" s="20" customFormat="true" ht="15" hidden="false" customHeight="true" outlineLevel="0" collapsed="false">
      <c r="A135" s="30" t="n">
        <v>129</v>
      </c>
      <c r="B135" s="31" t="n">
        <v>211418106</v>
      </c>
      <c r="C135" s="31" t="s">
        <v>247</v>
      </c>
      <c r="D135" s="31" t="s">
        <v>36</v>
      </c>
      <c r="E135" s="32" t="n">
        <v>35377</v>
      </c>
      <c r="F135" s="31" t="s">
        <v>248</v>
      </c>
      <c r="G135" s="31" t="s">
        <v>26</v>
      </c>
      <c r="H135" s="31" t="s">
        <v>32</v>
      </c>
      <c r="I135" s="31" t="s">
        <v>28</v>
      </c>
      <c r="J135" s="32" t="n">
        <v>35377</v>
      </c>
      <c r="K135" s="33" t="s">
        <v>241</v>
      </c>
      <c r="L135" s="34" t="n">
        <v>6</v>
      </c>
      <c r="M135" s="35" t="n">
        <v>7</v>
      </c>
      <c r="N135" s="34" t="n">
        <v>6</v>
      </c>
      <c r="O135" s="34" t="n">
        <v>8</v>
      </c>
      <c r="P135" s="34" t="n">
        <v>8</v>
      </c>
      <c r="Q135" s="36" t="n">
        <f aca="false">SUM(K135:P135)/5</f>
        <v>7</v>
      </c>
      <c r="R135" s="37" t="str">
        <f aca="false">IF(AND(Q135&gt;=9,MIN(K135:P135)&gt;=5),"Xuất sắc",IF(AND(Q135&gt;=8,MIN(K135:P135)&gt;=5),"Giỏi",IF(AND(Q135&gt;=7,MIN(K135:P135)&gt;=5),"Khá",IF(AND(Q135&gt;=6,MIN(K135:P135)&gt;=5),"TBK",IF(AND(Q135&gt;=5,MIN(K135:P135)&gt;=5),"TB","Không đạt")))))</f>
        <v>Khá</v>
      </c>
      <c r="S135" s="38"/>
    </row>
    <row r="136" s="20" customFormat="true" ht="15" hidden="false" customHeight="true" outlineLevel="0" collapsed="false">
      <c r="A136" s="30" t="n">
        <v>130</v>
      </c>
      <c r="B136" s="31" t="n">
        <v>211418107</v>
      </c>
      <c r="C136" s="31" t="s">
        <v>249</v>
      </c>
      <c r="D136" s="31" t="s">
        <v>250</v>
      </c>
      <c r="E136" s="32" t="n">
        <v>35048</v>
      </c>
      <c r="F136" s="31" t="s">
        <v>25</v>
      </c>
      <c r="G136" s="31" t="s">
        <v>26</v>
      </c>
      <c r="H136" s="31" t="s">
        <v>27</v>
      </c>
      <c r="I136" s="31" t="s">
        <v>46</v>
      </c>
      <c r="J136" s="32" t="n">
        <v>35048</v>
      </c>
      <c r="K136" s="33" t="s">
        <v>241</v>
      </c>
      <c r="L136" s="34" t="n">
        <v>9</v>
      </c>
      <c r="M136" s="35" t="n">
        <v>6</v>
      </c>
      <c r="N136" s="34" t="n">
        <v>6</v>
      </c>
      <c r="O136" s="34" t="n">
        <v>7</v>
      </c>
      <c r="P136" s="34" t="n">
        <v>7</v>
      </c>
      <c r="Q136" s="36" t="n">
        <f aca="false">SUM(K136:P136)/5</f>
        <v>7</v>
      </c>
      <c r="R136" s="37" t="str">
        <f aca="false">IF(AND(Q136&gt;=9,MIN(K136:P136)&gt;=5),"Xuất sắc",IF(AND(Q136&gt;=8,MIN(K136:P136)&gt;=5),"Giỏi",IF(AND(Q136&gt;=7,MIN(K136:P136)&gt;=5),"Khá",IF(AND(Q136&gt;=6,MIN(K136:P136)&gt;=5),"TBK",IF(AND(Q136&gt;=5,MIN(K136:P136)&gt;=5),"TB","Không đạt")))))</f>
        <v>Khá</v>
      </c>
      <c r="S136" s="38"/>
    </row>
    <row r="137" s="20" customFormat="true" ht="15" hidden="false" customHeight="true" outlineLevel="0" collapsed="false">
      <c r="A137" s="30" t="n">
        <v>131</v>
      </c>
      <c r="B137" s="31" t="n">
        <v>211418109</v>
      </c>
      <c r="C137" s="31" t="s">
        <v>35</v>
      </c>
      <c r="D137" s="31" t="s">
        <v>153</v>
      </c>
      <c r="E137" s="32" t="n">
        <v>35312</v>
      </c>
      <c r="F137" s="31" t="s">
        <v>25</v>
      </c>
      <c r="G137" s="31" t="s">
        <v>26</v>
      </c>
      <c r="H137" s="31" t="s">
        <v>32</v>
      </c>
      <c r="I137" s="31" t="s">
        <v>28</v>
      </c>
      <c r="J137" s="32" t="n">
        <v>35312</v>
      </c>
      <c r="K137" s="33" t="s">
        <v>241</v>
      </c>
      <c r="L137" s="34" t="n">
        <v>8</v>
      </c>
      <c r="M137" s="35" t="n">
        <v>6</v>
      </c>
      <c r="N137" s="34" t="n">
        <v>5</v>
      </c>
      <c r="O137" s="34" t="n">
        <v>7</v>
      </c>
      <c r="P137" s="34" t="n">
        <v>7</v>
      </c>
      <c r="Q137" s="36" t="n">
        <f aca="false">SUM(K137:P137)/5</f>
        <v>6.6</v>
      </c>
      <c r="R137" s="37" t="str">
        <f aca="false">IF(AND(Q137&gt;=9,MIN(K137:P137)&gt;=5),"Xuất sắc",IF(AND(Q137&gt;=8,MIN(K137:P137)&gt;=5),"Giỏi",IF(AND(Q137&gt;=7,MIN(K137:P137)&gt;=5),"Khá",IF(AND(Q137&gt;=6,MIN(K137:P137)&gt;=5),"TBK",IF(AND(Q137&gt;=5,MIN(K137:P137)&gt;=5),"TB","Không đạt")))))</f>
        <v>TBK</v>
      </c>
      <c r="S137" s="38"/>
    </row>
    <row r="138" s="20" customFormat="true" ht="15" hidden="false" customHeight="true" outlineLevel="0" collapsed="false">
      <c r="A138" s="30" t="n">
        <v>132</v>
      </c>
      <c r="B138" s="31" t="n">
        <v>211418110</v>
      </c>
      <c r="C138" s="31" t="s">
        <v>251</v>
      </c>
      <c r="D138" s="31" t="s">
        <v>252</v>
      </c>
      <c r="E138" s="32" t="n">
        <v>35016</v>
      </c>
      <c r="F138" s="31" t="s">
        <v>25</v>
      </c>
      <c r="G138" s="31" t="s">
        <v>26</v>
      </c>
      <c r="H138" s="31" t="s">
        <v>32</v>
      </c>
      <c r="I138" s="31" t="s">
        <v>28</v>
      </c>
      <c r="J138" s="32" t="n">
        <v>35016</v>
      </c>
      <c r="K138" s="33" t="s">
        <v>241</v>
      </c>
      <c r="L138" s="34" t="n">
        <v>10</v>
      </c>
      <c r="M138" s="35" t="n">
        <v>8</v>
      </c>
      <c r="N138" s="34" t="n">
        <v>8</v>
      </c>
      <c r="O138" s="34" t="n">
        <v>9</v>
      </c>
      <c r="P138" s="34" t="n">
        <v>8</v>
      </c>
      <c r="Q138" s="36" t="n">
        <f aca="false">SUM(K138:P138)/5</f>
        <v>8.6</v>
      </c>
      <c r="R138" s="37" t="str">
        <f aca="false">IF(AND(Q138&gt;=9,MIN(K138:P138)&gt;=5),"Xuất sắc",IF(AND(Q138&gt;=8,MIN(K138:P138)&gt;=5),"Giỏi",IF(AND(Q138&gt;=7,MIN(K138:P138)&gt;=5),"Khá",IF(AND(Q138&gt;=6,MIN(K138:P138)&gt;=5),"TBK",IF(AND(Q138&gt;=5,MIN(K138:P138)&gt;=5),"TB","Không đạt")))))</f>
        <v>Giỏi</v>
      </c>
      <c r="S138" s="38"/>
    </row>
    <row r="139" s="20" customFormat="true" ht="15" hidden="false" customHeight="true" outlineLevel="0" collapsed="false">
      <c r="A139" s="30" t="n">
        <v>133</v>
      </c>
      <c r="B139" s="31" t="n">
        <v>211418111</v>
      </c>
      <c r="C139" s="31" t="s">
        <v>253</v>
      </c>
      <c r="D139" s="31" t="s">
        <v>252</v>
      </c>
      <c r="E139" s="32" t="n">
        <v>34634</v>
      </c>
      <c r="F139" s="31" t="s">
        <v>25</v>
      </c>
      <c r="G139" s="31" t="s">
        <v>26</v>
      </c>
      <c r="H139" s="31" t="s">
        <v>32</v>
      </c>
      <c r="I139" s="31" t="s">
        <v>28</v>
      </c>
      <c r="J139" s="32" t="n">
        <v>34634</v>
      </c>
      <c r="K139" s="33" t="s">
        <v>241</v>
      </c>
      <c r="L139" s="34" t="n">
        <v>10</v>
      </c>
      <c r="M139" s="35" t="n">
        <v>7</v>
      </c>
      <c r="N139" s="34" t="n">
        <v>7</v>
      </c>
      <c r="O139" s="34" t="n">
        <v>8</v>
      </c>
      <c r="P139" s="34" t="n">
        <v>7</v>
      </c>
      <c r="Q139" s="36" t="n">
        <f aca="false">SUM(K139:P139)/5</f>
        <v>7.8</v>
      </c>
      <c r="R139" s="37" t="str">
        <f aca="false">IF(AND(Q139&gt;=9,MIN(K139:P139)&gt;=5),"Xuất sắc",IF(AND(Q139&gt;=8,MIN(K139:P139)&gt;=5),"Giỏi",IF(AND(Q139&gt;=7,MIN(K139:P139)&gt;=5),"Khá",IF(AND(Q139&gt;=6,MIN(K139:P139)&gt;=5),"TBK",IF(AND(Q139&gt;=5,MIN(K139:P139)&gt;=5),"TB","Không đạt")))))</f>
        <v>Khá</v>
      </c>
      <c r="S139" s="38"/>
    </row>
    <row r="140" s="20" customFormat="true" ht="15" hidden="false" customHeight="true" outlineLevel="0" collapsed="false">
      <c r="A140" s="30" t="n">
        <v>134</v>
      </c>
      <c r="B140" s="31" t="n">
        <v>211418112</v>
      </c>
      <c r="C140" s="31" t="s">
        <v>254</v>
      </c>
      <c r="D140" s="31" t="s">
        <v>255</v>
      </c>
      <c r="E140" s="32" t="n">
        <v>34894</v>
      </c>
      <c r="F140" s="31" t="s">
        <v>25</v>
      </c>
      <c r="G140" s="31" t="s">
        <v>26</v>
      </c>
      <c r="H140" s="31" t="s">
        <v>32</v>
      </c>
      <c r="I140" s="31" t="s">
        <v>28</v>
      </c>
      <c r="J140" s="32" t="n">
        <v>34894</v>
      </c>
      <c r="K140" s="33" t="s">
        <v>241</v>
      </c>
      <c r="L140" s="34" t="n">
        <v>9</v>
      </c>
      <c r="M140" s="35" t="n">
        <v>7</v>
      </c>
      <c r="N140" s="34" t="n">
        <v>8</v>
      </c>
      <c r="O140" s="34" t="n">
        <v>8</v>
      </c>
      <c r="P140" s="34" t="n">
        <v>7</v>
      </c>
      <c r="Q140" s="36" t="n">
        <f aca="false">SUM(K140:P140)/5</f>
        <v>7.8</v>
      </c>
      <c r="R140" s="37" t="str">
        <f aca="false">IF(AND(Q140&gt;=9,MIN(K140:P140)&gt;=5),"Xuất sắc",IF(AND(Q140&gt;=8,MIN(K140:P140)&gt;=5),"Giỏi",IF(AND(Q140&gt;=7,MIN(K140:P140)&gt;=5),"Khá",IF(AND(Q140&gt;=6,MIN(K140:P140)&gt;=5),"TBK",IF(AND(Q140&gt;=5,MIN(K140:P140)&gt;=5),"TB","Không đạt")))))</f>
        <v>Khá</v>
      </c>
      <c r="S140" s="38"/>
    </row>
    <row r="141" s="20" customFormat="true" ht="15" hidden="false" customHeight="true" outlineLevel="0" collapsed="false">
      <c r="A141" s="30" t="n">
        <v>135</v>
      </c>
      <c r="B141" s="31" t="n">
        <v>211418113</v>
      </c>
      <c r="C141" s="31" t="s">
        <v>155</v>
      </c>
      <c r="D141" s="31" t="s">
        <v>38</v>
      </c>
      <c r="E141" s="32" t="n">
        <v>35162</v>
      </c>
      <c r="F141" s="31" t="s">
        <v>129</v>
      </c>
      <c r="G141" s="31" t="s">
        <v>26</v>
      </c>
      <c r="H141" s="31" t="s">
        <v>32</v>
      </c>
      <c r="I141" s="31" t="s">
        <v>28</v>
      </c>
      <c r="J141" s="32" t="n">
        <v>35162</v>
      </c>
      <c r="K141" s="33" t="s">
        <v>241</v>
      </c>
      <c r="L141" s="34" t="n">
        <v>9</v>
      </c>
      <c r="M141" s="35" t="n">
        <v>8</v>
      </c>
      <c r="N141" s="34" t="n">
        <v>6</v>
      </c>
      <c r="O141" s="34" t="n">
        <v>8</v>
      </c>
      <c r="P141" s="34" t="n">
        <v>9</v>
      </c>
      <c r="Q141" s="36" t="n">
        <f aca="false">SUM(K141:P141)/5</f>
        <v>8</v>
      </c>
      <c r="R141" s="37" t="str">
        <f aca="false">IF(AND(Q141&gt;=9,MIN(K141:P141)&gt;=5),"Xuất sắc",IF(AND(Q141&gt;=8,MIN(K141:P141)&gt;=5),"Giỏi",IF(AND(Q141&gt;=7,MIN(K141:P141)&gt;=5),"Khá",IF(AND(Q141&gt;=6,MIN(K141:P141)&gt;=5),"TBK",IF(AND(Q141&gt;=5,MIN(K141:P141)&gt;=5),"TB","Không đạt")))))</f>
        <v>Giỏi</v>
      </c>
      <c r="S141" s="38"/>
    </row>
    <row r="142" s="20" customFormat="true" ht="15" hidden="false" customHeight="true" outlineLevel="0" collapsed="false">
      <c r="A142" s="30" t="n">
        <v>136</v>
      </c>
      <c r="B142" s="31" t="n">
        <v>211418114</v>
      </c>
      <c r="C142" s="31" t="s">
        <v>256</v>
      </c>
      <c r="D142" s="31" t="s">
        <v>38</v>
      </c>
      <c r="E142" s="32" t="n">
        <v>35272</v>
      </c>
      <c r="F142" s="31" t="s">
        <v>25</v>
      </c>
      <c r="G142" s="31" t="s">
        <v>26</v>
      </c>
      <c r="H142" s="31" t="s">
        <v>32</v>
      </c>
      <c r="I142" s="31" t="s">
        <v>66</v>
      </c>
      <c r="J142" s="32" t="n">
        <v>35272</v>
      </c>
      <c r="K142" s="33" t="s">
        <v>241</v>
      </c>
      <c r="L142" s="34" t="n">
        <v>9</v>
      </c>
      <c r="M142" s="35" t="n">
        <v>7</v>
      </c>
      <c r="N142" s="34" t="n">
        <v>7</v>
      </c>
      <c r="O142" s="34" t="n">
        <v>8</v>
      </c>
      <c r="P142" s="34" t="n">
        <v>8</v>
      </c>
      <c r="Q142" s="36" t="n">
        <f aca="false">SUM(K142:P142)/5</f>
        <v>7.8</v>
      </c>
      <c r="R142" s="37" t="str">
        <f aca="false">IF(AND(Q142&gt;=9,MIN(K142:P142)&gt;=5),"Xuất sắc",IF(AND(Q142&gt;=8,MIN(K142:P142)&gt;=5),"Giỏi",IF(AND(Q142&gt;=7,MIN(K142:P142)&gt;=5),"Khá",IF(AND(Q142&gt;=6,MIN(K142:P142)&gt;=5),"TBK",IF(AND(Q142&gt;=5,MIN(K142:P142)&gt;=5),"TB","Không đạt")))))</f>
        <v>Khá</v>
      </c>
      <c r="S142" s="38"/>
    </row>
    <row r="143" s="20" customFormat="true" ht="15" hidden="false" customHeight="true" outlineLevel="0" collapsed="false">
      <c r="A143" s="30" t="n">
        <v>137</v>
      </c>
      <c r="B143" s="31" t="n">
        <v>211418115</v>
      </c>
      <c r="C143" s="31" t="s">
        <v>257</v>
      </c>
      <c r="D143" s="31" t="s">
        <v>258</v>
      </c>
      <c r="E143" s="32" t="n">
        <v>35042</v>
      </c>
      <c r="F143" s="31" t="s">
        <v>25</v>
      </c>
      <c r="G143" s="31" t="s">
        <v>26</v>
      </c>
      <c r="H143" s="31" t="s">
        <v>32</v>
      </c>
      <c r="I143" s="31" t="s">
        <v>66</v>
      </c>
      <c r="J143" s="32" t="n">
        <v>35042</v>
      </c>
      <c r="K143" s="33" t="s">
        <v>241</v>
      </c>
      <c r="L143" s="34" t="n">
        <v>8</v>
      </c>
      <c r="M143" s="35" t="n">
        <v>7</v>
      </c>
      <c r="N143" s="34" t="n">
        <v>6</v>
      </c>
      <c r="O143" s="34" t="n">
        <v>8</v>
      </c>
      <c r="P143" s="34" t="n">
        <v>7</v>
      </c>
      <c r="Q143" s="36" t="n">
        <f aca="false">SUM(K143:P143)/5</f>
        <v>7.2</v>
      </c>
      <c r="R143" s="37" t="str">
        <f aca="false">IF(AND(Q143&gt;=9,MIN(K143:P143)&gt;=5),"Xuất sắc",IF(AND(Q143&gt;=8,MIN(K143:P143)&gt;=5),"Giỏi",IF(AND(Q143&gt;=7,MIN(K143:P143)&gt;=5),"Khá",IF(AND(Q143&gt;=6,MIN(K143:P143)&gt;=5),"TBK",IF(AND(Q143&gt;=5,MIN(K143:P143)&gt;=5),"TB","Không đạt")))))</f>
        <v>Khá</v>
      </c>
      <c r="S143" s="38"/>
    </row>
    <row r="144" s="20" customFormat="true" ht="15" hidden="false" customHeight="true" outlineLevel="0" collapsed="false">
      <c r="A144" s="30" t="n">
        <v>138</v>
      </c>
      <c r="B144" s="31" t="n">
        <v>211418116</v>
      </c>
      <c r="C144" s="31" t="s">
        <v>259</v>
      </c>
      <c r="D144" s="31" t="s">
        <v>260</v>
      </c>
      <c r="E144" s="32" t="n">
        <v>35218</v>
      </c>
      <c r="F144" s="31" t="s">
        <v>25</v>
      </c>
      <c r="G144" s="31" t="s">
        <v>26</v>
      </c>
      <c r="H144" s="31" t="s">
        <v>32</v>
      </c>
      <c r="I144" s="31" t="s">
        <v>28</v>
      </c>
      <c r="J144" s="32" t="n">
        <v>35218</v>
      </c>
      <c r="K144" s="33" t="s">
        <v>241</v>
      </c>
      <c r="L144" s="34" t="n">
        <v>10</v>
      </c>
      <c r="M144" s="35" t="n">
        <v>9</v>
      </c>
      <c r="N144" s="34" t="n">
        <v>8</v>
      </c>
      <c r="O144" s="34" t="n">
        <v>8</v>
      </c>
      <c r="P144" s="34" t="n">
        <v>7</v>
      </c>
      <c r="Q144" s="36" t="n">
        <f aca="false">SUM(K144:P144)/5</f>
        <v>8.4</v>
      </c>
      <c r="R144" s="37" t="str">
        <f aca="false">IF(AND(Q144&gt;=9,MIN(K144:P144)&gt;=5),"Xuất sắc",IF(AND(Q144&gt;=8,MIN(K144:P144)&gt;=5),"Giỏi",IF(AND(Q144&gt;=7,MIN(K144:P144)&gt;=5),"Khá",IF(AND(Q144&gt;=6,MIN(K144:P144)&gt;=5),"TBK",IF(AND(Q144&gt;=5,MIN(K144:P144)&gt;=5),"TB","Không đạt")))))</f>
        <v>Giỏi</v>
      </c>
      <c r="S144" s="38"/>
    </row>
    <row r="145" s="20" customFormat="true" ht="15" hidden="false" customHeight="true" outlineLevel="0" collapsed="false">
      <c r="A145" s="30" t="n">
        <v>139</v>
      </c>
      <c r="B145" s="31" t="n">
        <v>211418117</v>
      </c>
      <c r="C145" s="31" t="s">
        <v>261</v>
      </c>
      <c r="D145" s="31" t="s">
        <v>262</v>
      </c>
      <c r="E145" s="32" t="n">
        <v>35174</v>
      </c>
      <c r="F145" s="31" t="s">
        <v>25</v>
      </c>
      <c r="G145" s="31" t="s">
        <v>26</v>
      </c>
      <c r="H145" s="31" t="s">
        <v>32</v>
      </c>
      <c r="I145" s="31" t="s">
        <v>28</v>
      </c>
      <c r="J145" s="32" t="n">
        <v>35174</v>
      </c>
      <c r="K145" s="33" t="s">
        <v>241</v>
      </c>
      <c r="L145" s="34" t="n">
        <v>6</v>
      </c>
      <c r="M145" s="35" t="n">
        <v>7</v>
      </c>
      <c r="N145" s="34" t="n">
        <v>5</v>
      </c>
      <c r="O145" s="34" t="n">
        <v>6</v>
      </c>
      <c r="P145" s="34" t="n">
        <v>8</v>
      </c>
      <c r="Q145" s="36" t="n">
        <f aca="false">SUM(K145:P145)/5</f>
        <v>6.4</v>
      </c>
      <c r="R145" s="37" t="str">
        <f aca="false">IF(AND(Q145&gt;=9,MIN(K145:P145)&gt;=5),"Xuất sắc",IF(AND(Q145&gt;=8,MIN(K145:P145)&gt;=5),"Giỏi",IF(AND(Q145&gt;=7,MIN(K145:P145)&gt;=5),"Khá",IF(AND(Q145&gt;=6,MIN(K145:P145)&gt;=5),"TBK",IF(AND(Q145&gt;=5,MIN(K145:P145)&gt;=5),"TB","Không đạt")))))</f>
        <v>TBK</v>
      </c>
      <c r="S145" s="38"/>
    </row>
    <row r="146" s="20" customFormat="true" ht="15" hidden="false" customHeight="true" outlineLevel="0" collapsed="false">
      <c r="A146" s="30" t="n">
        <v>140</v>
      </c>
      <c r="B146" s="31" t="n">
        <v>211418118</v>
      </c>
      <c r="C146" s="31" t="s">
        <v>263</v>
      </c>
      <c r="D146" s="31" t="s">
        <v>264</v>
      </c>
      <c r="E146" s="32" t="n">
        <v>35221</v>
      </c>
      <c r="F146" s="31" t="s">
        <v>176</v>
      </c>
      <c r="G146" s="31" t="s">
        <v>26</v>
      </c>
      <c r="H146" s="31" t="s">
        <v>32</v>
      </c>
      <c r="I146" s="31" t="s">
        <v>28</v>
      </c>
      <c r="J146" s="32" t="n">
        <v>35221</v>
      </c>
      <c r="K146" s="33" t="s">
        <v>241</v>
      </c>
      <c r="L146" s="34" t="n">
        <v>8</v>
      </c>
      <c r="M146" s="35" t="n">
        <v>7</v>
      </c>
      <c r="N146" s="34" t="n">
        <v>7</v>
      </c>
      <c r="O146" s="34" t="n">
        <v>9</v>
      </c>
      <c r="P146" s="34" t="n">
        <v>7</v>
      </c>
      <c r="Q146" s="36" t="n">
        <f aca="false">SUM(K146:P146)/5</f>
        <v>7.6</v>
      </c>
      <c r="R146" s="37" t="str">
        <f aca="false">IF(AND(Q146&gt;=9,MIN(K146:P146)&gt;=5),"Xuất sắc",IF(AND(Q146&gt;=8,MIN(K146:P146)&gt;=5),"Giỏi",IF(AND(Q146&gt;=7,MIN(K146:P146)&gt;=5),"Khá",IF(AND(Q146&gt;=6,MIN(K146:P146)&gt;=5),"TBK",IF(AND(Q146&gt;=5,MIN(K146:P146)&gt;=5),"TB","Không đạt")))))</f>
        <v>Khá</v>
      </c>
      <c r="S146" s="38"/>
    </row>
    <row r="147" s="20" customFormat="true" ht="15" hidden="false" customHeight="true" outlineLevel="0" collapsed="false">
      <c r="A147" s="30" t="n">
        <v>141</v>
      </c>
      <c r="B147" s="31" t="n">
        <v>211418119</v>
      </c>
      <c r="C147" s="31" t="s">
        <v>265</v>
      </c>
      <c r="D147" s="31" t="s">
        <v>40</v>
      </c>
      <c r="E147" s="32" t="n">
        <v>35386</v>
      </c>
      <c r="F147" s="31" t="s">
        <v>25</v>
      </c>
      <c r="G147" s="31" t="s">
        <v>26</v>
      </c>
      <c r="H147" s="31" t="s">
        <v>32</v>
      </c>
      <c r="I147" s="31" t="s">
        <v>28</v>
      </c>
      <c r="J147" s="32" t="n">
        <v>35386</v>
      </c>
      <c r="K147" s="33" t="s">
        <v>241</v>
      </c>
      <c r="L147" s="34" t="n">
        <v>9</v>
      </c>
      <c r="M147" s="35" t="n">
        <v>8</v>
      </c>
      <c r="N147" s="34" t="n">
        <v>7</v>
      </c>
      <c r="O147" s="34" t="n">
        <v>9</v>
      </c>
      <c r="P147" s="34" t="n">
        <v>8</v>
      </c>
      <c r="Q147" s="36" t="n">
        <f aca="false">SUM(K147:P147)/5</f>
        <v>8.2</v>
      </c>
      <c r="R147" s="37" t="str">
        <f aca="false">IF(AND(Q147&gt;=9,MIN(K147:P147)&gt;=5),"Xuất sắc",IF(AND(Q147&gt;=8,MIN(K147:P147)&gt;=5),"Giỏi",IF(AND(Q147&gt;=7,MIN(K147:P147)&gt;=5),"Khá",IF(AND(Q147&gt;=6,MIN(K147:P147)&gt;=5),"TBK",IF(AND(Q147&gt;=5,MIN(K147:P147)&gt;=5),"TB","Không đạt")))))</f>
        <v>Giỏi</v>
      </c>
      <c r="S147" s="38"/>
    </row>
    <row r="148" s="20" customFormat="true" ht="15" hidden="false" customHeight="true" outlineLevel="0" collapsed="false">
      <c r="A148" s="30" t="n">
        <v>142</v>
      </c>
      <c r="B148" s="31" t="n">
        <v>211418120</v>
      </c>
      <c r="C148" s="31" t="s">
        <v>89</v>
      </c>
      <c r="D148" s="31" t="s">
        <v>160</v>
      </c>
      <c r="E148" s="32" t="n">
        <v>34795</v>
      </c>
      <c r="F148" s="31" t="s">
        <v>25</v>
      </c>
      <c r="G148" s="31" t="s">
        <v>26</v>
      </c>
      <c r="H148" s="31" t="s">
        <v>27</v>
      </c>
      <c r="I148" s="31" t="s">
        <v>28</v>
      </c>
      <c r="J148" s="32" t="n">
        <v>34795</v>
      </c>
      <c r="K148" s="33" t="s">
        <v>241</v>
      </c>
      <c r="L148" s="34" t="n">
        <v>6</v>
      </c>
      <c r="M148" s="35" t="n">
        <v>7</v>
      </c>
      <c r="N148" s="34" t="n">
        <v>7</v>
      </c>
      <c r="O148" s="34" t="n">
        <v>9</v>
      </c>
      <c r="P148" s="34" t="n">
        <v>9</v>
      </c>
      <c r="Q148" s="36" t="n">
        <f aca="false">SUM(K148:P148)/5</f>
        <v>7.6</v>
      </c>
      <c r="R148" s="37" t="str">
        <f aca="false">IF(AND(Q148&gt;=9,MIN(K148:P148)&gt;=5),"Xuất sắc",IF(AND(Q148&gt;=8,MIN(K148:P148)&gt;=5),"Giỏi",IF(AND(Q148&gt;=7,MIN(K148:P148)&gt;=5),"Khá",IF(AND(Q148&gt;=6,MIN(K148:P148)&gt;=5),"TBK",IF(AND(Q148&gt;=5,MIN(K148:P148)&gt;=5),"TB","Không đạt")))))</f>
        <v>Khá</v>
      </c>
      <c r="S148" s="38"/>
    </row>
    <row r="149" s="20" customFormat="true" ht="15" hidden="false" customHeight="true" outlineLevel="0" collapsed="false">
      <c r="A149" s="30" t="n">
        <v>143</v>
      </c>
      <c r="B149" s="31" t="n">
        <v>211418123</v>
      </c>
      <c r="C149" s="31" t="s">
        <v>266</v>
      </c>
      <c r="D149" s="31" t="s">
        <v>43</v>
      </c>
      <c r="E149" s="32" t="n">
        <v>34766</v>
      </c>
      <c r="F149" s="31" t="s">
        <v>25</v>
      </c>
      <c r="G149" s="31" t="s">
        <v>26</v>
      </c>
      <c r="H149" s="31" t="s">
        <v>32</v>
      </c>
      <c r="I149" s="31" t="s">
        <v>49</v>
      </c>
      <c r="J149" s="32" t="n">
        <v>34766</v>
      </c>
      <c r="K149" s="33" t="s">
        <v>241</v>
      </c>
      <c r="L149" s="34" t="n">
        <v>9</v>
      </c>
      <c r="M149" s="35" t="n">
        <v>7</v>
      </c>
      <c r="N149" s="34" t="n">
        <v>7</v>
      </c>
      <c r="O149" s="34" t="n">
        <v>9</v>
      </c>
      <c r="P149" s="34" t="n">
        <v>8</v>
      </c>
      <c r="Q149" s="36" t="n">
        <f aca="false">SUM(K149:P149)/5</f>
        <v>8</v>
      </c>
      <c r="R149" s="37" t="str">
        <f aca="false">IF(AND(Q149&gt;=9,MIN(K149:P149)&gt;=5),"Xuất sắc",IF(AND(Q149&gt;=8,MIN(K149:P149)&gt;=5),"Giỏi",IF(AND(Q149&gt;=7,MIN(K149:P149)&gt;=5),"Khá",IF(AND(Q149&gt;=6,MIN(K149:P149)&gt;=5),"TBK",IF(AND(Q149&gt;=5,MIN(K149:P149)&gt;=5),"TB","Không đạt")))))</f>
        <v>Giỏi</v>
      </c>
      <c r="S149" s="38"/>
    </row>
    <row r="150" s="20" customFormat="true" ht="15" hidden="false" customHeight="true" outlineLevel="0" collapsed="false">
      <c r="A150" s="30" t="n">
        <v>144</v>
      </c>
      <c r="B150" s="31" t="n">
        <v>211418124</v>
      </c>
      <c r="C150" s="31" t="s">
        <v>267</v>
      </c>
      <c r="D150" s="31" t="s">
        <v>223</v>
      </c>
      <c r="E150" s="32" t="n">
        <v>34839</v>
      </c>
      <c r="F150" s="31" t="s">
        <v>25</v>
      </c>
      <c r="G150" s="31" t="s">
        <v>26</v>
      </c>
      <c r="H150" s="31" t="s">
        <v>32</v>
      </c>
      <c r="I150" s="31" t="s">
        <v>28</v>
      </c>
      <c r="J150" s="32" t="n">
        <v>34839</v>
      </c>
      <c r="K150" s="33" t="s">
        <v>241</v>
      </c>
      <c r="L150" s="34" t="n">
        <v>8</v>
      </c>
      <c r="M150" s="35" t="n">
        <v>5</v>
      </c>
      <c r="N150" s="34" t="n">
        <v>4</v>
      </c>
      <c r="O150" s="34" t="n">
        <v>9</v>
      </c>
      <c r="P150" s="34" t="n">
        <v>8</v>
      </c>
      <c r="Q150" s="36" t="n">
        <f aca="false">SUM(K150:P150)/5</f>
        <v>6.8</v>
      </c>
      <c r="R150" s="37" t="str">
        <f aca="false">IF(AND(Q150&gt;=9,MIN(K150:P150)&gt;=5),"Xuất sắc",IF(AND(Q150&gt;=8,MIN(K150:P150)&gt;=5),"Giỏi",IF(AND(Q150&gt;=7,MIN(K150:P150)&gt;=5),"Khá",IF(AND(Q150&gt;=6,MIN(K150:P150)&gt;=5),"TBK",IF(AND(Q150&gt;=5,MIN(K150:P150)&gt;=5),"TB","Không đạt")))))</f>
        <v>Không đạt</v>
      </c>
      <c r="S150" s="38"/>
    </row>
    <row r="151" s="20" customFormat="true" ht="15" hidden="false" customHeight="true" outlineLevel="0" collapsed="false">
      <c r="A151" s="30" t="n">
        <v>145</v>
      </c>
      <c r="B151" s="31" t="n">
        <v>211418125</v>
      </c>
      <c r="C151" s="31" t="s">
        <v>268</v>
      </c>
      <c r="D151" s="31" t="s">
        <v>225</v>
      </c>
      <c r="E151" s="32" t="n">
        <v>34712</v>
      </c>
      <c r="F151" s="31" t="s">
        <v>25</v>
      </c>
      <c r="G151" s="31" t="s">
        <v>26</v>
      </c>
      <c r="H151" s="31" t="s">
        <v>32</v>
      </c>
      <c r="I151" s="31" t="s">
        <v>66</v>
      </c>
      <c r="J151" s="32" t="n">
        <v>34712</v>
      </c>
      <c r="K151" s="33" t="s">
        <v>241</v>
      </c>
      <c r="L151" s="34" t="n">
        <v>8</v>
      </c>
      <c r="M151" s="35" t="n">
        <v>7</v>
      </c>
      <c r="N151" s="34" t="n">
        <v>8</v>
      </c>
      <c r="O151" s="34" t="n">
        <v>10</v>
      </c>
      <c r="P151" s="34" t="n">
        <v>7</v>
      </c>
      <c r="Q151" s="36" t="n">
        <f aca="false">SUM(K151:P151)/5</f>
        <v>8</v>
      </c>
      <c r="R151" s="37" t="str">
        <f aca="false">IF(AND(Q151&gt;=9,MIN(K151:P151)&gt;=5),"Xuất sắc",IF(AND(Q151&gt;=8,MIN(K151:P151)&gt;=5),"Giỏi",IF(AND(Q151&gt;=7,MIN(K151:P151)&gt;=5),"Khá",IF(AND(Q151&gt;=6,MIN(K151:P151)&gt;=5),"TBK",IF(AND(Q151&gt;=5,MIN(K151:P151)&gt;=5),"TB","Không đạt")))))</f>
        <v>Giỏi</v>
      </c>
      <c r="S151" s="38"/>
    </row>
    <row r="152" s="20" customFormat="true" ht="15" hidden="false" customHeight="true" outlineLevel="0" collapsed="false">
      <c r="A152" s="30" t="n">
        <v>146</v>
      </c>
      <c r="B152" s="31" t="n">
        <v>211418126</v>
      </c>
      <c r="C152" s="31" t="s">
        <v>269</v>
      </c>
      <c r="D152" s="31" t="s">
        <v>225</v>
      </c>
      <c r="E152" s="32" t="n">
        <v>35167</v>
      </c>
      <c r="F152" s="31" t="s">
        <v>248</v>
      </c>
      <c r="G152" s="31" t="s">
        <v>26</v>
      </c>
      <c r="H152" s="31" t="s">
        <v>270</v>
      </c>
      <c r="I152" s="31" t="s">
        <v>28</v>
      </c>
      <c r="J152" s="32" t="n">
        <v>35167</v>
      </c>
      <c r="K152" s="33" t="s">
        <v>241</v>
      </c>
      <c r="L152" s="34" t="n">
        <v>10</v>
      </c>
      <c r="M152" s="35" t="n">
        <v>9</v>
      </c>
      <c r="N152" s="34" t="n">
        <v>9</v>
      </c>
      <c r="O152" s="34" t="n">
        <v>9</v>
      </c>
      <c r="P152" s="34" t="n">
        <v>8</v>
      </c>
      <c r="Q152" s="36" t="n">
        <f aca="false">SUM(K152:P152)/5</f>
        <v>9</v>
      </c>
      <c r="R152" s="37" t="str">
        <f aca="false">IF(AND(Q152&gt;=9,MIN(K152:P152)&gt;=5),"Xuất sắc",IF(AND(Q152&gt;=8,MIN(K152:P152)&gt;=5),"Giỏi",IF(AND(Q152&gt;=7,MIN(K152:P152)&gt;=5),"Khá",IF(AND(Q152&gt;=6,MIN(K152:P152)&gt;=5),"TBK",IF(AND(Q152&gt;=5,MIN(K152:P152)&gt;=5),"TB","Không đạt")))))</f>
        <v>Xuất sắc</v>
      </c>
      <c r="S152" s="38"/>
    </row>
    <row r="153" s="20" customFormat="true" ht="15" hidden="false" customHeight="true" outlineLevel="0" collapsed="false">
      <c r="A153" s="30" t="n">
        <v>147</v>
      </c>
      <c r="B153" s="31" t="n">
        <v>211418127</v>
      </c>
      <c r="C153" s="31" t="s">
        <v>103</v>
      </c>
      <c r="D153" s="31" t="s">
        <v>87</v>
      </c>
      <c r="E153" s="32" t="n">
        <v>34580</v>
      </c>
      <c r="F153" s="31" t="s">
        <v>25</v>
      </c>
      <c r="G153" s="31" t="s">
        <v>26</v>
      </c>
      <c r="H153" s="31" t="s">
        <v>27</v>
      </c>
      <c r="I153" s="31" t="s">
        <v>28</v>
      </c>
      <c r="J153" s="32" t="n">
        <v>34580</v>
      </c>
      <c r="K153" s="33" t="s">
        <v>241</v>
      </c>
      <c r="L153" s="34" t="n">
        <v>9</v>
      </c>
      <c r="M153" s="35" t="n">
        <v>8</v>
      </c>
      <c r="N153" s="34" t="n">
        <v>7</v>
      </c>
      <c r="O153" s="34" t="n">
        <v>8</v>
      </c>
      <c r="P153" s="34" t="n">
        <v>7</v>
      </c>
      <c r="Q153" s="36" t="n">
        <f aca="false">SUM(K153:P153)/5</f>
        <v>7.8</v>
      </c>
      <c r="R153" s="37" t="str">
        <f aca="false">IF(AND(Q153&gt;=9,MIN(K153:P153)&gt;=5),"Xuất sắc",IF(AND(Q153&gt;=8,MIN(K153:P153)&gt;=5),"Giỏi",IF(AND(Q153&gt;=7,MIN(K153:P153)&gt;=5),"Khá",IF(AND(Q153&gt;=6,MIN(K153:P153)&gt;=5),"TBK",IF(AND(Q153&gt;=5,MIN(K153:P153)&gt;=5),"TB","Không đạt")))))</f>
        <v>Khá</v>
      </c>
      <c r="S153" s="38"/>
    </row>
    <row r="154" s="20" customFormat="true" ht="15" hidden="false" customHeight="true" outlineLevel="0" collapsed="false">
      <c r="A154" s="30" t="n">
        <v>148</v>
      </c>
      <c r="B154" s="31" t="n">
        <v>211418129</v>
      </c>
      <c r="C154" s="31" t="s">
        <v>35</v>
      </c>
      <c r="D154" s="31" t="s">
        <v>271</v>
      </c>
      <c r="E154" s="32" t="n">
        <v>35283</v>
      </c>
      <c r="F154" s="31" t="s">
        <v>25</v>
      </c>
      <c r="G154" s="31" t="s">
        <v>26</v>
      </c>
      <c r="H154" s="31" t="s">
        <v>32</v>
      </c>
      <c r="I154" s="31" t="s">
        <v>28</v>
      </c>
      <c r="J154" s="32" t="n">
        <v>35283</v>
      </c>
      <c r="K154" s="33" t="s">
        <v>241</v>
      </c>
      <c r="L154" s="34" t="n">
        <v>8</v>
      </c>
      <c r="M154" s="35" t="n">
        <v>7</v>
      </c>
      <c r="N154" s="34" t="n">
        <v>6</v>
      </c>
      <c r="O154" s="34" t="n">
        <v>8</v>
      </c>
      <c r="P154" s="34" t="n">
        <v>7</v>
      </c>
      <c r="Q154" s="36" t="n">
        <f aca="false">SUM(K154:P154)/5</f>
        <v>7.2</v>
      </c>
      <c r="R154" s="37" t="str">
        <f aca="false">IF(AND(Q154&gt;=9,MIN(K154:P154)&gt;=5),"Xuất sắc",IF(AND(Q154&gt;=8,MIN(K154:P154)&gt;=5),"Giỏi",IF(AND(Q154&gt;=7,MIN(K154:P154)&gt;=5),"Khá",IF(AND(Q154&gt;=6,MIN(K154:P154)&gt;=5),"TBK",IF(AND(Q154&gt;=5,MIN(K154:P154)&gt;=5),"TB","Không đạt")))))</f>
        <v>Khá</v>
      </c>
      <c r="S154" s="38"/>
    </row>
    <row r="155" s="20" customFormat="true" ht="15" hidden="false" customHeight="true" outlineLevel="0" collapsed="false">
      <c r="A155" s="30" t="n">
        <v>149</v>
      </c>
      <c r="B155" s="31" t="n">
        <v>211418131</v>
      </c>
      <c r="C155" s="31" t="s">
        <v>155</v>
      </c>
      <c r="D155" s="31" t="s">
        <v>272</v>
      </c>
      <c r="E155" s="32" t="n">
        <v>35237</v>
      </c>
      <c r="F155" s="31" t="s">
        <v>25</v>
      </c>
      <c r="G155" s="31" t="s">
        <v>26</v>
      </c>
      <c r="H155" s="31" t="s">
        <v>32</v>
      </c>
      <c r="I155" s="31" t="s">
        <v>28</v>
      </c>
      <c r="J155" s="32" t="n">
        <v>35237</v>
      </c>
      <c r="K155" s="33" t="s">
        <v>241</v>
      </c>
      <c r="L155" s="34" t="n">
        <v>7</v>
      </c>
      <c r="M155" s="35" t="n">
        <v>6</v>
      </c>
      <c r="N155" s="34" t="n">
        <v>6</v>
      </c>
      <c r="O155" s="34" t="n">
        <v>8</v>
      </c>
      <c r="P155" s="34" t="n">
        <v>7</v>
      </c>
      <c r="Q155" s="36" t="n">
        <f aca="false">SUM(K155:P155)/5</f>
        <v>6.8</v>
      </c>
      <c r="R155" s="37" t="str">
        <f aca="false">IF(AND(Q155&gt;=9,MIN(K155:P155)&gt;=5),"Xuất sắc",IF(AND(Q155&gt;=8,MIN(K155:P155)&gt;=5),"Giỏi",IF(AND(Q155&gt;=7,MIN(K155:P155)&gt;=5),"Khá",IF(AND(Q155&gt;=6,MIN(K155:P155)&gt;=5),"TBK",IF(AND(Q155&gt;=5,MIN(K155:P155)&gt;=5),"TB","Không đạt")))))</f>
        <v>TBK</v>
      </c>
      <c r="S155" s="38"/>
    </row>
    <row r="156" s="20" customFormat="true" ht="15" hidden="false" customHeight="true" outlineLevel="0" collapsed="false">
      <c r="A156" s="30" t="n">
        <v>150</v>
      </c>
      <c r="B156" s="31" t="n">
        <v>211418132</v>
      </c>
      <c r="C156" s="31" t="s">
        <v>273</v>
      </c>
      <c r="D156" s="31" t="s">
        <v>272</v>
      </c>
      <c r="E156" s="32" t="n">
        <v>35264</v>
      </c>
      <c r="F156" s="31" t="s">
        <v>25</v>
      </c>
      <c r="G156" s="31" t="s">
        <v>26</v>
      </c>
      <c r="H156" s="31" t="s">
        <v>32</v>
      </c>
      <c r="I156" s="31" t="s">
        <v>66</v>
      </c>
      <c r="J156" s="32" t="n">
        <v>35264</v>
      </c>
      <c r="K156" s="33" t="s">
        <v>241</v>
      </c>
      <c r="L156" s="34" t="n">
        <v>7</v>
      </c>
      <c r="M156" s="35" t="n">
        <v>8</v>
      </c>
      <c r="N156" s="34" t="n">
        <v>6</v>
      </c>
      <c r="O156" s="34" t="n">
        <v>8</v>
      </c>
      <c r="P156" s="34" t="n">
        <v>7</v>
      </c>
      <c r="Q156" s="36" t="n">
        <f aca="false">SUM(K156:P156)/5</f>
        <v>7.2</v>
      </c>
      <c r="R156" s="37" t="str">
        <f aca="false">IF(AND(Q156&gt;=9,MIN(K156:P156)&gt;=5),"Xuất sắc",IF(AND(Q156&gt;=8,MIN(K156:P156)&gt;=5),"Giỏi",IF(AND(Q156&gt;=7,MIN(K156:P156)&gt;=5),"Khá",IF(AND(Q156&gt;=6,MIN(K156:P156)&gt;=5),"TBK",IF(AND(Q156&gt;=5,MIN(K156:P156)&gt;=5),"TB","Không đạt")))))</f>
        <v>Khá</v>
      </c>
      <c r="S156" s="38"/>
    </row>
    <row r="157" s="20" customFormat="true" ht="15" hidden="false" customHeight="true" outlineLevel="0" collapsed="false">
      <c r="A157" s="30" t="n">
        <v>151</v>
      </c>
      <c r="B157" s="31" t="n">
        <v>211418133</v>
      </c>
      <c r="C157" s="31" t="s">
        <v>274</v>
      </c>
      <c r="D157" s="31" t="s">
        <v>171</v>
      </c>
      <c r="E157" s="32" t="n">
        <v>35358</v>
      </c>
      <c r="F157" s="31" t="s">
        <v>25</v>
      </c>
      <c r="G157" s="31" t="s">
        <v>26</v>
      </c>
      <c r="H157" s="31" t="s">
        <v>32</v>
      </c>
      <c r="I157" s="31" t="s">
        <v>28</v>
      </c>
      <c r="J157" s="32" t="n">
        <v>35358</v>
      </c>
      <c r="K157" s="33" t="s">
        <v>241</v>
      </c>
      <c r="L157" s="34" t="n">
        <v>6</v>
      </c>
      <c r="M157" s="35" t="n">
        <v>5</v>
      </c>
      <c r="N157" s="34" t="n">
        <v>0</v>
      </c>
      <c r="O157" s="34" t="n">
        <v>7</v>
      </c>
      <c r="P157" s="34" t="n">
        <v>9</v>
      </c>
      <c r="Q157" s="36" t="n">
        <f aca="false">SUM(K157:P157)/5</f>
        <v>5.4</v>
      </c>
      <c r="R157" s="37" t="str">
        <f aca="false">IF(AND(Q157&gt;=9,MIN(K157:P157)&gt;=5),"Xuất sắc",IF(AND(Q157&gt;=8,MIN(K157:P157)&gt;=5),"Giỏi",IF(AND(Q157&gt;=7,MIN(K157:P157)&gt;=5),"Khá",IF(AND(Q157&gt;=6,MIN(K157:P157)&gt;=5),"TBK",IF(AND(Q157&gt;=5,MIN(K157:P157)&gt;=5),"TB","Không đạt")))))</f>
        <v>Không đạt</v>
      </c>
      <c r="S157" s="38"/>
    </row>
    <row r="158" s="20" customFormat="true" ht="15" hidden="false" customHeight="true" outlineLevel="0" collapsed="false">
      <c r="A158" s="30" t="n">
        <v>152</v>
      </c>
      <c r="B158" s="31" t="n">
        <v>211418134</v>
      </c>
      <c r="C158" s="31" t="s">
        <v>275</v>
      </c>
      <c r="D158" s="31" t="s">
        <v>276</v>
      </c>
      <c r="E158" s="32" t="n">
        <v>35409</v>
      </c>
      <c r="F158" s="31" t="s">
        <v>25</v>
      </c>
      <c r="G158" s="31" t="s">
        <v>26</v>
      </c>
      <c r="H158" s="31" t="s">
        <v>32</v>
      </c>
      <c r="I158" s="31" t="s">
        <v>28</v>
      </c>
      <c r="J158" s="32" t="n">
        <v>35409</v>
      </c>
      <c r="K158" s="33" t="s">
        <v>241</v>
      </c>
      <c r="L158" s="34" t="n">
        <v>10</v>
      </c>
      <c r="M158" s="35" t="n">
        <v>8</v>
      </c>
      <c r="N158" s="34" t="n">
        <v>9</v>
      </c>
      <c r="O158" s="34" t="n">
        <v>8</v>
      </c>
      <c r="P158" s="34" t="n">
        <v>7</v>
      </c>
      <c r="Q158" s="36" t="n">
        <f aca="false">SUM(K158:P158)/5</f>
        <v>8.4</v>
      </c>
      <c r="R158" s="37" t="str">
        <f aca="false">IF(AND(Q158&gt;=9,MIN(K158:P158)&gt;=5),"Xuất sắc",IF(AND(Q158&gt;=8,MIN(K158:P158)&gt;=5),"Giỏi",IF(AND(Q158&gt;=7,MIN(K158:P158)&gt;=5),"Khá",IF(AND(Q158&gt;=6,MIN(K158:P158)&gt;=5),"TBK",IF(AND(Q158&gt;=5,MIN(K158:P158)&gt;=5),"TB","Không đạt")))))</f>
        <v>Giỏi</v>
      </c>
      <c r="S158" s="38"/>
    </row>
    <row r="159" s="20" customFormat="true" ht="15" hidden="false" customHeight="true" outlineLevel="0" collapsed="false">
      <c r="A159" s="30" t="n">
        <v>153</v>
      </c>
      <c r="B159" s="31" t="n">
        <v>211418135</v>
      </c>
      <c r="C159" s="31" t="s">
        <v>163</v>
      </c>
      <c r="D159" s="31" t="s">
        <v>277</v>
      </c>
      <c r="E159" s="32" t="n">
        <v>35358</v>
      </c>
      <c r="F159" s="31" t="s">
        <v>25</v>
      </c>
      <c r="G159" s="31" t="s">
        <v>26</v>
      </c>
      <c r="H159" s="31" t="s">
        <v>27</v>
      </c>
      <c r="I159" s="31" t="s">
        <v>28</v>
      </c>
      <c r="J159" s="32" t="n">
        <v>35358</v>
      </c>
      <c r="K159" s="33" t="s">
        <v>241</v>
      </c>
      <c r="L159" s="34" t="n">
        <v>10</v>
      </c>
      <c r="M159" s="35" t="n">
        <v>8</v>
      </c>
      <c r="N159" s="34" t="n">
        <v>6</v>
      </c>
      <c r="O159" s="34" t="n">
        <v>9</v>
      </c>
      <c r="P159" s="34" t="n">
        <v>7</v>
      </c>
      <c r="Q159" s="36" t="n">
        <f aca="false">SUM(K159:P159)/5</f>
        <v>8</v>
      </c>
      <c r="R159" s="37" t="str">
        <f aca="false">IF(AND(Q159&gt;=9,MIN(K159:P159)&gt;=5),"Xuất sắc",IF(AND(Q159&gt;=8,MIN(K159:P159)&gt;=5),"Giỏi",IF(AND(Q159&gt;=7,MIN(K159:P159)&gt;=5),"Khá",IF(AND(Q159&gt;=6,MIN(K159:P159)&gt;=5),"TBK",IF(AND(Q159&gt;=5,MIN(K159:P159)&gt;=5),"TB","Không đạt")))))</f>
        <v>Giỏi</v>
      </c>
      <c r="S159" s="38"/>
    </row>
    <row r="160" s="20" customFormat="true" ht="15" hidden="false" customHeight="true" outlineLevel="0" collapsed="false">
      <c r="A160" s="30" t="n">
        <v>154</v>
      </c>
      <c r="B160" s="31" t="n">
        <v>211418136</v>
      </c>
      <c r="C160" s="31" t="s">
        <v>89</v>
      </c>
      <c r="D160" s="31" t="s">
        <v>278</v>
      </c>
      <c r="E160" s="32" t="n">
        <v>35016</v>
      </c>
      <c r="F160" s="31" t="s">
        <v>25</v>
      </c>
      <c r="G160" s="31" t="s">
        <v>26</v>
      </c>
      <c r="H160" s="31" t="s">
        <v>27</v>
      </c>
      <c r="I160" s="31" t="s">
        <v>28</v>
      </c>
      <c r="J160" s="32" t="n">
        <v>35016</v>
      </c>
      <c r="K160" s="33" t="s">
        <v>241</v>
      </c>
      <c r="L160" s="34" t="n">
        <v>7</v>
      </c>
      <c r="M160" s="35" t="n">
        <v>7</v>
      </c>
      <c r="N160" s="34" t="n">
        <v>8</v>
      </c>
      <c r="O160" s="34" t="n">
        <v>8</v>
      </c>
      <c r="P160" s="34" t="n">
        <v>7</v>
      </c>
      <c r="Q160" s="36" t="n">
        <f aca="false">SUM(K160:P160)/5</f>
        <v>7.4</v>
      </c>
      <c r="R160" s="37" t="str">
        <f aca="false">IF(AND(Q160&gt;=9,MIN(K160:P160)&gt;=5),"Xuất sắc",IF(AND(Q160&gt;=8,MIN(K160:P160)&gt;=5),"Giỏi",IF(AND(Q160&gt;=7,MIN(K160:P160)&gt;=5),"Khá",IF(AND(Q160&gt;=6,MIN(K160:P160)&gt;=5),"TBK",IF(AND(Q160&gt;=5,MIN(K160:P160)&gt;=5),"TB","Không đạt")))))</f>
        <v>Khá</v>
      </c>
      <c r="S160" s="38"/>
    </row>
    <row r="161" s="20" customFormat="true" ht="15" hidden="false" customHeight="true" outlineLevel="0" collapsed="false">
      <c r="A161" s="30" t="n">
        <v>155</v>
      </c>
      <c r="B161" s="31" t="n">
        <v>211418138</v>
      </c>
      <c r="C161" s="31" t="s">
        <v>273</v>
      </c>
      <c r="D161" s="31" t="s">
        <v>178</v>
      </c>
      <c r="E161" s="32" t="n">
        <v>35197</v>
      </c>
      <c r="F161" s="31" t="s">
        <v>25</v>
      </c>
      <c r="G161" s="31" t="s">
        <v>26</v>
      </c>
      <c r="H161" s="31" t="s">
        <v>32</v>
      </c>
      <c r="I161" s="31" t="s">
        <v>28</v>
      </c>
      <c r="J161" s="32" t="n">
        <v>35197</v>
      </c>
      <c r="K161" s="33" t="s">
        <v>241</v>
      </c>
      <c r="L161" s="34" t="n">
        <v>6</v>
      </c>
      <c r="M161" s="35" t="n">
        <v>6</v>
      </c>
      <c r="N161" s="34" t="n">
        <v>6</v>
      </c>
      <c r="O161" s="34" t="n">
        <v>7</v>
      </c>
      <c r="P161" s="34" t="n">
        <v>6</v>
      </c>
      <c r="Q161" s="36" t="n">
        <f aca="false">SUM(K161:P161)/5</f>
        <v>6.2</v>
      </c>
      <c r="R161" s="37" t="str">
        <f aca="false">IF(AND(Q161&gt;=9,MIN(K161:P161)&gt;=5),"Xuất sắc",IF(AND(Q161&gt;=8,MIN(K161:P161)&gt;=5),"Giỏi",IF(AND(Q161&gt;=7,MIN(K161:P161)&gt;=5),"Khá",IF(AND(Q161&gt;=6,MIN(K161:P161)&gt;=5),"TBK",IF(AND(Q161&gt;=5,MIN(K161:P161)&gt;=5),"TB","Không đạt")))))</f>
        <v>TBK</v>
      </c>
      <c r="S161" s="38"/>
    </row>
    <row r="162" s="20" customFormat="true" ht="15" hidden="false" customHeight="true" outlineLevel="0" collapsed="false">
      <c r="A162" s="30" t="n">
        <v>156</v>
      </c>
      <c r="B162" s="31" t="n">
        <v>211418139</v>
      </c>
      <c r="C162" s="31" t="s">
        <v>154</v>
      </c>
      <c r="D162" s="31" t="s">
        <v>178</v>
      </c>
      <c r="E162" s="32" t="n">
        <v>34736</v>
      </c>
      <c r="F162" s="31" t="s">
        <v>25</v>
      </c>
      <c r="G162" s="31" t="s">
        <v>26</v>
      </c>
      <c r="H162" s="31" t="s">
        <v>32</v>
      </c>
      <c r="I162" s="31" t="s">
        <v>49</v>
      </c>
      <c r="J162" s="32" t="n">
        <v>34736</v>
      </c>
      <c r="K162" s="33" t="s">
        <v>241</v>
      </c>
      <c r="L162" s="34" t="n">
        <v>10</v>
      </c>
      <c r="M162" s="35" t="n">
        <v>8</v>
      </c>
      <c r="N162" s="34" t="n">
        <v>7</v>
      </c>
      <c r="O162" s="34" t="n">
        <v>7</v>
      </c>
      <c r="P162" s="34" t="n">
        <v>7</v>
      </c>
      <c r="Q162" s="36" t="n">
        <f aca="false">SUM(K162:P162)/5</f>
        <v>7.8</v>
      </c>
      <c r="R162" s="37" t="str">
        <f aca="false">IF(AND(Q162&gt;=9,MIN(K162:P162)&gt;=5),"Xuất sắc",IF(AND(Q162&gt;=8,MIN(K162:P162)&gt;=5),"Giỏi",IF(AND(Q162&gt;=7,MIN(K162:P162)&gt;=5),"Khá",IF(AND(Q162&gt;=6,MIN(K162:P162)&gt;=5),"TBK",IF(AND(Q162&gt;=5,MIN(K162:P162)&gt;=5),"TB","Không đạt")))))</f>
        <v>Khá</v>
      </c>
      <c r="S162" s="38"/>
    </row>
    <row r="163" s="20" customFormat="true" ht="15" hidden="false" customHeight="true" outlineLevel="0" collapsed="false">
      <c r="A163" s="30" t="n">
        <v>157</v>
      </c>
      <c r="B163" s="31" t="n">
        <v>211418140</v>
      </c>
      <c r="C163" s="31" t="s">
        <v>259</v>
      </c>
      <c r="D163" s="31" t="s">
        <v>279</v>
      </c>
      <c r="E163" s="32" t="n">
        <v>34591</v>
      </c>
      <c r="F163" s="31" t="s">
        <v>25</v>
      </c>
      <c r="G163" s="31" t="s">
        <v>26</v>
      </c>
      <c r="H163" s="31" t="s">
        <v>41</v>
      </c>
      <c r="I163" s="31" t="s">
        <v>28</v>
      </c>
      <c r="J163" s="32" t="n">
        <v>34591</v>
      </c>
      <c r="K163" s="33" t="s">
        <v>241</v>
      </c>
      <c r="L163" s="34" t="n">
        <v>7</v>
      </c>
      <c r="M163" s="35" t="n">
        <v>7</v>
      </c>
      <c r="N163" s="34" t="n">
        <v>6</v>
      </c>
      <c r="O163" s="34" t="n">
        <v>8</v>
      </c>
      <c r="P163" s="34" t="n">
        <v>9</v>
      </c>
      <c r="Q163" s="36" t="n">
        <f aca="false">SUM(K163:P163)/5</f>
        <v>7.4</v>
      </c>
      <c r="R163" s="37" t="str">
        <f aca="false">IF(AND(Q163&gt;=9,MIN(K163:P163)&gt;=5),"Xuất sắc",IF(AND(Q163&gt;=8,MIN(K163:P163)&gt;=5),"Giỏi",IF(AND(Q163&gt;=7,MIN(K163:P163)&gt;=5),"Khá",IF(AND(Q163&gt;=6,MIN(K163:P163)&gt;=5),"TBK",IF(AND(Q163&gt;=5,MIN(K163:P163)&gt;=5),"TB","Không đạt")))))</f>
        <v>Khá</v>
      </c>
      <c r="S163" s="38"/>
    </row>
    <row r="164" s="20" customFormat="true" ht="15" hidden="false" customHeight="true" outlineLevel="0" collapsed="false">
      <c r="A164" s="30" t="n">
        <v>158</v>
      </c>
      <c r="B164" s="31" t="n">
        <v>211418141</v>
      </c>
      <c r="C164" s="31" t="s">
        <v>280</v>
      </c>
      <c r="D164" s="31" t="s">
        <v>281</v>
      </c>
      <c r="E164" s="32" t="n">
        <v>35262</v>
      </c>
      <c r="F164" s="31" t="s">
        <v>282</v>
      </c>
      <c r="G164" s="31" t="s">
        <v>26</v>
      </c>
      <c r="H164" s="31" t="s">
        <v>99</v>
      </c>
      <c r="I164" s="31" t="s">
        <v>28</v>
      </c>
      <c r="J164" s="32" t="n">
        <v>35262</v>
      </c>
      <c r="K164" s="33" t="s">
        <v>241</v>
      </c>
      <c r="L164" s="34" t="n">
        <v>10</v>
      </c>
      <c r="M164" s="35" t="n">
        <v>7</v>
      </c>
      <c r="N164" s="34" t="n">
        <v>6</v>
      </c>
      <c r="O164" s="34" t="n">
        <v>8</v>
      </c>
      <c r="P164" s="34" t="n">
        <v>7</v>
      </c>
      <c r="Q164" s="36" t="n">
        <f aca="false">SUM(K164:P164)/5</f>
        <v>7.6</v>
      </c>
      <c r="R164" s="37" t="str">
        <f aca="false">IF(AND(Q164&gt;=9,MIN(K164:P164)&gt;=5),"Xuất sắc",IF(AND(Q164&gt;=8,MIN(K164:P164)&gt;=5),"Giỏi",IF(AND(Q164&gt;=7,MIN(K164:P164)&gt;=5),"Khá",IF(AND(Q164&gt;=6,MIN(K164:P164)&gt;=5),"TBK",IF(AND(Q164&gt;=5,MIN(K164:P164)&gt;=5),"TB","Không đạt")))))</f>
        <v>Khá</v>
      </c>
      <c r="S164" s="38"/>
    </row>
    <row r="165" s="20" customFormat="true" ht="15" hidden="false" customHeight="true" outlineLevel="0" collapsed="false">
      <c r="A165" s="30" t="n">
        <v>159</v>
      </c>
      <c r="B165" s="31" t="n">
        <v>211418143</v>
      </c>
      <c r="C165" s="31" t="s">
        <v>283</v>
      </c>
      <c r="D165" s="31" t="s">
        <v>284</v>
      </c>
      <c r="E165" s="32" t="n">
        <v>35084</v>
      </c>
      <c r="F165" s="31" t="s">
        <v>25</v>
      </c>
      <c r="G165" s="31" t="s">
        <v>26</v>
      </c>
      <c r="H165" s="31" t="s">
        <v>32</v>
      </c>
      <c r="I165" s="31" t="s">
        <v>28</v>
      </c>
      <c r="J165" s="32" t="n">
        <v>35084</v>
      </c>
      <c r="K165" s="33" t="s">
        <v>241</v>
      </c>
      <c r="L165" s="34" t="n">
        <v>9</v>
      </c>
      <c r="M165" s="35" t="n">
        <v>7</v>
      </c>
      <c r="N165" s="34" t="n">
        <v>6</v>
      </c>
      <c r="O165" s="34" t="n">
        <v>6</v>
      </c>
      <c r="P165" s="34" t="n">
        <v>7</v>
      </c>
      <c r="Q165" s="36" t="n">
        <f aca="false">SUM(K165:P165)/5</f>
        <v>7</v>
      </c>
      <c r="R165" s="37" t="str">
        <f aca="false">IF(AND(Q165&gt;=9,MIN(K165:P165)&gt;=5),"Xuất sắc",IF(AND(Q165&gt;=8,MIN(K165:P165)&gt;=5),"Giỏi",IF(AND(Q165&gt;=7,MIN(K165:P165)&gt;=5),"Khá",IF(AND(Q165&gt;=6,MIN(K165:P165)&gt;=5),"TBK",IF(AND(Q165&gt;=5,MIN(K165:P165)&gt;=5),"TB","Không đạt")))))</f>
        <v>Khá</v>
      </c>
      <c r="S165" s="38"/>
    </row>
    <row r="166" s="20" customFormat="true" ht="15" hidden="false" customHeight="true" outlineLevel="0" collapsed="false">
      <c r="A166" s="30" t="n">
        <v>160</v>
      </c>
      <c r="B166" s="31" t="n">
        <v>211418144</v>
      </c>
      <c r="C166" s="31" t="s">
        <v>154</v>
      </c>
      <c r="D166" s="31" t="s">
        <v>284</v>
      </c>
      <c r="E166" s="32" t="n">
        <v>35008</v>
      </c>
      <c r="F166" s="31" t="s">
        <v>25</v>
      </c>
      <c r="G166" s="31" t="s">
        <v>26</v>
      </c>
      <c r="H166" s="31" t="s">
        <v>32</v>
      </c>
      <c r="I166" s="31" t="s">
        <v>49</v>
      </c>
      <c r="J166" s="32" t="n">
        <v>35008</v>
      </c>
      <c r="K166" s="33" t="s">
        <v>241</v>
      </c>
      <c r="L166" s="34" t="n">
        <v>9</v>
      </c>
      <c r="M166" s="35" t="n">
        <v>7</v>
      </c>
      <c r="N166" s="34" t="n">
        <v>8</v>
      </c>
      <c r="O166" s="34" t="n">
        <v>8</v>
      </c>
      <c r="P166" s="34" t="n">
        <v>8</v>
      </c>
      <c r="Q166" s="36" t="n">
        <f aca="false">SUM(K166:P166)/5</f>
        <v>8</v>
      </c>
      <c r="R166" s="37" t="str">
        <f aca="false">IF(AND(Q166&gt;=9,MIN(K166:P166)&gt;=5),"Xuất sắc",IF(AND(Q166&gt;=8,MIN(K166:P166)&gt;=5),"Giỏi",IF(AND(Q166&gt;=7,MIN(K166:P166)&gt;=5),"Khá",IF(AND(Q166&gt;=6,MIN(K166:P166)&gt;=5),"TBK",IF(AND(Q166&gt;=5,MIN(K166:P166)&gt;=5),"TB","Không đạt")))))</f>
        <v>Giỏi</v>
      </c>
      <c r="S166" s="38"/>
    </row>
    <row r="167" s="20" customFormat="true" ht="15" hidden="false" customHeight="true" outlineLevel="0" collapsed="false">
      <c r="A167" s="30" t="n">
        <v>161</v>
      </c>
      <c r="B167" s="31" t="n">
        <v>211418145</v>
      </c>
      <c r="C167" s="31" t="s">
        <v>285</v>
      </c>
      <c r="D167" s="31" t="s">
        <v>134</v>
      </c>
      <c r="E167" s="32" t="n">
        <v>35358</v>
      </c>
      <c r="F167" s="31" t="s">
        <v>25</v>
      </c>
      <c r="G167" s="31" t="s">
        <v>26</v>
      </c>
      <c r="H167" s="31" t="s">
        <v>32</v>
      </c>
      <c r="I167" s="31" t="s">
        <v>49</v>
      </c>
      <c r="J167" s="32" t="n">
        <v>35358</v>
      </c>
      <c r="K167" s="33" t="s">
        <v>241</v>
      </c>
      <c r="L167" s="34" t="n">
        <v>8</v>
      </c>
      <c r="M167" s="35" t="n">
        <v>6</v>
      </c>
      <c r="N167" s="34" t="n">
        <v>6</v>
      </c>
      <c r="O167" s="34" t="n">
        <v>9</v>
      </c>
      <c r="P167" s="34" t="n">
        <v>8</v>
      </c>
      <c r="Q167" s="36" t="n">
        <f aca="false">SUM(K167:P167)/5</f>
        <v>7.4</v>
      </c>
      <c r="R167" s="37" t="str">
        <f aca="false">IF(AND(Q167&gt;=9,MIN(K167:P167)&gt;=5),"Xuất sắc",IF(AND(Q167&gt;=8,MIN(K167:P167)&gt;=5),"Giỏi",IF(AND(Q167&gt;=7,MIN(K167:P167)&gt;=5),"Khá",IF(AND(Q167&gt;=6,MIN(K167:P167)&gt;=5),"TBK",IF(AND(Q167&gt;=5,MIN(K167:P167)&gt;=5),"TB","Không đạt")))))</f>
        <v>Khá</v>
      </c>
      <c r="S167" s="38"/>
    </row>
    <row r="168" s="20" customFormat="true" ht="15" hidden="false" customHeight="true" outlineLevel="0" collapsed="false">
      <c r="A168" s="30" t="n">
        <v>162</v>
      </c>
      <c r="B168" s="31" t="n">
        <v>211418146</v>
      </c>
      <c r="C168" s="31" t="s">
        <v>286</v>
      </c>
      <c r="D168" s="31" t="s">
        <v>95</v>
      </c>
      <c r="E168" s="32" t="n">
        <v>34931</v>
      </c>
      <c r="F168" s="31" t="s">
        <v>25</v>
      </c>
      <c r="G168" s="31" t="s">
        <v>26</v>
      </c>
      <c r="H168" s="31" t="s">
        <v>32</v>
      </c>
      <c r="I168" s="31" t="s">
        <v>28</v>
      </c>
      <c r="J168" s="32" t="n">
        <v>34931</v>
      </c>
      <c r="K168" s="33" t="s">
        <v>241</v>
      </c>
      <c r="L168" s="34" t="n">
        <v>9</v>
      </c>
      <c r="M168" s="35" t="n">
        <v>7</v>
      </c>
      <c r="N168" s="34" t="n">
        <v>5</v>
      </c>
      <c r="O168" s="34" t="n">
        <v>9</v>
      </c>
      <c r="P168" s="34" t="n">
        <v>8</v>
      </c>
      <c r="Q168" s="36" t="n">
        <f aca="false">SUM(K168:P168)/5</f>
        <v>7.6</v>
      </c>
      <c r="R168" s="37" t="str">
        <f aca="false">IF(AND(Q168&gt;=9,MIN(K168:P168)&gt;=5),"Xuất sắc",IF(AND(Q168&gt;=8,MIN(K168:P168)&gt;=5),"Giỏi",IF(AND(Q168&gt;=7,MIN(K168:P168)&gt;=5),"Khá",IF(AND(Q168&gt;=6,MIN(K168:P168)&gt;=5),"TBK",IF(AND(Q168&gt;=5,MIN(K168:P168)&gt;=5),"TB","Không đạt")))))</f>
        <v>Khá</v>
      </c>
      <c r="S168" s="38"/>
    </row>
    <row r="169" s="20" customFormat="true" ht="15" hidden="false" customHeight="true" outlineLevel="0" collapsed="false">
      <c r="A169" s="30" t="n">
        <v>163</v>
      </c>
      <c r="B169" s="31" t="n">
        <v>211418147</v>
      </c>
      <c r="C169" s="31" t="s">
        <v>287</v>
      </c>
      <c r="D169" s="31" t="s">
        <v>139</v>
      </c>
      <c r="E169" s="32" t="n">
        <v>35149</v>
      </c>
      <c r="F169" s="31" t="s">
        <v>25</v>
      </c>
      <c r="G169" s="31" t="s">
        <v>26</v>
      </c>
      <c r="H169" s="31" t="s">
        <v>32</v>
      </c>
      <c r="I169" s="31" t="s">
        <v>28</v>
      </c>
      <c r="J169" s="32" t="n">
        <v>35149</v>
      </c>
      <c r="K169" s="33" t="s">
        <v>241</v>
      </c>
      <c r="L169" s="34" t="n">
        <v>10</v>
      </c>
      <c r="M169" s="35" t="n">
        <v>9</v>
      </c>
      <c r="N169" s="34" t="n">
        <v>8</v>
      </c>
      <c r="O169" s="34" t="n">
        <v>9</v>
      </c>
      <c r="P169" s="34" t="n">
        <v>8</v>
      </c>
      <c r="Q169" s="36" t="n">
        <f aca="false">SUM(K169:P169)/5</f>
        <v>8.8</v>
      </c>
      <c r="R169" s="37" t="str">
        <f aca="false">IF(AND(Q169&gt;=9,MIN(K169:P169)&gt;=5),"Xuất sắc",IF(AND(Q169&gt;=8,MIN(K169:P169)&gt;=5),"Giỏi",IF(AND(Q169&gt;=7,MIN(K169:P169)&gt;=5),"Khá",IF(AND(Q169&gt;=6,MIN(K169:P169)&gt;=5),"TBK",IF(AND(Q169&gt;=5,MIN(K169:P169)&gt;=5),"TB","Không đạt")))))</f>
        <v>Giỏi</v>
      </c>
      <c r="S169" s="38"/>
    </row>
    <row r="170" s="20" customFormat="true" ht="15" hidden="false" customHeight="true" outlineLevel="0" collapsed="false">
      <c r="A170" s="30" t="n">
        <v>164</v>
      </c>
      <c r="B170" s="31" t="n">
        <v>211418148</v>
      </c>
      <c r="C170" s="31" t="s">
        <v>288</v>
      </c>
      <c r="D170" s="31" t="s">
        <v>139</v>
      </c>
      <c r="E170" s="32" t="n">
        <v>35206</v>
      </c>
      <c r="F170" s="31" t="s">
        <v>25</v>
      </c>
      <c r="G170" s="31" t="s">
        <v>26</v>
      </c>
      <c r="H170" s="31" t="s">
        <v>32</v>
      </c>
      <c r="I170" s="31" t="s">
        <v>28</v>
      </c>
      <c r="J170" s="32" t="n">
        <v>35206</v>
      </c>
      <c r="K170" s="33" t="s">
        <v>241</v>
      </c>
      <c r="L170" s="34" t="n">
        <v>9</v>
      </c>
      <c r="M170" s="35" t="n">
        <v>7</v>
      </c>
      <c r="N170" s="34" t="n">
        <v>8</v>
      </c>
      <c r="O170" s="34" t="n">
        <v>9</v>
      </c>
      <c r="P170" s="34" t="n">
        <v>8</v>
      </c>
      <c r="Q170" s="36" t="n">
        <f aca="false">SUM(K170:P170)/5</f>
        <v>8.2</v>
      </c>
      <c r="R170" s="37" t="str">
        <f aca="false">IF(AND(Q170&gt;=9,MIN(K170:P170)&gt;=5),"Xuất sắc",IF(AND(Q170&gt;=8,MIN(K170:P170)&gt;=5),"Giỏi",IF(AND(Q170&gt;=7,MIN(K170:P170)&gt;=5),"Khá",IF(AND(Q170&gt;=6,MIN(K170:P170)&gt;=5),"TBK",IF(AND(Q170&gt;=5,MIN(K170:P170)&gt;=5),"TB","Không đạt")))))</f>
        <v>Giỏi</v>
      </c>
      <c r="S170" s="38"/>
    </row>
    <row r="171" s="20" customFormat="true" ht="15" hidden="false" customHeight="true" outlineLevel="0" collapsed="false">
      <c r="A171" s="30" t="n">
        <v>165</v>
      </c>
      <c r="B171" s="31" t="n">
        <v>211418149</v>
      </c>
      <c r="C171" s="31" t="s">
        <v>289</v>
      </c>
      <c r="D171" s="31" t="s">
        <v>201</v>
      </c>
      <c r="E171" s="32" t="n">
        <v>34927</v>
      </c>
      <c r="F171" s="31" t="s">
        <v>25</v>
      </c>
      <c r="G171" s="31" t="s">
        <v>26</v>
      </c>
      <c r="H171" s="31" t="s">
        <v>32</v>
      </c>
      <c r="I171" s="31" t="s">
        <v>28</v>
      </c>
      <c r="J171" s="32" t="n">
        <v>34927</v>
      </c>
      <c r="K171" s="33" t="s">
        <v>241</v>
      </c>
      <c r="L171" s="34" t="n">
        <v>7</v>
      </c>
      <c r="M171" s="35" t="n">
        <v>7</v>
      </c>
      <c r="N171" s="34" t="n">
        <v>7</v>
      </c>
      <c r="O171" s="34" t="n">
        <v>9</v>
      </c>
      <c r="P171" s="34" t="n">
        <v>7</v>
      </c>
      <c r="Q171" s="36" t="n">
        <f aca="false">SUM(K171:P171)/5</f>
        <v>7.4</v>
      </c>
      <c r="R171" s="37" t="str">
        <f aca="false">IF(AND(Q171&gt;=9,MIN(K171:P171)&gt;=5),"Xuất sắc",IF(AND(Q171&gt;=8,MIN(K171:P171)&gt;=5),"Giỏi",IF(AND(Q171&gt;=7,MIN(K171:P171)&gt;=5),"Khá",IF(AND(Q171&gt;=6,MIN(K171:P171)&gt;=5),"TBK",IF(AND(Q171&gt;=5,MIN(K171:P171)&gt;=5),"TB","Không đạt")))))</f>
        <v>Khá</v>
      </c>
      <c r="S171" s="38"/>
    </row>
    <row r="172" s="20" customFormat="true" ht="15" hidden="false" customHeight="true" outlineLevel="0" collapsed="false">
      <c r="A172" s="30" t="n">
        <v>166</v>
      </c>
      <c r="B172" s="31" t="n">
        <v>211418150</v>
      </c>
      <c r="C172" s="31" t="s">
        <v>290</v>
      </c>
      <c r="D172" s="31" t="s">
        <v>102</v>
      </c>
      <c r="E172" s="32" t="n">
        <v>35419</v>
      </c>
      <c r="F172" s="31" t="s">
        <v>25</v>
      </c>
      <c r="G172" s="31" t="s">
        <v>26</v>
      </c>
      <c r="H172" s="31" t="s">
        <v>32</v>
      </c>
      <c r="I172" s="31" t="s">
        <v>49</v>
      </c>
      <c r="J172" s="32" t="n">
        <v>35419</v>
      </c>
      <c r="K172" s="33" t="s">
        <v>241</v>
      </c>
      <c r="L172" s="34" t="n">
        <v>10</v>
      </c>
      <c r="M172" s="35" t="n">
        <v>6</v>
      </c>
      <c r="N172" s="34" t="n">
        <v>8</v>
      </c>
      <c r="O172" s="34" t="n">
        <v>9</v>
      </c>
      <c r="P172" s="34" t="n">
        <v>7</v>
      </c>
      <c r="Q172" s="36" t="n">
        <f aca="false">SUM(K172:P172)/5</f>
        <v>8</v>
      </c>
      <c r="R172" s="37" t="str">
        <f aca="false">IF(AND(Q172&gt;=9,MIN(K172:P172)&gt;=5),"Xuất sắc",IF(AND(Q172&gt;=8,MIN(K172:P172)&gt;=5),"Giỏi",IF(AND(Q172&gt;=7,MIN(K172:P172)&gt;=5),"Khá",IF(AND(Q172&gt;=6,MIN(K172:P172)&gt;=5),"TBK",IF(AND(Q172&gt;=5,MIN(K172:P172)&gt;=5),"TB","Không đạt")))))</f>
        <v>Giỏi</v>
      </c>
      <c r="S172" s="38"/>
    </row>
    <row r="173" s="20" customFormat="true" ht="15" hidden="false" customHeight="true" outlineLevel="0" collapsed="false">
      <c r="A173" s="30" t="n">
        <v>167</v>
      </c>
      <c r="B173" s="31" t="n">
        <v>211418151</v>
      </c>
      <c r="C173" s="31" t="s">
        <v>291</v>
      </c>
      <c r="D173" s="31" t="s">
        <v>57</v>
      </c>
      <c r="E173" s="32" t="n">
        <v>35070</v>
      </c>
      <c r="F173" s="31" t="s">
        <v>25</v>
      </c>
      <c r="G173" s="31" t="s">
        <v>26</v>
      </c>
      <c r="H173" s="31" t="s">
        <v>32</v>
      </c>
      <c r="I173" s="31" t="s">
        <v>49</v>
      </c>
      <c r="J173" s="32" t="n">
        <v>35070</v>
      </c>
      <c r="K173" s="33" t="s">
        <v>241</v>
      </c>
      <c r="L173" s="34" t="n">
        <v>7</v>
      </c>
      <c r="M173" s="35" t="n">
        <v>6</v>
      </c>
      <c r="N173" s="34" t="n">
        <v>6</v>
      </c>
      <c r="O173" s="34" t="n">
        <v>8</v>
      </c>
      <c r="P173" s="34" t="n">
        <v>7</v>
      </c>
      <c r="Q173" s="36" t="n">
        <f aca="false">SUM(K173:P173)/5</f>
        <v>6.8</v>
      </c>
      <c r="R173" s="37" t="str">
        <f aca="false">IF(AND(Q173&gt;=9,MIN(K173:P173)&gt;=5),"Xuất sắc",IF(AND(Q173&gt;=8,MIN(K173:P173)&gt;=5),"Giỏi",IF(AND(Q173&gt;=7,MIN(K173:P173)&gt;=5),"Khá",IF(AND(Q173&gt;=6,MIN(K173:P173)&gt;=5),"TBK",IF(AND(Q173&gt;=5,MIN(K173:P173)&gt;=5),"TB","Không đạt")))))</f>
        <v>TBK</v>
      </c>
      <c r="S173" s="38"/>
    </row>
    <row r="174" s="20" customFormat="true" ht="15" hidden="false" customHeight="true" outlineLevel="0" collapsed="false">
      <c r="A174" s="30" t="n">
        <v>168</v>
      </c>
      <c r="B174" s="31" t="n">
        <v>211418152</v>
      </c>
      <c r="C174" s="31" t="s">
        <v>292</v>
      </c>
      <c r="D174" s="31" t="s">
        <v>149</v>
      </c>
      <c r="E174" s="32" t="n">
        <v>34138</v>
      </c>
      <c r="F174" s="31" t="s">
        <v>25</v>
      </c>
      <c r="G174" s="31" t="s">
        <v>26</v>
      </c>
      <c r="H174" s="31" t="s">
        <v>32</v>
      </c>
      <c r="I174" s="31" t="s">
        <v>28</v>
      </c>
      <c r="J174" s="32" t="n">
        <v>34138</v>
      </c>
      <c r="K174" s="33" t="s">
        <v>241</v>
      </c>
      <c r="L174" s="34" t="n">
        <v>9</v>
      </c>
      <c r="M174" s="35" t="n">
        <v>8</v>
      </c>
      <c r="N174" s="34" t="n">
        <v>9</v>
      </c>
      <c r="O174" s="34" t="n">
        <v>8</v>
      </c>
      <c r="P174" s="34" t="n">
        <v>7</v>
      </c>
      <c r="Q174" s="36" t="n">
        <f aca="false">SUM(K174:P174)/5</f>
        <v>8.2</v>
      </c>
      <c r="R174" s="37" t="str">
        <f aca="false">IF(AND(Q174&gt;=9,MIN(K174:P174)&gt;=5),"Xuất sắc",IF(AND(Q174&gt;=8,MIN(K174:P174)&gt;=5),"Giỏi",IF(AND(Q174&gt;=7,MIN(K174:P174)&gt;=5),"Khá",IF(AND(Q174&gt;=6,MIN(K174:P174)&gt;=5),"TBK",IF(AND(Q174&gt;=5,MIN(K174:P174)&gt;=5),"TB","Không đạt")))))</f>
        <v>Giỏi</v>
      </c>
      <c r="S174" s="38"/>
    </row>
    <row r="175" s="20" customFormat="true" ht="15" hidden="false" customHeight="true" outlineLevel="0" collapsed="false">
      <c r="A175" s="30" t="n">
        <v>169</v>
      </c>
      <c r="B175" s="31" t="n">
        <v>211418153</v>
      </c>
      <c r="C175" s="31" t="s">
        <v>293</v>
      </c>
      <c r="D175" s="31" t="s">
        <v>294</v>
      </c>
      <c r="E175" s="32" t="n">
        <v>34957</v>
      </c>
      <c r="F175" s="31" t="s">
        <v>25</v>
      </c>
      <c r="G175" s="31" t="s">
        <v>26</v>
      </c>
      <c r="H175" s="31" t="s">
        <v>27</v>
      </c>
      <c r="I175" s="31" t="s">
        <v>46</v>
      </c>
      <c r="J175" s="32" t="n">
        <v>34957</v>
      </c>
      <c r="K175" s="33" t="s">
        <v>241</v>
      </c>
      <c r="L175" s="34" t="n">
        <v>9</v>
      </c>
      <c r="M175" s="35" t="n">
        <v>9</v>
      </c>
      <c r="N175" s="34" t="n">
        <v>10</v>
      </c>
      <c r="O175" s="34" t="n">
        <v>10</v>
      </c>
      <c r="P175" s="34" t="n">
        <v>9</v>
      </c>
      <c r="Q175" s="36" t="n">
        <f aca="false">SUM(K175:P175)/5</f>
        <v>9.4</v>
      </c>
      <c r="R175" s="37" t="str">
        <f aca="false">IF(AND(Q175&gt;=9,MIN(K175:P175)&gt;=5),"Xuất sắc",IF(AND(Q175&gt;=8,MIN(K175:P175)&gt;=5),"Giỏi",IF(AND(Q175&gt;=7,MIN(K175:P175)&gt;=5),"Khá",IF(AND(Q175&gt;=6,MIN(K175:P175)&gt;=5),"TBK",IF(AND(Q175&gt;=5,MIN(K175:P175)&gt;=5),"TB","Không đạt")))))</f>
        <v>Xuất sắc</v>
      </c>
      <c r="S175" s="38"/>
    </row>
    <row r="176" s="20" customFormat="true" ht="15" hidden="false" customHeight="true" outlineLevel="0" collapsed="false">
      <c r="A176" s="30" t="n">
        <v>170</v>
      </c>
      <c r="B176" s="31" t="n">
        <v>211418154</v>
      </c>
      <c r="C176" s="31" t="s">
        <v>295</v>
      </c>
      <c r="D176" s="31" t="s">
        <v>43</v>
      </c>
      <c r="E176" s="32" t="n">
        <v>35168</v>
      </c>
      <c r="F176" s="31" t="s">
        <v>25</v>
      </c>
      <c r="G176" s="31" t="s">
        <v>26</v>
      </c>
      <c r="H176" s="31" t="s">
        <v>32</v>
      </c>
      <c r="I176" s="31" t="s">
        <v>28</v>
      </c>
      <c r="J176" s="32" t="n">
        <v>35168</v>
      </c>
      <c r="K176" s="33" t="s">
        <v>241</v>
      </c>
      <c r="L176" s="34"/>
      <c r="M176" s="35"/>
      <c r="N176" s="34"/>
      <c r="O176" s="34" t="n">
        <v>9</v>
      </c>
      <c r="P176" s="34" t="n">
        <v>9</v>
      </c>
      <c r="Q176" s="36" t="n">
        <f aca="false">SUM(K176:P176)/5</f>
        <v>3.6</v>
      </c>
      <c r="R176" s="37" t="str">
        <f aca="false">IF(AND(Q176&gt;=9,MIN(K176:P176)&gt;=5),"Xuất sắc",IF(AND(Q176&gt;=8,MIN(K176:P176)&gt;=5),"Giỏi",IF(AND(Q176&gt;=7,MIN(K176:P176)&gt;=5),"Khá",IF(AND(Q176&gt;=6,MIN(K176:P176)&gt;=5),"TBK",IF(AND(Q176&gt;=5,MIN(K176:P176)&gt;=5),"TB","Không đạt")))))</f>
        <v>Không đạt</v>
      </c>
      <c r="S176" s="38"/>
    </row>
    <row r="177" s="20" customFormat="true" ht="15" hidden="false" customHeight="true" outlineLevel="0" collapsed="false">
      <c r="A177" s="30" t="n">
        <v>171</v>
      </c>
      <c r="B177" s="31" t="n">
        <v>211418201</v>
      </c>
      <c r="C177" s="31" t="s">
        <v>296</v>
      </c>
      <c r="D177" s="31" t="s">
        <v>297</v>
      </c>
      <c r="E177" s="32" t="n">
        <v>35001</v>
      </c>
      <c r="F177" s="31" t="s">
        <v>25</v>
      </c>
      <c r="G177" s="31" t="s">
        <v>26</v>
      </c>
      <c r="H177" s="31" t="s">
        <v>32</v>
      </c>
      <c r="I177" s="31" t="s">
        <v>28</v>
      </c>
      <c r="J177" s="32" t="n">
        <v>35001</v>
      </c>
      <c r="K177" s="33" t="s">
        <v>298</v>
      </c>
      <c r="L177" s="34" t="n">
        <v>8</v>
      </c>
      <c r="M177" s="35" t="n">
        <v>8</v>
      </c>
      <c r="N177" s="34" t="n">
        <v>7</v>
      </c>
      <c r="O177" s="34" t="n">
        <v>8</v>
      </c>
      <c r="P177" s="34" t="n">
        <v>7</v>
      </c>
      <c r="Q177" s="36" t="n">
        <f aca="false">SUM(K177:P177)/5</f>
        <v>7.6</v>
      </c>
      <c r="R177" s="37" t="str">
        <f aca="false">IF(AND(Q177&gt;=9,MIN(K177:P177)&gt;=5),"Xuất sắc",IF(AND(Q177&gt;=8,MIN(K177:P177)&gt;=5),"Giỏi",IF(AND(Q177&gt;=7,MIN(K177:P177)&gt;=5),"Khá",IF(AND(Q177&gt;=6,MIN(K177:P177)&gt;=5),"TBK",IF(AND(Q177&gt;=5,MIN(K177:P177)&gt;=5),"TB","Không đạt")))))</f>
        <v>Khá</v>
      </c>
      <c r="S177" s="38"/>
    </row>
    <row r="178" s="20" customFormat="true" ht="15" hidden="false" customHeight="true" outlineLevel="0" collapsed="false">
      <c r="A178" s="30" t="n">
        <v>172</v>
      </c>
      <c r="B178" s="31" t="n">
        <v>211418202</v>
      </c>
      <c r="C178" s="31" t="s">
        <v>299</v>
      </c>
      <c r="D178" s="31" t="s">
        <v>300</v>
      </c>
      <c r="E178" s="32" t="n">
        <v>35099</v>
      </c>
      <c r="F178" s="31" t="s">
        <v>25</v>
      </c>
      <c r="G178" s="31" t="s">
        <v>26</v>
      </c>
      <c r="H178" s="31" t="s">
        <v>32</v>
      </c>
      <c r="I178" s="31" t="s">
        <v>28</v>
      </c>
      <c r="J178" s="32" t="n">
        <v>35099</v>
      </c>
      <c r="K178" s="33" t="s">
        <v>298</v>
      </c>
      <c r="L178" s="34" t="n">
        <v>9</v>
      </c>
      <c r="M178" s="35" t="n">
        <v>7</v>
      </c>
      <c r="N178" s="34" t="n">
        <v>8</v>
      </c>
      <c r="O178" s="34" t="n">
        <v>7</v>
      </c>
      <c r="P178" s="34" t="n">
        <v>8</v>
      </c>
      <c r="Q178" s="36" t="n">
        <f aca="false">SUM(K178:P178)/5</f>
        <v>7.8</v>
      </c>
      <c r="R178" s="37" t="str">
        <f aca="false">IF(AND(Q178&gt;=9,MIN(K178:P178)&gt;=5),"Xuất sắc",IF(AND(Q178&gt;=8,MIN(K178:P178)&gt;=5),"Giỏi",IF(AND(Q178&gt;=7,MIN(K178:P178)&gt;=5),"Khá",IF(AND(Q178&gt;=6,MIN(K178:P178)&gt;=5),"TBK",IF(AND(Q178&gt;=5,MIN(K178:P178)&gt;=5),"TB","Không đạt")))))</f>
        <v>Khá</v>
      </c>
      <c r="S178" s="38"/>
    </row>
    <row r="179" s="20" customFormat="true" ht="15" hidden="false" customHeight="true" outlineLevel="0" collapsed="false">
      <c r="A179" s="30" t="n">
        <v>173</v>
      </c>
      <c r="B179" s="31" t="n">
        <v>211418203</v>
      </c>
      <c r="C179" s="31" t="s">
        <v>301</v>
      </c>
      <c r="D179" s="31" t="s">
        <v>31</v>
      </c>
      <c r="E179" s="32" t="n">
        <v>34774</v>
      </c>
      <c r="F179" s="31" t="s">
        <v>25</v>
      </c>
      <c r="G179" s="31" t="s">
        <v>26</v>
      </c>
      <c r="H179" s="31" t="s">
        <v>32</v>
      </c>
      <c r="I179" s="31" t="s">
        <v>28</v>
      </c>
      <c r="J179" s="32" t="n">
        <v>34774</v>
      </c>
      <c r="K179" s="33" t="s">
        <v>298</v>
      </c>
      <c r="L179" s="34" t="n">
        <v>8</v>
      </c>
      <c r="M179" s="35" t="n">
        <v>8</v>
      </c>
      <c r="N179" s="34" t="n">
        <v>8</v>
      </c>
      <c r="O179" s="34" t="n">
        <v>8</v>
      </c>
      <c r="P179" s="34" t="n">
        <v>8</v>
      </c>
      <c r="Q179" s="36" t="n">
        <f aca="false">SUM(K179:P179)/5</f>
        <v>8</v>
      </c>
      <c r="R179" s="37" t="str">
        <f aca="false">IF(AND(Q179&gt;=9,MIN(K179:P179)&gt;=5),"Xuất sắc",IF(AND(Q179&gt;=8,MIN(K179:P179)&gt;=5),"Giỏi",IF(AND(Q179&gt;=7,MIN(K179:P179)&gt;=5),"Khá",IF(AND(Q179&gt;=6,MIN(K179:P179)&gt;=5),"TBK",IF(AND(Q179&gt;=5,MIN(K179:P179)&gt;=5),"TB","Không đạt")))))</f>
        <v>Giỏi</v>
      </c>
      <c r="S179" s="38"/>
    </row>
    <row r="180" s="20" customFormat="true" ht="15" hidden="false" customHeight="true" outlineLevel="0" collapsed="false">
      <c r="A180" s="30" t="n">
        <v>174</v>
      </c>
      <c r="B180" s="31" t="n">
        <v>211418204</v>
      </c>
      <c r="C180" s="31" t="s">
        <v>302</v>
      </c>
      <c r="D180" s="31" t="s">
        <v>303</v>
      </c>
      <c r="E180" s="32" t="n">
        <v>34701</v>
      </c>
      <c r="F180" s="31" t="s">
        <v>25</v>
      </c>
      <c r="G180" s="31" t="s">
        <v>26</v>
      </c>
      <c r="H180" s="31" t="s">
        <v>99</v>
      </c>
      <c r="I180" s="31" t="s">
        <v>28</v>
      </c>
      <c r="J180" s="32" t="n">
        <v>34701</v>
      </c>
      <c r="K180" s="33" t="s">
        <v>298</v>
      </c>
      <c r="L180" s="34" t="n">
        <v>8</v>
      </c>
      <c r="M180" s="35" t="n">
        <v>7</v>
      </c>
      <c r="N180" s="34" t="n">
        <v>8</v>
      </c>
      <c r="O180" s="34" t="n">
        <v>8</v>
      </c>
      <c r="P180" s="34" t="n">
        <v>9</v>
      </c>
      <c r="Q180" s="36" t="n">
        <f aca="false">SUM(K180:P180)/5</f>
        <v>8</v>
      </c>
      <c r="R180" s="37" t="str">
        <f aca="false">IF(AND(Q180&gt;=9,MIN(K180:P180)&gt;=5),"Xuất sắc",IF(AND(Q180&gt;=8,MIN(K180:P180)&gt;=5),"Giỏi",IF(AND(Q180&gt;=7,MIN(K180:P180)&gt;=5),"Khá",IF(AND(Q180&gt;=6,MIN(K180:P180)&gt;=5),"TBK",IF(AND(Q180&gt;=5,MIN(K180:P180)&gt;=5),"TB","Không đạt")))))</f>
        <v>Giỏi</v>
      </c>
      <c r="S180" s="38"/>
    </row>
    <row r="181" s="20" customFormat="true" ht="15" hidden="false" customHeight="true" outlineLevel="0" collapsed="false">
      <c r="A181" s="30" t="n">
        <v>175</v>
      </c>
      <c r="B181" s="31" t="n">
        <v>211418205</v>
      </c>
      <c r="C181" s="31" t="s">
        <v>304</v>
      </c>
      <c r="D181" s="31" t="s">
        <v>305</v>
      </c>
      <c r="E181" s="32" t="n">
        <v>34973</v>
      </c>
      <c r="F181" s="31" t="s">
        <v>25</v>
      </c>
      <c r="G181" s="31" t="s">
        <v>26</v>
      </c>
      <c r="H181" s="31" t="s">
        <v>32</v>
      </c>
      <c r="I181" s="31" t="s">
        <v>28</v>
      </c>
      <c r="J181" s="32" t="n">
        <v>34973</v>
      </c>
      <c r="K181" s="33" t="s">
        <v>298</v>
      </c>
      <c r="L181" s="34" t="n">
        <v>8</v>
      </c>
      <c r="M181" s="35" t="n">
        <v>7</v>
      </c>
      <c r="N181" s="34" t="n">
        <v>8</v>
      </c>
      <c r="O181" s="34" t="n">
        <v>7</v>
      </c>
      <c r="P181" s="34" t="n">
        <v>8</v>
      </c>
      <c r="Q181" s="36" t="n">
        <f aca="false">SUM(K181:P181)/5</f>
        <v>7.6</v>
      </c>
      <c r="R181" s="37" t="str">
        <f aca="false">IF(AND(Q181&gt;=9,MIN(K181:P181)&gt;=5),"Xuất sắc",IF(AND(Q181&gt;=8,MIN(K181:P181)&gt;=5),"Giỏi",IF(AND(Q181&gt;=7,MIN(K181:P181)&gt;=5),"Khá",IF(AND(Q181&gt;=6,MIN(K181:P181)&gt;=5),"TBK",IF(AND(Q181&gt;=5,MIN(K181:P181)&gt;=5),"TB","Không đạt")))))</f>
        <v>Khá</v>
      </c>
      <c r="S181" s="38"/>
    </row>
    <row r="182" s="20" customFormat="true" ht="15" hidden="false" customHeight="true" outlineLevel="0" collapsed="false">
      <c r="A182" s="30" t="n">
        <v>176</v>
      </c>
      <c r="B182" s="31" t="n">
        <v>211418206</v>
      </c>
      <c r="C182" s="31" t="s">
        <v>306</v>
      </c>
      <c r="D182" s="31" t="s">
        <v>245</v>
      </c>
      <c r="E182" s="32" t="n">
        <v>35002</v>
      </c>
      <c r="F182" s="31" t="s">
        <v>25</v>
      </c>
      <c r="G182" s="31" t="s">
        <v>26</v>
      </c>
      <c r="H182" s="31" t="s">
        <v>32</v>
      </c>
      <c r="I182" s="31" t="s">
        <v>28</v>
      </c>
      <c r="J182" s="32" t="n">
        <v>35002</v>
      </c>
      <c r="K182" s="33" t="s">
        <v>298</v>
      </c>
      <c r="L182" s="34" t="n">
        <v>8</v>
      </c>
      <c r="M182" s="35" t="n">
        <v>7</v>
      </c>
      <c r="N182" s="34" t="n">
        <v>9</v>
      </c>
      <c r="O182" s="34" t="n">
        <v>8</v>
      </c>
      <c r="P182" s="34" t="n">
        <v>9</v>
      </c>
      <c r="Q182" s="36" t="n">
        <f aca="false">SUM(K182:P182)/5</f>
        <v>8.2</v>
      </c>
      <c r="R182" s="37" t="str">
        <f aca="false">IF(AND(Q182&gt;=9,MIN(K182:P182)&gt;=5),"Xuất sắc",IF(AND(Q182&gt;=8,MIN(K182:P182)&gt;=5),"Giỏi",IF(AND(Q182&gt;=7,MIN(K182:P182)&gt;=5),"Khá",IF(AND(Q182&gt;=6,MIN(K182:P182)&gt;=5),"TBK",IF(AND(Q182&gt;=5,MIN(K182:P182)&gt;=5),"TB","Không đạt")))))</f>
        <v>Giỏi</v>
      </c>
      <c r="S182" s="38"/>
    </row>
    <row r="183" s="20" customFormat="true" ht="15" hidden="false" customHeight="true" outlineLevel="0" collapsed="false">
      <c r="A183" s="30" t="n">
        <v>177</v>
      </c>
      <c r="B183" s="31" t="n">
        <v>211418207</v>
      </c>
      <c r="C183" s="31" t="s">
        <v>251</v>
      </c>
      <c r="D183" s="31" t="s">
        <v>74</v>
      </c>
      <c r="E183" s="32" t="n">
        <v>35349</v>
      </c>
      <c r="F183" s="31" t="s">
        <v>25</v>
      </c>
      <c r="G183" s="31" t="s">
        <v>26</v>
      </c>
      <c r="H183" s="31" t="s">
        <v>32</v>
      </c>
      <c r="I183" s="31" t="s">
        <v>28</v>
      </c>
      <c r="J183" s="32" t="n">
        <v>35349</v>
      </c>
      <c r="K183" s="33" t="s">
        <v>298</v>
      </c>
      <c r="L183" s="34" t="n">
        <v>9</v>
      </c>
      <c r="M183" s="35" t="n">
        <v>7</v>
      </c>
      <c r="N183" s="34" t="n">
        <v>8</v>
      </c>
      <c r="O183" s="34" t="n">
        <v>8</v>
      </c>
      <c r="P183" s="34" t="n">
        <v>8</v>
      </c>
      <c r="Q183" s="36" t="n">
        <f aca="false">SUM(K183:P183)/5</f>
        <v>8</v>
      </c>
      <c r="R183" s="37" t="str">
        <f aca="false">IF(AND(Q183&gt;=9,MIN(K183:P183)&gt;=5),"Xuất sắc",IF(AND(Q183&gt;=8,MIN(K183:P183)&gt;=5),"Giỏi",IF(AND(Q183&gt;=7,MIN(K183:P183)&gt;=5),"Khá",IF(AND(Q183&gt;=6,MIN(K183:P183)&gt;=5),"TBK",IF(AND(Q183&gt;=5,MIN(K183:P183)&gt;=5),"TB","Không đạt")))))</f>
        <v>Giỏi</v>
      </c>
      <c r="S183" s="38"/>
    </row>
    <row r="184" s="20" customFormat="true" ht="15" hidden="false" customHeight="true" outlineLevel="0" collapsed="false">
      <c r="A184" s="30" t="n">
        <v>178</v>
      </c>
      <c r="B184" s="31" t="n">
        <v>211418208</v>
      </c>
      <c r="C184" s="31" t="s">
        <v>207</v>
      </c>
      <c r="D184" s="31" t="s">
        <v>36</v>
      </c>
      <c r="E184" s="32" t="n">
        <v>35198</v>
      </c>
      <c r="F184" s="31" t="s">
        <v>25</v>
      </c>
      <c r="G184" s="31" t="s">
        <v>26</v>
      </c>
      <c r="H184" s="31" t="s">
        <v>32</v>
      </c>
      <c r="I184" s="31" t="s">
        <v>28</v>
      </c>
      <c r="J184" s="32" t="n">
        <v>35198</v>
      </c>
      <c r="K184" s="33" t="s">
        <v>298</v>
      </c>
      <c r="L184" s="34" t="n">
        <v>9</v>
      </c>
      <c r="M184" s="35" t="n">
        <v>7</v>
      </c>
      <c r="N184" s="34" t="n">
        <v>8</v>
      </c>
      <c r="O184" s="34" t="n">
        <v>9</v>
      </c>
      <c r="P184" s="34" t="n">
        <v>8</v>
      </c>
      <c r="Q184" s="36" t="n">
        <f aca="false">SUM(K184:P184)/5</f>
        <v>8.2</v>
      </c>
      <c r="R184" s="37" t="str">
        <f aca="false">IF(AND(Q184&gt;=9,MIN(K184:P184)&gt;=5),"Xuất sắc",IF(AND(Q184&gt;=8,MIN(K184:P184)&gt;=5),"Giỏi",IF(AND(Q184&gt;=7,MIN(K184:P184)&gt;=5),"Khá",IF(AND(Q184&gt;=6,MIN(K184:P184)&gt;=5),"TBK",IF(AND(Q184&gt;=5,MIN(K184:P184)&gt;=5),"TB","Không đạt")))))</f>
        <v>Giỏi</v>
      </c>
      <c r="S184" s="38"/>
    </row>
    <row r="185" s="20" customFormat="true" ht="15" hidden="false" customHeight="true" outlineLevel="0" collapsed="false">
      <c r="A185" s="30" t="n">
        <v>179</v>
      </c>
      <c r="B185" s="31" t="n">
        <v>211418209</v>
      </c>
      <c r="C185" s="31" t="s">
        <v>307</v>
      </c>
      <c r="D185" s="31" t="s">
        <v>36</v>
      </c>
      <c r="E185" s="32" t="n">
        <v>35356</v>
      </c>
      <c r="F185" s="31" t="s">
        <v>25</v>
      </c>
      <c r="G185" s="31" t="s">
        <v>26</v>
      </c>
      <c r="H185" s="31" t="s">
        <v>32</v>
      </c>
      <c r="I185" s="31" t="s">
        <v>28</v>
      </c>
      <c r="J185" s="32" t="n">
        <v>35356</v>
      </c>
      <c r="K185" s="33" t="s">
        <v>298</v>
      </c>
      <c r="L185" s="34" t="n">
        <v>9</v>
      </c>
      <c r="M185" s="35" t="n">
        <v>7</v>
      </c>
      <c r="N185" s="34" t="n">
        <v>7</v>
      </c>
      <c r="O185" s="34" t="n">
        <v>8</v>
      </c>
      <c r="P185" s="34" t="n">
        <v>8</v>
      </c>
      <c r="Q185" s="36" t="n">
        <f aca="false">SUM(K185:P185)/5</f>
        <v>7.8</v>
      </c>
      <c r="R185" s="37" t="str">
        <f aca="false">IF(AND(Q185&gt;=9,MIN(K185:P185)&gt;=5),"Xuất sắc",IF(AND(Q185&gt;=8,MIN(K185:P185)&gt;=5),"Giỏi",IF(AND(Q185&gt;=7,MIN(K185:P185)&gt;=5),"Khá",IF(AND(Q185&gt;=6,MIN(K185:P185)&gt;=5),"TBK",IF(AND(Q185&gt;=5,MIN(K185:P185)&gt;=5),"TB","Không đạt")))))</f>
        <v>Khá</v>
      </c>
      <c r="S185" s="38"/>
    </row>
    <row r="186" s="20" customFormat="true" ht="15" hidden="false" customHeight="true" outlineLevel="0" collapsed="false">
      <c r="A186" s="30" t="n">
        <v>180</v>
      </c>
      <c r="B186" s="31" t="n">
        <v>211418210</v>
      </c>
      <c r="C186" s="31" t="s">
        <v>155</v>
      </c>
      <c r="D186" s="31" t="s">
        <v>36</v>
      </c>
      <c r="E186" s="32" t="n">
        <v>35028</v>
      </c>
      <c r="F186" s="31" t="s">
        <v>240</v>
      </c>
      <c r="G186" s="31" t="s">
        <v>26</v>
      </c>
      <c r="H186" s="31" t="s">
        <v>32</v>
      </c>
      <c r="I186" s="31" t="s">
        <v>28</v>
      </c>
      <c r="J186" s="32" t="n">
        <v>35028</v>
      </c>
      <c r="K186" s="33" t="s">
        <v>298</v>
      </c>
      <c r="L186" s="34" t="n">
        <v>8</v>
      </c>
      <c r="M186" s="35" t="n">
        <v>7</v>
      </c>
      <c r="N186" s="34" t="n">
        <v>8</v>
      </c>
      <c r="O186" s="34" t="n">
        <v>8</v>
      </c>
      <c r="P186" s="34" t="n">
        <v>8</v>
      </c>
      <c r="Q186" s="36" t="n">
        <f aca="false">SUM(K186:P186)/5</f>
        <v>7.8</v>
      </c>
      <c r="R186" s="37" t="str">
        <f aca="false">IF(AND(Q186&gt;=9,MIN(K186:P186)&gt;=5),"Xuất sắc",IF(AND(Q186&gt;=8,MIN(K186:P186)&gt;=5),"Giỏi",IF(AND(Q186&gt;=7,MIN(K186:P186)&gt;=5),"Khá",IF(AND(Q186&gt;=6,MIN(K186:P186)&gt;=5),"TBK",IF(AND(Q186&gt;=5,MIN(K186:P186)&gt;=5),"TB","Không đạt")))))</f>
        <v>Khá</v>
      </c>
      <c r="S186" s="38"/>
    </row>
    <row r="187" s="20" customFormat="true" ht="15" hidden="false" customHeight="true" outlineLevel="0" collapsed="false">
      <c r="A187" s="30" t="n">
        <v>181</v>
      </c>
      <c r="B187" s="31" t="n">
        <v>211418211</v>
      </c>
      <c r="C187" s="31" t="s">
        <v>69</v>
      </c>
      <c r="D187" s="31" t="s">
        <v>308</v>
      </c>
      <c r="E187" s="32" t="n">
        <v>35097</v>
      </c>
      <c r="F187" s="31" t="s">
        <v>25</v>
      </c>
      <c r="G187" s="31" t="s">
        <v>26</v>
      </c>
      <c r="H187" s="31" t="s">
        <v>27</v>
      </c>
      <c r="I187" s="31" t="s">
        <v>28</v>
      </c>
      <c r="J187" s="32" t="n">
        <v>35097</v>
      </c>
      <c r="K187" s="33" t="s">
        <v>298</v>
      </c>
      <c r="L187" s="34" t="n">
        <v>8</v>
      </c>
      <c r="M187" s="35" t="n">
        <v>7</v>
      </c>
      <c r="N187" s="34" t="n">
        <v>8</v>
      </c>
      <c r="O187" s="35"/>
      <c r="P187" s="34"/>
      <c r="Q187" s="36" t="n">
        <f aca="false">SUM(K187:P187)/5</f>
        <v>4.6</v>
      </c>
      <c r="R187" s="37" t="str">
        <f aca="false">IF(AND(Q187&gt;=9,MIN(K187:P187)&gt;=5),"Xuất sắc",IF(AND(Q187&gt;=8,MIN(K187:P187)&gt;=5),"Giỏi",IF(AND(Q187&gt;=7,MIN(K187:P187)&gt;=5),"Khá",IF(AND(Q187&gt;=6,MIN(K187:P187)&gt;=5),"TBK",IF(AND(Q187&gt;=5,MIN(K187:P187)&gt;=5),"TB","Không đạt")))))</f>
        <v>Không đạt</v>
      </c>
      <c r="S187" s="38"/>
    </row>
    <row r="188" s="20" customFormat="true" ht="15" hidden="false" customHeight="true" outlineLevel="0" collapsed="false">
      <c r="A188" s="30" t="n">
        <v>182</v>
      </c>
      <c r="B188" s="31" t="n">
        <v>211418212</v>
      </c>
      <c r="C188" s="31" t="s">
        <v>267</v>
      </c>
      <c r="D188" s="31" t="s">
        <v>153</v>
      </c>
      <c r="E188" s="32" t="n">
        <v>34776</v>
      </c>
      <c r="F188" s="31" t="s">
        <v>25</v>
      </c>
      <c r="G188" s="31" t="s">
        <v>26</v>
      </c>
      <c r="H188" s="31" t="s">
        <v>32</v>
      </c>
      <c r="I188" s="31" t="s">
        <v>28</v>
      </c>
      <c r="J188" s="32" t="n">
        <v>34776</v>
      </c>
      <c r="K188" s="33" t="s">
        <v>298</v>
      </c>
      <c r="L188" s="34" t="n">
        <v>9</v>
      </c>
      <c r="M188" s="35" t="n">
        <v>9</v>
      </c>
      <c r="N188" s="34" t="n">
        <v>9</v>
      </c>
      <c r="O188" s="34" t="n">
        <v>9</v>
      </c>
      <c r="P188" s="34" t="n">
        <v>8</v>
      </c>
      <c r="Q188" s="36" t="n">
        <f aca="false">SUM(K188:P188)/5</f>
        <v>8.8</v>
      </c>
      <c r="R188" s="37" t="str">
        <f aca="false">IF(AND(Q188&gt;=9,MIN(K188:P188)&gt;=5),"Xuất sắc",IF(AND(Q188&gt;=8,MIN(K188:P188)&gt;=5),"Giỏi",IF(AND(Q188&gt;=7,MIN(K188:P188)&gt;=5),"Khá",IF(AND(Q188&gt;=6,MIN(K188:P188)&gt;=5),"TBK",IF(AND(Q188&gt;=5,MIN(K188:P188)&gt;=5),"TB","Không đạt")))))</f>
        <v>Giỏi</v>
      </c>
      <c r="S188" s="38"/>
    </row>
    <row r="189" s="20" customFormat="true" ht="15" hidden="false" customHeight="true" outlineLevel="0" collapsed="false">
      <c r="A189" s="30" t="n">
        <v>183</v>
      </c>
      <c r="B189" s="31" t="n">
        <v>211418213</v>
      </c>
      <c r="C189" s="31" t="s">
        <v>309</v>
      </c>
      <c r="D189" s="31" t="s">
        <v>153</v>
      </c>
      <c r="E189" s="32" t="n">
        <v>35081</v>
      </c>
      <c r="F189" s="31" t="s">
        <v>25</v>
      </c>
      <c r="G189" s="31" t="s">
        <v>26</v>
      </c>
      <c r="H189" s="31" t="s">
        <v>181</v>
      </c>
      <c r="I189" s="31" t="s">
        <v>28</v>
      </c>
      <c r="J189" s="32" t="n">
        <v>35081</v>
      </c>
      <c r="K189" s="33" t="s">
        <v>298</v>
      </c>
      <c r="L189" s="34" t="n">
        <v>9</v>
      </c>
      <c r="M189" s="35" t="n">
        <v>7</v>
      </c>
      <c r="N189" s="34" t="n">
        <v>8</v>
      </c>
      <c r="O189" s="34" t="n">
        <v>8</v>
      </c>
      <c r="P189" s="34" t="n">
        <v>8</v>
      </c>
      <c r="Q189" s="36" t="n">
        <f aca="false">SUM(K189:P189)/5</f>
        <v>8</v>
      </c>
      <c r="R189" s="37" t="str">
        <f aca="false">IF(AND(Q189&gt;=9,MIN(K189:P189)&gt;=5),"Xuất sắc",IF(AND(Q189&gt;=8,MIN(K189:P189)&gt;=5),"Giỏi",IF(AND(Q189&gt;=7,MIN(K189:P189)&gt;=5),"Khá",IF(AND(Q189&gt;=6,MIN(K189:P189)&gt;=5),"TBK",IF(AND(Q189&gt;=5,MIN(K189:P189)&gt;=5),"TB","Không đạt")))))</f>
        <v>Giỏi</v>
      </c>
      <c r="S189" s="38"/>
    </row>
    <row r="190" s="20" customFormat="true" ht="15" hidden="false" customHeight="true" outlineLevel="0" collapsed="false">
      <c r="A190" s="30" t="n">
        <v>184</v>
      </c>
      <c r="B190" s="31" t="n">
        <v>211418214</v>
      </c>
      <c r="C190" s="31" t="s">
        <v>256</v>
      </c>
      <c r="D190" s="31" t="s">
        <v>252</v>
      </c>
      <c r="E190" s="32" t="n">
        <v>34397</v>
      </c>
      <c r="F190" s="31" t="s">
        <v>25</v>
      </c>
      <c r="G190" s="31" t="s">
        <v>26</v>
      </c>
      <c r="H190" s="31" t="s">
        <v>32</v>
      </c>
      <c r="I190" s="31" t="s">
        <v>28</v>
      </c>
      <c r="J190" s="32" t="n">
        <v>34397</v>
      </c>
      <c r="K190" s="33" t="s">
        <v>298</v>
      </c>
      <c r="L190" s="34" t="n">
        <v>8</v>
      </c>
      <c r="M190" s="35" t="n">
        <v>7</v>
      </c>
      <c r="N190" s="34" t="n">
        <v>8</v>
      </c>
      <c r="O190" s="34" t="n">
        <v>9</v>
      </c>
      <c r="P190" s="34" t="n">
        <v>8</v>
      </c>
      <c r="Q190" s="36" t="n">
        <f aca="false">SUM(K190:P190)/5</f>
        <v>8</v>
      </c>
      <c r="R190" s="37" t="str">
        <f aca="false">IF(AND(Q190&gt;=9,MIN(K190:P190)&gt;=5),"Xuất sắc",IF(AND(Q190&gt;=8,MIN(K190:P190)&gt;=5),"Giỏi",IF(AND(Q190&gt;=7,MIN(K190:P190)&gt;=5),"Khá",IF(AND(Q190&gt;=6,MIN(K190:P190)&gt;=5),"TBK",IF(AND(Q190&gt;=5,MIN(K190:P190)&gt;=5),"TB","Không đạt")))))</f>
        <v>Giỏi</v>
      </c>
      <c r="S190" s="38"/>
    </row>
    <row r="191" s="20" customFormat="true" ht="15" hidden="false" customHeight="true" outlineLevel="0" collapsed="false">
      <c r="A191" s="30" t="n">
        <v>185</v>
      </c>
      <c r="B191" s="31" t="n">
        <v>211418215</v>
      </c>
      <c r="C191" s="31" t="s">
        <v>155</v>
      </c>
      <c r="D191" s="31" t="s">
        <v>310</v>
      </c>
      <c r="E191" s="32" t="n">
        <v>34705</v>
      </c>
      <c r="F191" s="31" t="s">
        <v>25</v>
      </c>
      <c r="G191" s="31" t="s">
        <v>26</v>
      </c>
      <c r="H191" s="31" t="s">
        <v>32</v>
      </c>
      <c r="I191" s="31" t="s">
        <v>28</v>
      </c>
      <c r="J191" s="32" t="n">
        <v>34705</v>
      </c>
      <c r="K191" s="33" t="s">
        <v>298</v>
      </c>
      <c r="L191" s="34" t="n">
        <v>8</v>
      </c>
      <c r="M191" s="35" t="n">
        <v>9</v>
      </c>
      <c r="N191" s="34" t="n">
        <v>9</v>
      </c>
      <c r="O191" s="34" t="n">
        <v>9</v>
      </c>
      <c r="P191" s="34" t="n">
        <v>9</v>
      </c>
      <c r="Q191" s="36" t="n">
        <f aca="false">SUM(K191:P191)/5</f>
        <v>8.8</v>
      </c>
      <c r="R191" s="37" t="str">
        <f aca="false">IF(AND(Q191&gt;=9,MIN(K191:P191)&gt;=5),"Xuất sắc",IF(AND(Q191&gt;=8,MIN(K191:P191)&gt;=5),"Giỏi",IF(AND(Q191&gt;=7,MIN(K191:P191)&gt;=5),"Khá",IF(AND(Q191&gt;=6,MIN(K191:P191)&gt;=5),"TBK",IF(AND(Q191&gt;=5,MIN(K191:P191)&gt;=5),"TB","Không đạt")))))</f>
        <v>Giỏi</v>
      </c>
      <c r="S191" s="38"/>
    </row>
    <row r="192" s="20" customFormat="true" ht="15" hidden="false" customHeight="true" outlineLevel="0" collapsed="false">
      <c r="A192" s="30" t="n">
        <v>186</v>
      </c>
      <c r="B192" s="31" t="n">
        <v>211418216</v>
      </c>
      <c r="C192" s="31" t="s">
        <v>311</v>
      </c>
      <c r="D192" s="31" t="s">
        <v>258</v>
      </c>
      <c r="E192" s="32" t="n">
        <v>35381</v>
      </c>
      <c r="F192" s="31" t="s">
        <v>25</v>
      </c>
      <c r="G192" s="31" t="s">
        <v>26</v>
      </c>
      <c r="H192" s="31" t="s">
        <v>41</v>
      </c>
      <c r="I192" s="31" t="s">
        <v>28</v>
      </c>
      <c r="J192" s="32" t="n">
        <v>35381</v>
      </c>
      <c r="K192" s="33" t="s">
        <v>298</v>
      </c>
      <c r="L192" s="34" t="n">
        <v>9</v>
      </c>
      <c r="M192" s="35" t="n">
        <v>9</v>
      </c>
      <c r="N192" s="34" t="n">
        <v>7</v>
      </c>
      <c r="O192" s="34" t="n">
        <v>9</v>
      </c>
      <c r="P192" s="34" t="n">
        <v>8</v>
      </c>
      <c r="Q192" s="36" t="n">
        <f aca="false">SUM(K192:P192)/5</f>
        <v>8.4</v>
      </c>
      <c r="R192" s="37" t="str">
        <f aca="false">IF(AND(Q192&gt;=9,MIN(K192:P192)&gt;=5),"Xuất sắc",IF(AND(Q192&gt;=8,MIN(K192:P192)&gt;=5),"Giỏi",IF(AND(Q192&gt;=7,MIN(K192:P192)&gt;=5),"Khá",IF(AND(Q192&gt;=6,MIN(K192:P192)&gt;=5),"TBK",IF(AND(Q192&gt;=5,MIN(K192:P192)&gt;=5),"TB","Không đạt")))))</f>
        <v>Giỏi</v>
      </c>
      <c r="S192" s="38"/>
    </row>
    <row r="193" s="20" customFormat="true" ht="15" hidden="false" customHeight="true" outlineLevel="0" collapsed="false">
      <c r="A193" s="30" t="n">
        <v>187</v>
      </c>
      <c r="B193" s="31" t="n">
        <v>211418217</v>
      </c>
      <c r="C193" s="31" t="s">
        <v>312</v>
      </c>
      <c r="D193" s="31" t="s">
        <v>258</v>
      </c>
      <c r="E193" s="32" t="n">
        <v>34391</v>
      </c>
      <c r="F193" s="31" t="s">
        <v>25</v>
      </c>
      <c r="G193" s="31" t="s">
        <v>26</v>
      </c>
      <c r="H193" s="31" t="s">
        <v>32</v>
      </c>
      <c r="I193" s="31" t="s">
        <v>28</v>
      </c>
      <c r="J193" s="32" t="n">
        <v>34391</v>
      </c>
      <c r="K193" s="33" t="s">
        <v>298</v>
      </c>
      <c r="L193" s="34" t="n">
        <v>10</v>
      </c>
      <c r="M193" s="35" t="n">
        <v>9</v>
      </c>
      <c r="N193" s="34" t="n">
        <v>7</v>
      </c>
      <c r="O193" s="34" t="n">
        <v>8</v>
      </c>
      <c r="P193" s="34" t="n">
        <v>8</v>
      </c>
      <c r="Q193" s="36" t="n">
        <f aca="false">SUM(K193:P193)/5</f>
        <v>8.4</v>
      </c>
      <c r="R193" s="37" t="str">
        <f aca="false">IF(AND(Q193&gt;=9,MIN(K193:P193)&gt;=5),"Xuất sắc",IF(AND(Q193&gt;=8,MIN(K193:P193)&gt;=5),"Giỏi",IF(AND(Q193&gt;=7,MIN(K193:P193)&gt;=5),"Khá",IF(AND(Q193&gt;=6,MIN(K193:P193)&gt;=5),"TBK",IF(AND(Q193&gt;=5,MIN(K193:P193)&gt;=5),"TB","Không đạt")))))</f>
        <v>Giỏi</v>
      </c>
      <c r="S193" s="38"/>
    </row>
    <row r="194" s="20" customFormat="true" ht="15" hidden="false" customHeight="true" outlineLevel="0" collapsed="false">
      <c r="A194" s="30" t="n">
        <v>188</v>
      </c>
      <c r="B194" s="31" t="n">
        <v>211418218</v>
      </c>
      <c r="C194" s="31" t="s">
        <v>182</v>
      </c>
      <c r="D194" s="31" t="s">
        <v>262</v>
      </c>
      <c r="E194" s="32" t="n">
        <v>35080</v>
      </c>
      <c r="F194" s="31" t="s">
        <v>25</v>
      </c>
      <c r="G194" s="31" t="s">
        <v>26</v>
      </c>
      <c r="H194" s="31" t="s">
        <v>32</v>
      </c>
      <c r="I194" s="31" t="s">
        <v>28</v>
      </c>
      <c r="J194" s="32" t="n">
        <v>35080</v>
      </c>
      <c r="K194" s="33" t="s">
        <v>298</v>
      </c>
      <c r="L194" s="34" t="n">
        <v>8</v>
      </c>
      <c r="M194" s="35" t="n">
        <v>8</v>
      </c>
      <c r="N194" s="34" t="n">
        <v>9</v>
      </c>
      <c r="O194" s="34" t="n">
        <v>8</v>
      </c>
      <c r="P194" s="34" t="n">
        <v>8</v>
      </c>
      <c r="Q194" s="36" t="n">
        <f aca="false">SUM(K194:P194)/5</f>
        <v>8.2</v>
      </c>
      <c r="R194" s="37" t="str">
        <f aca="false">IF(AND(Q194&gt;=9,MIN(K194:P194)&gt;=5),"Xuất sắc",IF(AND(Q194&gt;=8,MIN(K194:P194)&gt;=5),"Giỏi",IF(AND(Q194&gt;=7,MIN(K194:P194)&gt;=5),"Khá",IF(AND(Q194&gt;=6,MIN(K194:P194)&gt;=5),"TBK",IF(AND(Q194&gt;=5,MIN(K194:P194)&gt;=5),"TB","Không đạt")))))</f>
        <v>Giỏi</v>
      </c>
      <c r="S194" s="38"/>
    </row>
    <row r="195" s="20" customFormat="true" ht="15" hidden="false" customHeight="true" outlineLevel="0" collapsed="false">
      <c r="A195" s="30" t="n">
        <v>189</v>
      </c>
      <c r="B195" s="31" t="n">
        <v>211418219</v>
      </c>
      <c r="C195" s="31" t="s">
        <v>313</v>
      </c>
      <c r="D195" s="31" t="s">
        <v>40</v>
      </c>
      <c r="E195" s="32" t="n">
        <v>34639</v>
      </c>
      <c r="F195" s="31" t="s">
        <v>314</v>
      </c>
      <c r="G195" s="31" t="s">
        <v>26</v>
      </c>
      <c r="H195" s="31" t="s">
        <v>32</v>
      </c>
      <c r="I195" s="31" t="s">
        <v>28</v>
      </c>
      <c r="J195" s="32" t="n">
        <v>34639</v>
      </c>
      <c r="K195" s="33" t="s">
        <v>298</v>
      </c>
      <c r="L195" s="34" t="n">
        <v>10</v>
      </c>
      <c r="M195" s="35" t="n">
        <v>9</v>
      </c>
      <c r="N195" s="34" t="n">
        <v>9</v>
      </c>
      <c r="O195" s="34" t="n">
        <v>8</v>
      </c>
      <c r="P195" s="34" t="n">
        <v>8</v>
      </c>
      <c r="Q195" s="36" t="n">
        <f aca="false">SUM(K195:P195)/5</f>
        <v>8.8</v>
      </c>
      <c r="R195" s="37" t="str">
        <f aca="false">IF(AND(Q195&gt;=9,MIN(K195:P195)&gt;=5),"Xuất sắc",IF(AND(Q195&gt;=8,MIN(K195:P195)&gt;=5),"Giỏi",IF(AND(Q195&gt;=7,MIN(K195:P195)&gt;=5),"Khá",IF(AND(Q195&gt;=6,MIN(K195:P195)&gt;=5),"TBK",IF(AND(Q195&gt;=5,MIN(K195:P195)&gt;=5),"TB","Không đạt")))))</f>
        <v>Giỏi</v>
      </c>
      <c r="S195" s="38"/>
    </row>
    <row r="196" s="20" customFormat="true" ht="15" hidden="false" customHeight="true" outlineLevel="0" collapsed="false">
      <c r="A196" s="30" t="n">
        <v>190</v>
      </c>
      <c r="B196" s="31" t="n">
        <v>211418220</v>
      </c>
      <c r="C196" s="31" t="s">
        <v>315</v>
      </c>
      <c r="D196" s="31" t="s">
        <v>40</v>
      </c>
      <c r="E196" s="32" t="n">
        <v>35195</v>
      </c>
      <c r="F196" s="31" t="s">
        <v>25</v>
      </c>
      <c r="G196" s="31" t="s">
        <v>26</v>
      </c>
      <c r="H196" s="31" t="s">
        <v>32</v>
      </c>
      <c r="I196" s="31" t="s">
        <v>28</v>
      </c>
      <c r="J196" s="32" t="n">
        <v>35195</v>
      </c>
      <c r="K196" s="33" t="s">
        <v>298</v>
      </c>
      <c r="L196" s="34" t="n">
        <v>9</v>
      </c>
      <c r="M196" s="35" t="n">
        <v>6</v>
      </c>
      <c r="N196" s="34" t="n">
        <v>8</v>
      </c>
      <c r="O196" s="34" t="n">
        <v>8</v>
      </c>
      <c r="P196" s="34" t="n">
        <v>8</v>
      </c>
      <c r="Q196" s="36" t="n">
        <f aca="false">SUM(K196:P196)/5</f>
        <v>7.8</v>
      </c>
      <c r="R196" s="37" t="str">
        <f aca="false">IF(AND(Q196&gt;=9,MIN(K196:P196)&gt;=5),"Xuất sắc",IF(AND(Q196&gt;=8,MIN(K196:P196)&gt;=5),"Giỏi",IF(AND(Q196&gt;=7,MIN(K196:P196)&gt;=5),"Khá",IF(AND(Q196&gt;=6,MIN(K196:P196)&gt;=5),"TBK",IF(AND(Q196&gt;=5,MIN(K196:P196)&gt;=5),"TB","Không đạt")))))</f>
        <v>Khá</v>
      </c>
      <c r="S196" s="38"/>
    </row>
    <row r="197" s="20" customFormat="true" ht="15" hidden="false" customHeight="true" outlineLevel="0" collapsed="false">
      <c r="A197" s="30" t="n">
        <v>191</v>
      </c>
      <c r="B197" s="31" t="n">
        <v>211418221</v>
      </c>
      <c r="C197" s="31"/>
      <c r="D197" s="31" t="s">
        <v>316</v>
      </c>
      <c r="E197" s="32" t="n">
        <v>35207</v>
      </c>
      <c r="F197" s="31" t="s">
        <v>25</v>
      </c>
      <c r="G197" s="31" t="s">
        <v>26</v>
      </c>
      <c r="H197" s="31" t="s">
        <v>41</v>
      </c>
      <c r="I197" s="31" t="s">
        <v>49</v>
      </c>
      <c r="J197" s="32" t="n">
        <v>35207</v>
      </c>
      <c r="K197" s="33" t="s">
        <v>298</v>
      </c>
      <c r="L197" s="34" t="n">
        <v>8</v>
      </c>
      <c r="M197" s="35" t="n">
        <v>9</v>
      </c>
      <c r="N197" s="34" t="n">
        <v>8</v>
      </c>
      <c r="O197" s="34" t="n">
        <v>8</v>
      </c>
      <c r="P197" s="34" t="n">
        <v>9</v>
      </c>
      <c r="Q197" s="36" t="n">
        <f aca="false">SUM(K197:P197)/5</f>
        <v>8.4</v>
      </c>
      <c r="R197" s="37" t="str">
        <f aca="false">IF(AND(Q197&gt;=9,MIN(K197:P197)&gt;=5),"Xuất sắc",IF(AND(Q197&gt;=8,MIN(K197:P197)&gt;=5),"Giỏi",IF(AND(Q197&gt;=7,MIN(K197:P197)&gt;=5),"Khá",IF(AND(Q197&gt;=6,MIN(K197:P197)&gt;=5),"TBK",IF(AND(Q197&gt;=5,MIN(K197:P197)&gt;=5),"TB","Không đạt")))))</f>
        <v>Giỏi</v>
      </c>
      <c r="S197" s="38"/>
    </row>
    <row r="198" s="20" customFormat="true" ht="15" hidden="false" customHeight="true" outlineLevel="0" collapsed="false">
      <c r="A198" s="30" t="n">
        <v>192</v>
      </c>
      <c r="B198" s="31" t="n">
        <v>211418223</v>
      </c>
      <c r="C198" s="31"/>
      <c r="D198" s="31" t="s">
        <v>317</v>
      </c>
      <c r="E198" s="32" t="n">
        <v>34428</v>
      </c>
      <c r="F198" s="31" t="s">
        <v>25</v>
      </c>
      <c r="G198" s="31" t="s">
        <v>26</v>
      </c>
      <c r="H198" s="31" t="s">
        <v>41</v>
      </c>
      <c r="I198" s="31" t="s">
        <v>49</v>
      </c>
      <c r="J198" s="32" t="n">
        <v>34428</v>
      </c>
      <c r="K198" s="33" t="s">
        <v>298</v>
      </c>
      <c r="L198" s="34" t="n">
        <v>9</v>
      </c>
      <c r="M198" s="35" t="n">
        <v>9</v>
      </c>
      <c r="N198" s="34" t="n">
        <v>8</v>
      </c>
      <c r="O198" s="34" t="n">
        <v>8</v>
      </c>
      <c r="P198" s="34" t="n">
        <v>9</v>
      </c>
      <c r="Q198" s="36" t="n">
        <f aca="false">SUM(K198:P198)/5</f>
        <v>8.6</v>
      </c>
      <c r="R198" s="37" t="str">
        <f aca="false">IF(AND(Q198&gt;=9,MIN(K198:P198)&gt;=5),"Xuất sắc",IF(AND(Q198&gt;=8,MIN(K198:P198)&gt;=5),"Giỏi",IF(AND(Q198&gt;=7,MIN(K198:P198)&gt;=5),"Khá",IF(AND(Q198&gt;=6,MIN(K198:P198)&gt;=5),"TBK",IF(AND(Q198&gt;=5,MIN(K198:P198)&gt;=5),"TB","Không đạt")))))</f>
        <v>Giỏi</v>
      </c>
      <c r="S198" s="38"/>
    </row>
    <row r="199" s="20" customFormat="true" ht="15" hidden="false" customHeight="true" outlineLevel="0" collapsed="false">
      <c r="A199" s="30" t="n">
        <v>193</v>
      </c>
      <c r="B199" s="31" t="n">
        <v>211418224</v>
      </c>
      <c r="C199" s="31" t="s">
        <v>256</v>
      </c>
      <c r="D199" s="31" t="s">
        <v>160</v>
      </c>
      <c r="E199" s="32" t="n">
        <v>35334</v>
      </c>
      <c r="F199" s="31" t="s">
        <v>25</v>
      </c>
      <c r="G199" s="31" t="s">
        <v>26</v>
      </c>
      <c r="H199" s="31" t="s">
        <v>32</v>
      </c>
      <c r="I199" s="31" t="s">
        <v>49</v>
      </c>
      <c r="J199" s="32" t="n">
        <v>35334</v>
      </c>
      <c r="K199" s="33" t="s">
        <v>298</v>
      </c>
      <c r="L199" s="34" t="n">
        <v>9</v>
      </c>
      <c r="M199" s="35" t="n">
        <v>9</v>
      </c>
      <c r="N199" s="34" t="n">
        <v>8</v>
      </c>
      <c r="O199" s="34" t="n">
        <v>8</v>
      </c>
      <c r="P199" s="34" t="n">
        <v>8</v>
      </c>
      <c r="Q199" s="36" t="n">
        <f aca="false">SUM(K199:P199)/5</f>
        <v>8.4</v>
      </c>
      <c r="R199" s="37" t="str">
        <f aca="false">IF(AND(Q199&gt;=9,MIN(K199:P199)&gt;=5),"Xuất sắc",IF(AND(Q199&gt;=8,MIN(K199:P199)&gt;=5),"Giỏi",IF(AND(Q199&gt;=7,MIN(K199:P199)&gt;=5),"Khá",IF(AND(Q199&gt;=6,MIN(K199:P199)&gt;=5),"TBK",IF(AND(Q199&gt;=5,MIN(K199:P199)&gt;=5),"TB","Không đạt")))))</f>
        <v>Giỏi</v>
      </c>
      <c r="S199" s="38"/>
    </row>
    <row r="200" s="20" customFormat="true" ht="15" hidden="false" customHeight="true" outlineLevel="0" collapsed="false">
      <c r="A200" s="30" t="n">
        <v>194</v>
      </c>
      <c r="B200" s="31" t="n">
        <v>211418225</v>
      </c>
      <c r="C200" s="31" t="s">
        <v>318</v>
      </c>
      <c r="D200" s="31" t="s">
        <v>225</v>
      </c>
      <c r="E200" s="32" t="n">
        <v>35052</v>
      </c>
      <c r="F200" s="31" t="s">
        <v>25</v>
      </c>
      <c r="G200" s="31" t="s">
        <v>26</v>
      </c>
      <c r="H200" s="31" t="s">
        <v>32</v>
      </c>
      <c r="I200" s="31" t="s">
        <v>28</v>
      </c>
      <c r="J200" s="32" t="n">
        <v>35052</v>
      </c>
      <c r="K200" s="33" t="s">
        <v>298</v>
      </c>
      <c r="L200" s="34" t="n">
        <v>9</v>
      </c>
      <c r="M200" s="35" t="n">
        <v>9</v>
      </c>
      <c r="N200" s="34" t="n">
        <v>8</v>
      </c>
      <c r="O200" s="34" t="n">
        <v>8</v>
      </c>
      <c r="P200" s="34" t="n">
        <v>8</v>
      </c>
      <c r="Q200" s="36" t="n">
        <f aca="false">SUM(K200:P200)/5</f>
        <v>8.4</v>
      </c>
      <c r="R200" s="37" t="str">
        <f aca="false">IF(AND(Q200&gt;=9,MIN(K200:P200)&gt;=5),"Xuất sắc",IF(AND(Q200&gt;=8,MIN(K200:P200)&gt;=5),"Giỏi",IF(AND(Q200&gt;=7,MIN(K200:P200)&gt;=5),"Khá",IF(AND(Q200&gt;=6,MIN(K200:P200)&gt;=5),"TBK",IF(AND(Q200&gt;=5,MIN(K200:P200)&gt;=5),"TB","Không đạt")))))</f>
        <v>Giỏi</v>
      </c>
      <c r="S200" s="38"/>
    </row>
    <row r="201" s="20" customFormat="true" ht="15" hidden="false" customHeight="true" outlineLevel="0" collapsed="false">
      <c r="A201" s="30" t="n">
        <v>195</v>
      </c>
      <c r="B201" s="31" t="n">
        <v>211418226</v>
      </c>
      <c r="C201" s="31" t="s">
        <v>319</v>
      </c>
      <c r="D201" s="31" t="s">
        <v>320</v>
      </c>
      <c r="E201" s="32" t="n">
        <v>35403</v>
      </c>
      <c r="F201" s="31" t="s">
        <v>321</v>
      </c>
      <c r="G201" s="31" t="s">
        <v>26</v>
      </c>
      <c r="H201" s="31" t="s">
        <v>32</v>
      </c>
      <c r="I201" s="31" t="s">
        <v>28</v>
      </c>
      <c r="J201" s="32" t="n">
        <v>35403</v>
      </c>
      <c r="K201" s="33" t="s">
        <v>298</v>
      </c>
      <c r="L201" s="34" t="n">
        <v>9</v>
      </c>
      <c r="M201" s="35" t="n">
        <v>8</v>
      </c>
      <c r="N201" s="34" t="n">
        <v>8</v>
      </c>
      <c r="O201" s="34" t="n">
        <v>9</v>
      </c>
      <c r="P201" s="34" t="n">
        <v>8</v>
      </c>
      <c r="Q201" s="36" t="n">
        <f aca="false">SUM(K201:P201)/5</f>
        <v>8.4</v>
      </c>
      <c r="R201" s="37" t="str">
        <f aca="false">IF(AND(Q201&gt;=9,MIN(K201:P201)&gt;=5),"Xuất sắc",IF(AND(Q201&gt;=8,MIN(K201:P201)&gt;=5),"Giỏi",IF(AND(Q201&gt;=7,MIN(K201:P201)&gt;=5),"Khá",IF(AND(Q201&gt;=6,MIN(K201:P201)&gt;=5),"TBK",IF(AND(Q201&gt;=5,MIN(K201:P201)&gt;=5),"TB","Không đạt")))))</f>
        <v>Giỏi</v>
      </c>
      <c r="S201" s="38"/>
    </row>
    <row r="202" s="20" customFormat="true" ht="15" hidden="false" customHeight="true" outlineLevel="0" collapsed="false">
      <c r="A202" s="30" t="n">
        <v>196</v>
      </c>
      <c r="B202" s="31" t="n">
        <v>211418227</v>
      </c>
      <c r="C202" s="31" t="s">
        <v>125</v>
      </c>
      <c r="D202" s="31" t="s">
        <v>322</v>
      </c>
      <c r="E202" s="32" t="n">
        <v>34870</v>
      </c>
      <c r="F202" s="31" t="s">
        <v>25</v>
      </c>
      <c r="G202" s="31" t="s">
        <v>26</v>
      </c>
      <c r="H202" s="31" t="s">
        <v>32</v>
      </c>
      <c r="I202" s="31" t="s">
        <v>28</v>
      </c>
      <c r="J202" s="32" t="n">
        <v>34870</v>
      </c>
      <c r="K202" s="33" t="s">
        <v>298</v>
      </c>
      <c r="L202" s="34" t="n">
        <v>7</v>
      </c>
      <c r="M202" s="35" t="n">
        <v>7</v>
      </c>
      <c r="N202" s="34" t="n">
        <v>9</v>
      </c>
      <c r="O202" s="34" t="n">
        <v>8</v>
      </c>
      <c r="P202" s="34" t="n">
        <v>8</v>
      </c>
      <c r="Q202" s="36" t="n">
        <f aca="false">SUM(K202:P202)/5</f>
        <v>7.8</v>
      </c>
      <c r="R202" s="37" t="str">
        <f aca="false">IF(AND(Q202&gt;=9,MIN(K202:P202)&gt;=5),"Xuất sắc",IF(AND(Q202&gt;=8,MIN(K202:P202)&gt;=5),"Giỏi",IF(AND(Q202&gt;=7,MIN(K202:P202)&gt;=5),"Khá",IF(AND(Q202&gt;=6,MIN(K202:P202)&gt;=5),"TBK",IF(AND(Q202&gt;=5,MIN(K202:P202)&gt;=5),"TB","Không đạt")))))</f>
        <v>Khá</v>
      </c>
      <c r="S202" s="38"/>
    </row>
    <row r="203" s="20" customFormat="true" ht="15" hidden="false" customHeight="true" outlineLevel="0" collapsed="false">
      <c r="A203" s="30" t="n">
        <v>197</v>
      </c>
      <c r="B203" s="31" t="n">
        <v>211418228</v>
      </c>
      <c r="C203" s="31" t="s">
        <v>323</v>
      </c>
      <c r="D203" s="31" t="s">
        <v>324</v>
      </c>
      <c r="E203" s="32" t="n">
        <v>34509</v>
      </c>
      <c r="F203" s="31" t="s">
        <v>25</v>
      </c>
      <c r="G203" s="31" t="s">
        <v>26</v>
      </c>
      <c r="H203" s="31" t="s">
        <v>32</v>
      </c>
      <c r="I203" s="31" t="s">
        <v>28</v>
      </c>
      <c r="J203" s="32" t="n">
        <v>34509</v>
      </c>
      <c r="K203" s="33" t="s">
        <v>298</v>
      </c>
      <c r="L203" s="34" t="n">
        <v>8</v>
      </c>
      <c r="M203" s="35" t="n">
        <v>8</v>
      </c>
      <c r="N203" s="34" t="n">
        <v>8</v>
      </c>
      <c r="O203" s="34" t="n">
        <v>8</v>
      </c>
      <c r="P203" s="34" t="n">
        <v>8</v>
      </c>
      <c r="Q203" s="36" t="n">
        <f aca="false">SUM(K203:P203)/5</f>
        <v>8</v>
      </c>
      <c r="R203" s="37" t="str">
        <f aca="false">IF(AND(Q203&gt;=9,MIN(K203:P203)&gt;=5),"Xuất sắc",IF(AND(Q203&gt;=8,MIN(K203:P203)&gt;=5),"Giỏi",IF(AND(Q203&gt;=7,MIN(K203:P203)&gt;=5),"Khá",IF(AND(Q203&gt;=6,MIN(K203:P203)&gt;=5),"TBK",IF(AND(Q203&gt;=5,MIN(K203:P203)&gt;=5),"TB","Không đạt")))))</f>
        <v>Giỏi</v>
      </c>
      <c r="S203" s="38"/>
    </row>
    <row r="204" s="20" customFormat="true" ht="15" hidden="false" customHeight="true" outlineLevel="0" collapsed="false">
      <c r="A204" s="30" t="n">
        <v>198</v>
      </c>
      <c r="B204" s="31" t="n">
        <v>211418229</v>
      </c>
      <c r="C204" s="31" t="s">
        <v>263</v>
      </c>
      <c r="D204" s="31" t="s">
        <v>229</v>
      </c>
      <c r="E204" s="32" t="n">
        <v>35390</v>
      </c>
      <c r="F204" s="31" t="s">
        <v>248</v>
      </c>
      <c r="G204" s="31" t="s">
        <v>26</v>
      </c>
      <c r="H204" s="31" t="s">
        <v>32</v>
      </c>
      <c r="I204" s="31" t="s">
        <v>28</v>
      </c>
      <c r="J204" s="32" t="n">
        <v>35390</v>
      </c>
      <c r="K204" s="33" t="s">
        <v>298</v>
      </c>
      <c r="L204" s="34" t="n">
        <v>9</v>
      </c>
      <c r="M204" s="35" t="n">
        <v>9</v>
      </c>
      <c r="N204" s="34" t="n">
        <v>8</v>
      </c>
      <c r="O204" s="34" t="n">
        <v>9</v>
      </c>
      <c r="P204" s="34" t="n">
        <v>8</v>
      </c>
      <c r="Q204" s="36" t="n">
        <f aca="false">SUM(K204:P204)/5</f>
        <v>8.6</v>
      </c>
      <c r="R204" s="37" t="str">
        <f aca="false">IF(AND(Q204&gt;=9,MIN(K204:P204)&gt;=5),"Xuất sắc",IF(AND(Q204&gt;=8,MIN(K204:P204)&gt;=5),"Giỏi",IF(AND(Q204&gt;=7,MIN(K204:P204)&gt;=5),"Khá",IF(AND(Q204&gt;=6,MIN(K204:P204)&gt;=5),"TBK",IF(AND(Q204&gt;=5,MIN(K204:P204)&gt;=5),"TB","Không đạt")))))</f>
        <v>Giỏi</v>
      </c>
      <c r="S204" s="38"/>
    </row>
    <row r="205" s="20" customFormat="true" ht="15" hidden="false" customHeight="true" outlineLevel="0" collapsed="false">
      <c r="A205" s="30" t="n">
        <v>199</v>
      </c>
      <c r="B205" s="31" t="n">
        <v>211418230</v>
      </c>
      <c r="C205" s="31" t="s">
        <v>325</v>
      </c>
      <c r="D205" s="31" t="s">
        <v>121</v>
      </c>
      <c r="E205" s="32" t="n">
        <v>35292</v>
      </c>
      <c r="F205" s="31" t="s">
        <v>25</v>
      </c>
      <c r="G205" s="31" t="s">
        <v>26</v>
      </c>
      <c r="H205" s="31" t="s">
        <v>32</v>
      </c>
      <c r="I205" s="31" t="s">
        <v>28</v>
      </c>
      <c r="J205" s="32" t="n">
        <v>35292</v>
      </c>
      <c r="K205" s="33" t="s">
        <v>298</v>
      </c>
      <c r="L205" s="34" t="n">
        <v>10</v>
      </c>
      <c r="M205" s="35" t="n">
        <v>8</v>
      </c>
      <c r="N205" s="34" t="n">
        <v>8</v>
      </c>
      <c r="O205" s="34" t="n">
        <v>8</v>
      </c>
      <c r="P205" s="34" t="n">
        <v>8</v>
      </c>
      <c r="Q205" s="36" t="n">
        <f aca="false">SUM(K205:P205)/5</f>
        <v>8.4</v>
      </c>
      <c r="R205" s="37" t="str">
        <f aca="false">IF(AND(Q205&gt;=9,MIN(K205:P205)&gt;=5),"Xuất sắc",IF(AND(Q205&gt;=8,MIN(K205:P205)&gt;=5),"Giỏi",IF(AND(Q205&gt;=7,MIN(K205:P205)&gt;=5),"Khá",IF(AND(Q205&gt;=6,MIN(K205:P205)&gt;=5),"TBK",IF(AND(Q205&gt;=5,MIN(K205:P205)&gt;=5),"TB","Không đạt")))))</f>
        <v>Giỏi</v>
      </c>
      <c r="S205" s="38"/>
    </row>
    <row r="206" s="20" customFormat="true" ht="15" hidden="false" customHeight="true" outlineLevel="0" collapsed="false">
      <c r="A206" s="30" t="n">
        <v>200</v>
      </c>
      <c r="B206" s="31" t="n">
        <v>211418231</v>
      </c>
      <c r="C206" s="31" t="s">
        <v>155</v>
      </c>
      <c r="D206" s="31" t="s">
        <v>171</v>
      </c>
      <c r="E206" s="32" t="n">
        <v>35419</v>
      </c>
      <c r="F206" s="31" t="s">
        <v>321</v>
      </c>
      <c r="G206" s="31" t="s">
        <v>26</v>
      </c>
      <c r="H206" s="31" t="s">
        <v>32</v>
      </c>
      <c r="I206" s="31" t="s">
        <v>28</v>
      </c>
      <c r="J206" s="32" t="n">
        <v>35419</v>
      </c>
      <c r="K206" s="33" t="s">
        <v>298</v>
      </c>
      <c r="L206" s="34" t="n">
        <v>10</v>
      </c>
      <c r="M206" s="35" t="n">
        <v>9</v>
      </c>
      <c r="N206" s="34" t="n">
        <v>8</v>
      </c>
      <c r="O206" s="34" t="n">
        <v>8</v>
      </c>
      <c r="P206" s="34" t="n">
        <v>8</v>
      </c>
      <c r="Q206" s="36" t="n">
        <f aca="false">SUM(K206:P206)/5</f>
        <v>8.6</v>
      </c>
      <c r="R206" s="37" t="str">
        <f aca="false">IF(AND(Q206&gt;=9,MIN(K206:P206)&gt;=5),"Xuất sắc",IF(AND(Q206&gt;=8,MIN(K206:P206)&gt;=5),"Giỏi",IF(AND(Q206&gt;=7,MIN(K206:P206)&gt;=5),"Khá",IF(AND(Q206&gt;=6,MIN(K206:P206)&gt;=5),"TBK",IF(AND(Q206&gt;=5,MIN(K206:P206)&gt;=5),"TB","Không đạt")))))</f>
        <v>Giỏi</v>
      </c>
      <c r="S206" s="38"/>
    </row>
    <row r="207" s="20" customFormat="true" ht="15" hidden="false" customHeight="true" outlineLevel="0" collapsed="false">
      <c r="A207" s="30" t="n">
        <v>201</v>
      </c>
      <c r="B207" s="31" t="n">
        <v>211418232</v>
      </c>
      <c r="C207" s="31" t="s">
        <v>182</v>
      </c>
      <c r="D207" s="31" t="s">
        <v>326</v>
      </c>
      <c r="E207" s="32" t="n">
        <v>35282</v>
      </c>
      <c r="F207" s="31" t="s">
        <v>25</v>
      </c>
      <c r="G207" s="31" t="s">
        <v>26</v>
      </c>
      <c r="H207" s="31" t="s">
        <v>32</v>
      </c>
      <c r="I207" s="31" t="s">
        <v>28</v>
      </c>
      <c r="J207" s="32" t="n">
        <v>35282</v>
      </c>
      <c r="K207" s="33" t="s">
        <v>298</v>
      </c>
      <c r="L207" s="34" t="n">
        <v>9</v>
      </c>
      <c r="M207" s="35" t="n">
        <v>7</v>
      </c>
      <c r="N207" s="34" t="n">
        <v>8</v>
      </c>
      <c r="O207" s="34" t="n">
        <v>9</v>
      </c>
      <c r="P207" s="34" t="n">
        <v>8</v>
      </c>
      <c r="Q207" s="36" t="n">
        <f aca="false">SUM(K207:P207)/5</f>
        <v>8.2</v>
      </c>
      <c r="R207" s="37" t="str">
        <f aca="false">IF(AND(Q207&gt;=9,MIN(K207:P207)&gt;=5),"Xuất sắc",IF(AND(Q207&gt;=8,MIN(K207:P207)&gt;=5),"Giỏi",IF(AND(Q207&gt;=7,MIN(K207:P207)&gt;=5),"Khá",IF(AND(Q207&gt;=6,MIN(K207:P207)&gt;=5),"TBK",IF(AND(Q207&gt;=5,MIN(K207:P207)&gt;=5),"TB","Không đạt")))))</f>
        <v>Giỏi</v>
      </c>
      <c r="S207" s="38"/>
    </row>
    <row r="208" s="20" customFormat="true" ht="15" hidden="false" customHeight="true" outlineLevel="0" collapsed="false">
      <c r="A208" s="30" t="n">
        <v>202</v>
      </c>
      <c r="B208" s="31" t="n">
        <v>211418233</v>
      </c>
      <c r="C208" s="31" t="s">
        <v>327</v>
      </c>
      <c r="D208" s="31" t="s">
        <v>328</v>
      </c>
      <c r="E208" s="32" t="n">
        <v>34640</v>
      </c>
      <c r="F208" s="31" t="s">
        <v>25</v>
      </c>
      <c r="G208" s="31" t="s">
        <v>26</v>
      </c>
      <c r="H208" s="31" t="s">
        <v>27</v>
      </c>
      <c r="I208" s="31" t="s">
        <v>46</v>
      </c>
      <c r="J208" s="32" t="n">
        <v>34640</v>
      </c>
      <c r="K208" s="33" t="s">
        <v>298</v>
      </c>
      <c r="L208" s="34" t="n">
        <v>8</v>
      </c>
      <c r="M208" s="35" t="n">
        <v>9</v>
      </c>
      <c r="N208" s="34" t="n">
        <v>8</v>
      </c>
      <c r="O208" s="34" t="n">
        <v>8</v>
      </c>
      <c r="P208" s="34" t="n">
        <v>8</v>
      </c>
      <c r="Q208" s="36" t="n">
        <f aca="false">SUM(K208:P208)/5</f>
        <v>8.2</v>
      </c>
      <c r="R208" s="37" t="str">
        <f aca="false">IF(AND(Q208&gt;=9,MIN(K208:P208)&gt;=5),"Xuất sắc",IF(AND(Q208&gt;=8,MIN(K208:P208)&gt;=5),"Giỏi",IF(AND(Q208&gt;=7,MIN(K208:P208)&gt;=5),"Khá",IF(AND(Q208&gt;=6,MIN(K208:P208)&gt;=5),"TBK",IF(AND(Q208&gt;=5,MIN(K208:P208)&gt;=5),"TB","Không đạt")))))</f>
        <v>Giỏi</v>
      </c>
      <c r="S208" s="38"/>
    </row>
    <row r="209" s="20" customFormat="true" ht="15" hidden="false" customHeight="true" outlineLevel="0" collapsed="false">
      <c r="A209" s="30" t="n">
        <v>203</v>
      </c>
      <c r="B209" s="31" t="n">
        <v>211418234</v>
      </c>
      <c r="C209" s="31" t="s">
        <v>327</v>
      </c>
      <c r="D209" s="31" t="s">
        <v>329</v>
      </c>
      <c r="E209" s="32" t="n">
        <v>35197</v>
      </c>
      <c r="F209" s="31" t="s">
        <v>25</v>
      </c>
      <c r="G209" s="31" t="s">
        <v>26</v>
      </c>
      <c r="H209" s="31" t="s">
        <v>27</v>
      </c>
      <c r="I209" s="31" t="s">
        <v>46</v>
      </c>
      <c r="J209" s="32" t="n">
        <v>35197</v>
      </c>
      <c r="K209" s="33" t="s">
        <v>298</v>
      </c>
      <c r="L209" s="34" t="n">
        <v>9</v>
      </c>
      <c r="M209" s="35" t="n">
        <v>9</v>
      </c>
      <c r="N209" s="34" t="n">
        <v>8</v>
      </c>
      <c r="O209" s="34" t="n">
        <v>8</v>
      </c>
      <c r="P209" s="34" t="n">
        <v>8</v>
      </c>
      <c r="Q209" s="36" t="n">
        <f aca="false">SUM(K209:P209)/5</f>
        <v>8.4</v>
      </c>
      <c r="R209" s="37" t="str">
        <f aca="false">IF(AND(Q209&gt;=9,MIN(K209:P209)&gt;=5),"Xuất sắc",IF(AND(Q209&gt;=8,MIN(K209:P209)&gt;=5),"Giỏi",IF(AND(Q209&gt;=7,MIN(K209:P209)&gt;=5),"Khá",IF(AND(Q209&gt;=6,MIN(K209:P209)&gt;=5),"TBK",IF(AND(Q209&gt;=5,MIN(K209:P209)&gt;=5),"TB","Không đạt")))))</f>
        <v>Giỏi</v>
      </c>
      <c r="S209" s="38"/>
    </row>
    <row r="210" s="20" customFormat="true" ht="15" hidden="false" customHeight="true" outlineLevel="0" collapsed="false">
      <c r="A210" s="30" t="n">
        <v>204</v>
      </c>
      <c r="B210" s="31" t="n">
        <v>211418235</v>
      </c>
      <c r="C210" s="31" t="s">
        <v>246</v>
      </c>
      <c r="D210" s="31" t="s">
        <v>330</v>
      </c>
      <c r="E210" s="32" t="n">
        <v>34791</v>
      </c>
      <c r="F210" s="31" t="s">
        <v>25</v>
      </c>
      <c r="G210" s="31" t="s">
        <v>26</v>
      </c>
      <c r="H210" s="31" t="s">
        <v>32</v>
      </c>
      <c r="I210" s="31" t="s">
        <v>28</v>
      </c>
      <c r="J210" s="32" t="n">
        <v>34791</v>
      </c>
      <c r="K210" s="33" t="s">
        <v>298</v>
      </c>
      <c r="L210" s="34" t="n">
        <v>8</v>
      </c>
      <c r="M210" s="35" t="n">
        <v>7</v>
      </c>
      <c r="N210" s="34" t="n">
        <v>9</v>
      </c>
      <c r="O210" s="34" t="n">
        <v>8</v>
      </c>
      <c r="P210" s="34" t="n">
        <v>8</v>
      </c>
      <c r="Q210" s="36" t="n">
        <f aca="false">SUM(K210:P210)/5</f>
        <v>8</v>
      </c>
      <c r="R210" s="37" t="str">
        <f aca="false">IF(AND(Q210&gt;=9,MIN(K210:P210)&gt;=5),"Xuất sắc",IF(AND(Q210&gt;=8,MIN(K210:P210)&gt;=5),"Giỏi",IF(AND(Q210&gt;=7,MIN(K210:P210)&gt;=5),"Khá",IF(AND(Q210&gt;=6,MIN(K210:P210)&gt;=5),"TBK",IF(AND(Q210&gt;=5,MIN(K210:P210)&gt;=5),"TB","Không đạt")))))</f>
        <v>Giỏi</v>
      </c>
      <c r="S210" s="38"/>
    </row>
    <row r="211" s="20" customFormat="true" ht="15" hidden="false" customHeight="true" outlineLevel="0" collapsed="false">
      <c r="A211" s="30" t="n">
        <v>205</v>
      </c>
      <c r="B211" s="31" t="n">
        <v>211418236</v>
      </c>
      <c r="C211" s="31" t="s">
        <v>170</v>
      </c>
      <c r="D211" s="31" t="s">
        <v>279</v>
      </c>
      <c r="E211" s="32" t="n">
        <v>33709</v>
      </c>
      <c r="F211" s="31" t="s">
        <v>25</v>
      </c>
      <c r="G211" s="31" t="s">
        <v>26</v>
      </c>
      <c r="H211" s="31" t="s">
        <v>32</v>
      </c>
      <c r="I211" s="31" t="s">
        <v>28</v>
      </c>
      <c r="J211" s="32" t="n">
        <v>33709</v>
      </c>
      <c r="K211" s="33" t="s">
        <v>298</v>
      </c>
      <c r="L211" s="34" t="n">
        <v>8</v>
      </c>
      <c r="M211" s="35" t="n">
        <v>7</v>
      </c>
      <c r="N211" s="34" t="n">
        <v>8</v>
      </c>
      <c r="O211" s="34" t="n">
        <v>8</v>
      </c>
      <c r="P211" s="34" t="n">
        <v>7</v>
      </c>
      <c r="Q211" s="36" t="n">
        <f aca="false">SUM(K211:P211)/5</f>
        <v>7.6</v>
      </c>
      <c r="R211" s="37" t="str">
        <f aca="false">IF(AND(Q211&gt;=9,MIN(K211:P211)&gt;=5),"Xuất sắc",IF(AND(Q211&gt;=8,MIN(K211:P211)&gt;=5),"Giỏi",IF(AND(Q211&gt;=7,MIN(K211:P211)&gt;=5),"Khá",IF(AND(Q211&gt;=6,MIN(K211:P211)&gt;=5),"TBK",IF(AND(Q211&gt;=5,MIN(K211:P211)&gt;=5),"TB","Không đạt")))))</f>
        <v>Khá</v>
      </c>
      <c r="S211" s="38"/>
    </row>
    <row r="212" s="20" customFormat="true" ht="15" hidden="false" customHeight="true" outlineLevel="0" collapsed="false">
      <c r="A212" s="30" t="n">
        <v>206</v>
      </c>
      <c r="B212" s="31" t="n">
        <v>211418237</v>
      </c>
      <c r="C212" s="31" t="s">
        <v>327</v>
      </c>
      <c r="D212" s="31" t="s">
        <v>331</v>
      </c>
      <c r="E212" s="32" t="n">
        <v>35221</v>
      </c>
      <c r="F212" s="31" t="s">
        <v>25</v>
      </c>
      <c r="G212" s="31" t="s">
        <v>26</v>
      </c>
      <c r="H212" s="31" t="s">
        <v>27</v>
      </c>
      <c r="I212" s="31" t="s">
        <v>46</v>
      </c>
      <c r="J212" s="32" t="n">
        <v>35221</v>
      </c>
      <c r="K212" s="33" t="s">
        <v>298</v>
      </c>
      <c r="L212" s="34" t="n">
        <v>9</v>
      </c>
      <c r="M212" s="35" t="n">
        <v>10</v>
      </c>
      <c r="N212" s="34" t="n">
        <v>8</v>
      </c>
      <c r="O212" s="34" t="n">
        <v>8</v>
      </c>
      <c r="P212" s="34" t="n">
        <v>8</v>
      </c>
      <c r="Q212" s="36" t="n">
        <f aca="false">SUM(K212:P212)/5</f>
        <v>8.6</v>
      </c>
      <c r="R212" s="37" t="str">
        <f aca="false">IF(AND(Q212&gt;=9,MIN(K212:P212)&gt;=5),"Xuất sắc",IF(AND(Q212&gt;=8,MIN(K212:P212)&gt;=5),"Giỏi",IF(AND(Q212&gt;=7,MIN(K212:P212)&gt;=5),"Khá",IF(AND(Q212&gt;=6,MIN(K212:P212)&gt;=5),"TBK",IF(AND(Q212&gt;=5,MIN(K212:P212)&gt;=5),"TB","Không đạt")))))</f>
        <v>Giỏi</v>
      </c>
      <c r="S212" s="38"/>
    </row>
    <row r="213" s="20" customFormat="true" ht="15" hidden="false" customHeight="true" outlineLevel="0" collapsed="false">
      <c r="A213" s="30" t="n">
        <v>207</v>
      </c>
      <c r="B213" s="31" t="n">
        <v>211418238</v>
      </c>
      <c r="C213" s="31" t="s">
        <v>155</v>
      </c>
      <c r="D213" s="31" t="s">
        <v>332</v>
      </c>
      <c r="E213" s="32" t="n">
        <v>35128</v>
      </c>
      <c r="F213" s="31" t="s">
        <v>333</v>
      </c>
      <c r="G213" s="31" t="s">
        <v>26</v>
      </c>
      <c r="H213" s="31" t="s">
        <v>32</v>
      </c>
      <c r="I213" s="31" t="s">
        <v>28</v>
      </c>
      <c r="J213" s="32" t="n">
        <v>35128</v>
      </c>
      <c r="K213" s="33" t="s">
        <v>298</v>
      </c>
      <c r="L213" s="34" t="n">
        <v>8</v>
      </c>
      <c r="M213" s="35" t="n">
        <v>8</v>
      </c>
      <c r="N213" s="34" t="n">
        <v>8</v>
      </c>
      <c r="O213" s="34" t="n">
        <v>8</v>
      </c>
      <c r="P213" s="34"/>
      <c r="Q213" s="36" t="n">
        <f aca="false">SUM(K213:P213)/5</f>
        <v>6.4</v>
      </c>
      <c r="R213" s="37" t="str">
        <f aca="false">IF(AND(Q213&gt;=9,MIN(K213:P213)&gt;=5),"Xuất sắc",IF(AND(Q213&gt;=8,MIN(K213:P213)&gt;=5),"Giỏi",IF(AND(Q213&gt;=7,MIN(K213:P213)&gt;=5),"Khá",IF(AND(Q213&gt;=6,MIN(K213:P213)&gt;=5),"TBK",IF(AND(Q213&gt;=5,MIN(K213:P213)&gt;=5),"TB","Không đạt")))))</f>
        <v>TBK</v>
      </c>
      <c r="S213" s="38"/>
    </row>
    <row r="214" s="20" customFormat="true" ht="15" hidden="false" customHeight="true" outlineLevel="0" collapsed="false">
      <c r="A214" s="30" t="n">
        <v>208</v>
      </c>
      <c r="B214" s="31" t="n">
        <v>211418239</v>
      </c>
      <c r="C214" s="31" t="s">
        <v>137</v>
      </c>
      <c r="D214" s="31" t="s">
        <v>95</v>
      </c>
      <c r="E214" s="32" t="n">
        <v>34751</v>
      </c>
      <c r="F214" s="31" t="s">
        <v>25</v>
      </c>
      <c r="G214" s="31" t="s">
        <v>26</v>
      </c>
      <c r="H214" s="31" t="s">
        <v>32</v>
      </c>
      <c r="I214" s="31" t="s">
        <v>49</v>
      </c>
      <c r="J214" s="32" t="n">
        <v>34751</v>
      </c>
      <c r="K214" s="33" t="s">
        <v>298</v>
      </c>
      <c r="L214" s="34" t="n">
        <v>9</v>
      </c>
      <c r="M214" s="35" t="n">
        <v>7</v>
      </c>
      <c r="N214" s="34" t="n">
        <v>8</v>
      </c>
      <c r="O214" s="34" t="n">
        <v>9</v>
      </c>
      <c r="P214" s="34" t="n">
        <v>8</v>
      </c>
      <c r="Q214" s="36" t="n">
        <f aca="false">SUM(K214:P214)/5</f>
        <v>8.2</v>
      </c>
      <c r="R214" s="37" t="str">
        <f aca="false">IF(AND(Q214&gt;=9,MIN(K214:P214)&gt;=5),"Xuất sắc",IF(AND(Q214&gt;=8,MIN(K214:P214)&gt;=5),"Giỏi",IF(AND(Q214&gt;=7,MIN(K214:P214)&gt;=5),"Khá",IF(AND(Q214&gt;=6,MIN(K214:P214)&gt;=5),"TBK",IF(AND(Q214&gt;=5,MIN(K214:P214)&gt;=5),"TB","Không đạt")))))</f>
        <v>Giỏi</v>
      </c>
      <c r="S214" s="38"/>
    </row>
    <row r="215" s="20" customFormat="true" ht="15" hidden="false" customHeight="true" outlineLevel="0" collapsed="false">
      <c r="A215" s="30" t="n">
        <v>209</v>
      </c>
      <c r="B215" s="31" t="n">
        <v>211418240</v>
      </c>
      <c r="C215" s="31" t="s">
        <v>280</v>
      </c>
      <c r="D215" s="31" t="s">
        <v>139</v>
      </c>
      <c r="E215" s="32" t="n">
        <v>34844</v>
      </c>
      <c r="F215" s="31" t="s">
        <v>25</v>
      </c>
      <c r="G215" s="31" t="s">
        <v>26</v>
      </c>
      <c r="H215" s="31" t="s">
        <v>32</v>
      </c>
      <c r="I215" s="31" t="s">
        <v>28</v>
      </c>
      <c r="J215" s="32" t="n">
        <v>34844</v>
      </c>
      <c r="K215" s="33" t="s">
        <v>298</v>
      </c>
      <c r="L215" s="34" t="n">
        <v>8</v>
      </c>
      <c r="M215" s="35" t="n">
        <v>8</v>
      </c>
      <c r="N215" s="34" t="n">
        <v>7</v>
      </c>
      <c r="O215" s="34" t="n">
        <v>8</v>
      </c>
      <c r="P215" s="34" t="n">
        <v>7</v>
      </c>
      <c r="Q215" s="36" t="n">
        <f aca="false">SUM(K215:P215)/5</f>
        <v>7.6</v>
      </c>
      <c r="R215" s="37" t="str">
        <f aca="false">IF(AND(Q215&gt;=9,MIN(K215:P215)&gt;=5),"Xuất sắc",IF(AND(Q215&gt;=8,MIN(K215:P215)&gt;=5),"Giỏi",IF(AND(Q215&gt;=7,MIN(K215:P215)&gt;=5),"Khá",IF(AND(Q215&gt;=6,MIN(K215:P215)&gt;=5),"TBK",IF(AND(Q215&gt;=5,MIN(K215:P215)&gt;=5),"TB","Không đạt")))))</f>
        <v>Khá</v>
      </c>
      <c r="S215" s="38"/>
    </row>
    <row r="216" s="20" customFormat="true" ht="15" hidden="false" customHeight="true" outlineLevel="0" collapsed="false">
      <c r="A216" s="30" t="n">
        <v>210</v>
      </c>
      <c r="B216" s="31" t="n">
        <v>211418241</v>
      </c>
      <c r="C216" s="31" t="s">
        <v>334</v>
      </c>
      <c r="D216" s="31" t="s">
        <v>139</v>
      </c>
      <c r="E216" s="32" t="n">
        <v>34934</v>
      </c>
      <c r="F216" s="31" t="s">
        <v>25</v>
      </c>
      <c r="G216" s="31" t="s">
        <v>26</v>
      </c>
      <c r="H216" s="31" t="s">
        <v>32</v>
      </c>
      <c r="I216" s="31" t="s">
        <v>66</v>
      </c>
      <c r="J216" s="32" t="n">
        <v>34934</v>
      </c>
      <c r="K216" s="33" t="s">
        <v>298</v>
      </c>
      <c r="L216" s="34" t="n">
        <v>8</v>
      </c>
      <c r="M216" s="35" t="n">
        <v>9</v>
      </c>
      <c r="N216" s="34" t="n">
        <v>8</v>
      </c>
      <c r="O216" s="34" t="n">
        <v>9</v>
      </c>
      <c r="P216" s="34" t="n">
        <v>8</v>
      </c>
      <c r="Q216" s="36" t="n">
        <f aca="false">SUM(K216:P216)/5</f>
        <v>8.4</v>
      </c>
      <c r="R216" s="37" t="str">
        <f aca="false">IF(AND(Q216&gt;=9,MIN(K216:P216)&gt;=5),"Xuất sắc",IF(AND(Q216&gt;=8,MIN(K216:P216)&gt;=5),"Giỏi",IF(AND(Q216&gt;=7,MIN(K216:P216)&gt;=5),"Khá",IF(AND(Q216&gt;=6,MIN(K216:P216)&gt;=5),"TBK",IF(AND(Q216&gt;=5,MIN(K216:P216)&gt;=5),"TB","Không đạt")))))</f>
        <v>Giỏi</v>
      </c>
      <c r="S216" s="38"/>
    </row>
    <row r="217" s="20" customFormat="true" ht="15" hidden="false" customHeight="true" outlineLevel="0" collapsed="false">
      <c r="A217" s="30" t="n">
        <v>211</v>
      </c>
      <c r="B217" s="31" t="n">
        <v>211418242</v>
      </c>
      <c r="C217" s="31" t="s">
        <v>125</v>
      </c>
      <c r="D217" s="31" t="s">
        <v>139</v>
      </c>
      <c r="E217" s="32" t="n">
        <v>34843</v>
      </c>
      <c r="F217" s="31" t="s">
        <v>25</v>
      </c>
      <c r="G217" s="31" t="s">
        <v>26</v>
      </c>
      <c r="H217" s="31" t="s">
        <v>32</v>
      </c>
      <c r="I217" s="31" t="s">
        <v>28</v>
      </c>
      <c r="J217" s="32" t="n">
        <v>34843</v>
      </c>
      <c r="K217" s="33" t="s">
        <v>298</v>
      </c>
      <c r="L217" s="34" t="n">
        <v>8</v>
      </c>
      <c r="M217" s="35" t="n">
        <v>6</v>
      </c>
      <c r="N217" s="34" t="n">
        <v>9</v>
      </c>
      <c r="O217" s="34" t="n">
        <v>8</v>
      </c>
      <c r="P217" s="34" t="n">
        <v>9</v>
      </c>
      <c r="Q217" s="36" t="n">
        <f aca="false">SUM(K217:P217)/5</f>
        <v>8</v>
      </c>
      <c r="R217" s="37" t="str">
        <f aca="false">IF(AND(Q217&gt;=9,MIN(K217:P217)&gt;=5),"Xuất sắc",IF(AND(Q217&gt;=8,MIN(K217:P217)&gt;=5),"Giỏi",IF(AND(Q217&gt;=7,MIN(K217:P217)&gt;=5),"Khá",IF(AND(Q217&gt;=6,MIN(K217:P217)&gt;=5),"TBK",IF(AND(Q217&gt;=5,MIN(K217:P217)&gt;=5),"TB","Không đạt")))))</f>
        <v>Giỏi</v>
      </c>
      <c r="S217" s="38"/>
    </row>
    <row r="218" s="20" customFormat="true" ht="15" hidden="false" customHeight="true" outlineLevel="0" collapsed="false">
      <c r="A218" s="30" t="n">
        <v>212</v>
      </c>
      <c r="B218" s="31" t="n">
        <v>211418243</v>
      </c>
      <c r="C218" s="31" t="s">
        <v>315</v>
      </c>
      <c r="D218" s="31" t="s">
        <v>335</v>
      </c>
      <c r="E218" s="32" t="n">
        <v>34874</v>
      </c>
      <c r="F218" s="31" t="s">
        <v>25</v>
      </c>
      <c r="G218" s="31" t="s">
        <v>26</v>
      </c>
      <c r="H218" s="31" t="s">
        <v>32</v>
      </c>
      <c r="I218" s="31" t="s">
        <v>28</v>
      </c>
      <c r="J218" s="32" t="n">
        <v>34874</v>
      </c>
      <c r="K218" s="33" t="s">
        <v>298</v>
      </c>
      <c r="L218" s="34" t="n">
        <v>9</v>
      </c>
      <c r="M218" s="35" t="n">
        <v>7</v>
      </c>
      <c r="N218" s="34" t="n">
        <v>9</v>
      </c>
      <c r="O218" s="34" t="n">
        <v>8</v>
      </c>
      <c r="P218" s="34" t="n">
        <v>8</v>
      </c>
      <c r="Q218" s="36" t="n">
        <f aca="false">SUM(K218:P218)/5</f>
        <v>8.2</v>
      </c>
      <c r="R218" s="37" t="str">
        <f aca="false">IF(AND(Q218&gt;=9,MIN(K218:P218)&gt;=5),"Xuất sắc",IF(AND(Q218&gt;=8,MIN(K218:P218)&gt;=5),"Giỏi",IF(AND(Q218&gt;=7,MIN(K218:P218)&gt;=5),"Khá",IF(AND(Q218&gt;=6,MIN(K218:P218)&gt;=5),"TBK",IF(AND(Q218&gt;=5,MIN(K218:P218)&gt;=5),"TB","Không đạt")))))</f>
        <v>Giỏi</v>
      </c>
      <c r="S218" s="38"/>
    </row>
    <row r="219" s="20" customFormat="true" ht="15" hidden="false" customHeight="true" outlineLevel="0" collapsed="false">
      <c r="A219" s="30" t="n">
        <v>213</v>
      </c>
      <c r="B219" s="31" t="n">
        <v>211418244</v>
      </c>
      <c r="C219" s="31" t="s">
        <v>336</v>
      </c>
      <c r="D219" s="31" t="s">
        <v>59</v>
      </c>
      <c r="E219" s="32" t="n">
        <v>35237</v>
      </c>
      <c r="F219" s="31" t="s">
        <v>25</v>
      </c>
      <c r="G219" s="31" t="s">
        <v>26</v>
      </c>
      <c r="H219" s="31" t="s">
        <v>32</v>
      </c>
      <c r="I219" s="31" t="s">
        <v>28</v>
      </c>
      <c r="J219" s="32" t="n">
        <v>35237</v>
      </c>
      <c r="K219" s="33" t="s">
        <v>298</v>
      </c>
      <c r="L219" s="34" t="n">
        <v>9</v>
      </c>
      <c r="M219" s="35" t="n">
        <v>6</v>
      </c>
      <c r="N219" s="34" t="n">
        <v>9</v>
      </c>
      <c r="O219" s="34" t="n">
        <v>8</v>
      </c>
      <c r="P219" s="34" t="n">
        <v>8</v>
      </c>
      <c r="Q219" s="36" t="n">
        <f aca="false">SUM(K219:P219)/5</f>
        <v>8</v>
      </c>
      <c r="R219" s="37" t="str">
        <f aca="false">IF(AND(Q219&gt;=9,MIN(K219:P219)&gt;=5),"Xuất sắc",IF(AND(Q219&gt;=8,MIN(K219:P219)&gt;=5),"Giỏi",IF(AND(Q219&gt;=7,MIN(K219:P219)&gt;=5),"Khá",IF(AND(Q219&gt;=6,MIN(K219:P219)&gt;=5),"TBK",IF(AND(Q219&gt;=5,MIN(K219:P219)&gt;=5),"TB","Không đạt")))))</f>
        <v>Giỏi</v>
      </c>
      <c r="S219" s="38"/>
    </row>
    <row r="220" s="20" customFormat="true" ht="15" hidden="false" customHeight="true" outlineLevel="0" collapsed="false">
      <c r="A220" s="30" t="n">
        <v>214</v>
      </c>
      <c r="B220" s="31" t="n">
        <v>211418245</v>
      </c>
      <c r="C220" s="31" t="s">
        <v>337</v>
      </c>
      <c r="D220" s="31" t="s">
        <v>338</v>
      </c>
      <c r="E220" s="32" t="n">
        <v>34837</v>
      </c>
      <c r="F220" s="31" t="s">
        <v>25</v>
      </c>
      <c r="G220" s="31" t="s">
        <v>45</v>
      </c>
      <c r="H220" s="31" t="s">
        <v>32</v>
      </c>
      <c r="I220" s="31" t="s">
        <v>28</v>
      </c>
      <c r="J220" s="32" t="n">
        <v>34837</v>
      </c>
      <c r="K220" s="33" t="s">
        <v>298</v>
      </c>
      <c r="L220" s="34" t="n">
        <v>9</v>
      </c>
      <c r="M220" s="35" t="n">
        <v>6</v>
      </c>
      <c r="N220" s="34" t="n">
        <v>8</v>
      </c>
      <c r="O220" s="34" t="n">
        <v>9</v>
      </c>
      <c r="P220" s="34" t="n">
        <v>8</v>
      </c>
      <c r="Q220" s="36" t="n">
        <f aca="false">SUM(K220:P220)/5</f>
        <v>8</v>
      </c>
      <c r="R220" s="37" t="str">
        <f aca="false">IF(AND(Q220&gt;=9,MIN(K220:P220)&gt;=5),"Xuất sắc",IF(AND(Q220&gt;=8,MIN(K220:P220)&gt;=5),"Giỏi",IF(AND(Q220&gt;=7,MIN(K220:P220)&gt;=5),"Khá",IF(AND(Q220&gt;=6,MIN(K220:P220)&gt;=5),"TBK",IF(AND(Q220&gt;=5,MIN(K220:P220)&gt;=5),"TB","Không đạt")))))</f>
        <v>Giỏi</v>
      </c>
      <c r="S220" s="38"/>
    </row>
    <row r="221" s="20" customFormat="true" ht="15" hidden="false" customHeight="true" outlineLevel="0" collapsed="false">
      <c r="A221" s="30" t="n">
        <v>215</v>
      </c>
      <c r="B221" s="31" t="n">
        <v>211418246</v>
      </c>
      <c r="C221" s="31" t="s">
        <v>339</v>
      </c>
      <c r="D221" s="31" t="s">
        <v>202</v>
      </c>
      <c r="E221" s="32" t="n">
        <v>34991</v>
      </c>
      <c r="F221" s="31" t="s">
        <v>25</v>
      </c>
      <c r="G221" s="31" t="s">
        <v>45</v>
      </c>
      <c r="H221" s="31" t="s">
        <v>32</v>
      </c>
      <c r="I221" s="31" t="s">
        <v>49</v>
      </c>
      <c r="J221" s="32" t="n">
        <v>34991</v>
      </c>
      <c r="K221" s="33" t="s">
        <v>298</v>
      </c>
      <c r="L221" s="34" t="n">
        <v>9</v>
      </c>
      <c r="M221" s="35" t="n">
        <v>8</v>
      </c>
      <c r="N221" s="34" t="n">
        <v>8</v>
      </c>
      <c r="O221" s="34" t="n">
        <v>8</v>
      </c>
      <c r="P221" s="34" t="n">
        <v>8</v>
      </c>
      <c r="Q221" s="36" t="n">
        <f aca="false">SUM(K221:P221)/5</f>
        <v>8.2</v>
      </c>
      <c r="R221" s="37" t="str">
        <f aca="false">IF(AND(Q221&gt;=9,MIN(K221:P221)&gt;=5),"Xuất sắc",IF(AND(Q221&gt;=8,MIN(K221:P221)&gt;=5),"Giỏi",IF(AND(Q221&gt;=7,MIN(K221:P221)&gt;=5),"Khá",IF(AND(Q221&gt;=6,MIN(K221:P221)&gt;=5),"TBK",IF(AND(Q221&gt;=5,MIN(K221:P221)&gt;=5),"TB","Không đạt")))))</f>
        <v>Giỏi</v>
      </c>
      <c r="S221" s="38"/>
    </row>
    <row r="222" s="20" customFormat="true" ht="15" hidden="false" customHeight="true" outlineLevel="0" collapsed="false">
      <c r="A222" s="30" t="n">
        <v>216</v>
      </c>
      <c r="B222" s="31" t="n">
        <v>211418247</v>
      </c>
      <c r="C222" s="31" t="s">
        <v>280</v>
      </c>
      <c r="D222" s="31" t="s">
        <v>149</v>
      </c>
      <c r="E222" s="32" t="n">
        <v>35329</v>
      </c>
      <c r="F222" s="31" t="s">
        <v>340</v>
      </c>
      <c r="G222" s="31" t="s">
        <v>26</v>
      </c>
      <c r="H222" s="31" t="s">
        <v>32</v>
      </c>
      <c r="I222" s="31" t="s">
        <v>28</v>
      </c>
      <c r="J222" s="32" t="n">
        <v>35329</v>
      </c>
      <c r="K222" s="33" t="s">
        <v>298</v>
      </c>
      <c r="L222" s="44" t="n">
        <v>9</v>
      </c>
      <c r="M222" s="35" t="n">
        <v>8</v>
      </c>
      <c r="N222" s="34" t="n">
        <v>8</v>
      </c>
      <c r="O222" s="34" t="n">
        <v>8</v>
      </c>
      <c r="P222" s="34" t="n">
        <v>8</v>
      </c>
      <c r="Q222" s="36" t="n">
        <f aca="false">SUM(K222:P222)/5</f>
        <v>8.2</v>
      </c>
      <c r="R222" s="37" t="str">
        <f aca="false">IF(AND(Q222&gt;=9,MIN(K222:P222)&gt;=5),"Xuất sắc",IF(AND(Q222&gt;=8,MIN(K222:P222)&gt;=5),"Giỏi",IF(AND(Q222&gt;=7,MIN(K222:P222)&gt;=5),"Khá",IF(AND(Q222&gt;=6,MIN(K222:P222)&gt;=5),"TBK",IF(AND(Q222&gt;=5,MIN(K222:P222)&gt;=5),"TB","Không đạt")))))</f>
        <v>Giỏi</v>
      </c>
      <c r="S222" s="38"/>
    </row>
    <row r="223" s="20" customFormat="true" ht="15" hidden="false" customHeight="true" outlineLevel="0" collapsed="false">
      <c r="A223" s="30" t="n">
        <v>217</v>
      </c>
      <c r="B223" s="31" t="n">
        <v>211418248</v>
      </c>
      <c r="C223" s="31" t="s">
        <v>341</v>
      </c>
      <c r="D223" s="31" t="s">
        <v>276</v>
      </c>
      <c r="E223" s="32" t="n">
        <v>35028</v>
      </c>
      <c r="F223" s="31" t="s">
        <v>25</v>
      </c>
      <c r="G223" s="31" t="s">
        <v>26</v>
      </c>
      <c r="H223" s="31" t="s">
        <v>32</v>
      </c>
      <c r="I223" s="31" t="s">
        <v>28</v>
      </c>
      <c r="J223" s="32" t="n">
        <v>35028</v>
      </c>
      <c r="K223" s="33" t="s">
        <v>298</v>
      </c>
      <c r="L223" s="34"/>
      <c r="M223" s="35"/>
      <c r="N223" s="34"/>
      <c r="O223" s="34" t="n">
        <v>9</v>
      </c>
      <c r="P223" s="34" t="n">
        <v>8</v>
      </c>
      <c r="Q223" s="36" t="n">
        <f aca="false">SUM(K223:P223)/5</f>
        <v>3.4</v>
      </c>
      <c r="R223" s="37" t="str">
        <f aca="false">IF(AND(Q223&gt;=9,MIN(K223:P223)&gt;=5),"Xuất sắc",IF(AND(Q223&gt;=8,MIN(K223:P223)&gt;=5),"Giỏi",IF(AND(Q223&gt;=7,MIN(K223:P223)&gt;=5),"Khá",IF(AND(Q223&gt;=6,MIN(K223:P223)&gt;=5),"TBK",IF(AND(Q223&gt;=5,MIN(K223:P223)&gt;=5),"TB","Không đạt")))))</f>
        <v>Không đạt</v>
      </c>
      <c r="S223" s="38"/>
    </row>
    <row r="224" s="20" customFormat="true" ht="15" hidden="false" customHeight="true" outlineLevel="0" collapsed="false">
      <c r="A224" s="30" t="n">
        <v>218</v>
      </c>
      <c r="B224" s="31" t="n">
        <v>211413002</v>
      </c>
      <c r="C224" s="31" t="s">
        <v>54</v>
      </c>
      <c r="D224" s="31" t="s">
        <v>262</v>
      </c>
      <c r="E224" s="32" t="n">
        <v>34905</v>
      </c>
      <c r="F224" s="31" t="s">
        <v>25</v>
      </c>
      <c r="G224" s="31" t="s">
        <v>26</v>
      </c>
      <c r="H224" s="31" t="s">
        <v>32</v>
      </c>
      <c r="I224" s="31" t="s">
        <v>66</v>
      </c>
      <c r="J224" s="32" t="n">
        <v>34905</v>
      </c>
      <c r="K224" s="33" t="s">
        <v>342</v>
      </c>
      <c r="L224" s="34" t="n">
        <v>9</v>
      </c>
      <c r="M224" s="35" t="n">
        <v>6</v>
      </c>
      <c r="N224" s="34" t="n">
        <v>7</v>
      </c>
      <c r="O224" s="34" t="n">
        <v>5</v>
      </c>
      <c r="P224" s="34" t="n">
        <v>9</v>
      </c>
      <c r="Q224" s="36" t="n">
        <f aca="false">SUM(K224:P224)/5</f>
        <v>7.2</v>
      </c>
      <c r="R224" s="37" t="str">
        <f aca="false">IF(AND(Q224&gt;=9,MIN(K224:P224)&gt;=5),"Xuất sắc",IF(AND(Q224&gt;=8,MIN(K224:P224)&gt;=5),"Giỏi",IF(AND(Q224&gt;=7,MIN(K224:P224)&gt;=5),"Khá",IF(AND(Q224&gt;=6,MIN(K224:P224)&gt;=5),"TBK",IF(AND(Q224&gt;=5,MIN(K224:P224)&gt;=5),"TB","Không đạt")))))</f>
        <v>Khá</v>
      </c>
      <c r="S224" s="38"/>
    </row>
    <row r="225" s="20" customFormat="true" ht="15" hidden="false" customHeight="true" outlineLevel="0" collapsed="false">
      <c r="A225" s="30" t="n">
        <v>219</v>
      </c>
      <c r="B225" s="31" t="n">
        <v>211413003</v>
      </c>
      <c r="C225" s="31" t="s">
        <v>343</v>
      </c>
      <c r="D225" s="31" t="s">
        <v>218</v>
      </c>
      <c r="E225" s="32" t="n">
        <v>34995</v>
      </c>
      <c r="F225" s="31" t="s">
        <v>25</v>
      </c>
      <c r="G225" s="31" t="s">
        <v>26</v>
      </c>
      <c r="H225" s="31" t="s">
        <v>32</v>
      </c>
      <c r="I225" s="31" t="s">
        <v>28</v>
      </c>
      <c r="J225" s="32" t="n">
        <v>34995</v>
      </c>
      <c r="K225" s="33" t="s">
        <v>342</v>
      </c>
      <c r="L225" s="34" t="n">
        <v>7</v>
      </c>
      <c r="M225" s="35" t="n">
        <v>8</v>
      </c>
      <c r="N225" s="34" t="n">
        <v>9</v>
      </c>
      <c r="O225" s="34" t="n">
        <v>7</v>
      </c>
      <c r="P225" s="34" t="n">
        <v>10</v>
      </c>
      <c r="Q225" s="36" t="n">
        <f aca="false">SUM(K225:P225)/5</f>
        <v>8.2</v>
      </c>
      <c r="R225" s="37" t="str">
        <f aca="false">IF(AND(Q225&gt;=9,MIN(K225:P225)&gt;=5),"Xuất sắc",IF(AND(Q225&gt;=8,MIN(K225:P225)&gt;=5),"Giỏi",IF(AND(Q225&gt;=7,MIN(K225:P225)&gt;=5),"Khá",IF(AND(Q225&gt;=6,MIN(K225:P225)&gt;=5),"TBK",IF(AND(Q225&gt;=5,MIN(K225:P225)&gt;=5),"TB","Không đạt")))))</f>
        <v>Giỏi</v>
      </c>
      <c r="S225" s="38"/>
    </row>
    <row r="226" s="20" customFormat="true" ht="15" hidden="false" customHeight="true" outlineLevel="0" collapsed="false">
      <c r="A226" s="30" t="n">
        <v>220</v>
      </c>
      <c r="B226" s="31" t="n">
        <v>211413004</v>
      </c>
      <c r="C226" s="31" t="s">
        <v>344</v>
      </c>
      <c r="D226" s="31" t="s">
        <v>345</v>
      </c>
      <c r="E226" s="32" t="n">
        <v>35141</v>
      </c>
      <c r="F226" s="31" t="s">
        <v>25</v>
      </c>
      <c r="G226" s="31" t="s">
        <v>26</v>
      </c>
      <c r="H226" s="31" t="s">
        <v>32</v>
      </c>
      <c r="I226" s="31" t="s">
        <v>28</v>
      </c>
      <c r="J226" s="32" t="n">
        <v>35141</v>
      </c>
      <c r="K226" s="33" t="s">
        <v>342</v>
      </c>
      <c r="L226" s="34" t="n">
        <v>9</v>
      </c>
      <c r="M226" s="35" t="n">
        <v>7</v>
      </c>
      <c r="N226" s="34" t="n">
        <v>6</v>
      </c>
      <c r="O226" s="34" t="n">
        <v>5</v>
      </c>
      <c r="P226" s="34" t="n">
        <v>8</v>
      </c>
      <c r="Q226" s="36" t="n">
        <f aca="false">SUM(K226:P226)/5</f>
        <v>7</v>
      </c>
      <c r="R226" s="37" t="str">
        <f aca="false">IF(AND(Q226&gt;=9,MIN(K226:P226)&gt;=5),"Xuất sắc",IF(AND(Q226&gt;=8,MIN(K226:P226)&gt;=5),"Giỏi",IF(AND(Q226&gt;=7,MIN(K226:P226)&gt;=5),"Khá",IF(AND(Q226&gt;=6,MIN(K226:P226)&gt;=5),"TBK",IF(AND(Q226&gt;=5,MIN(K226:P226)&gt;=5),"TB","Không đạt")))))</f>
        <v>Khá</v>
      </c>
      <c r="S226" s="38"/>
    </row>
    <row r="227" s="20" customFormat="true" ht="15" hidden="false" customHeight="true" outlineLevel="0" collapsed="false">
      <c r="A227" s="30" t="n">
        <v>221</v>
      </c>
      <c r="B227" s="31" t="n">
        <v>211413005</v>
      </c>
      <c r="C227" s="31" t="s">
        <v>346</v>
      </c>
      <c r="D227" s="31" t="s">
        <v>347</v>
      </c>
      <c r="E227" s="32" t="n">
        <v>35000</v>
      </c>
      <c r="F227" s="31" t="s">
        <v>314</v>
      </c>
      <c r="G227" s="31" t="s">
        <v>26</v>
      </c>
      <c r="H227" s="31" t="s">
        <v>32</v>
      </c>
      <c r="I227" s="31" t="s">
        <v>28</v>
      </c>
      <c r="J227" s="32" t="n">
        <v>35000</v>
      </c>
      <c r="K227" s="33" t="s">
        <v>342</v>
      </c>
      <c r="L227" s="34" t="n">
        <v>8</v>
      </c>
      <c r="M227" s="35" t="n">
        <v>6</v>
      </c>
      <c r="N227" s="34" t="n">
        <v>7</v>
      </c>
      <c r="O227" s="34" t="n">
        <v>6</v>
      </c>
      <c r="P227" s="34" t="n">
        <v>7</v>
      </c>
      <c r="Q227" s="36" t="n">
        <f aca="false">SUM(K227:P227)/5</f>
        <v>6.8</v>
      </c>
      <c r="R227" s="37" t="str">
        <f aca="false">IF(AND(Q227&gt;=9,MIN(K227:P227)&gt;=5),"Xuất sắc",IF(AND(Q227&gt;=8,MIN(K227:P227)&gt;=5),"Giỏi",IF(AND(Q227&gt;=7,MIN(K227:P227)&gt;=5),"Khá",IF(AND(Q227&gt;=6,MIN(K227:P227)&gt;=5),"TBK",IF(AND(Q227&gt;=5,MIN(K227:P227)&gt;=5),"TB","Không đạt")))))</f>
        <v>TBK</v>
      </c>
      <c r="S227" s="38"/>
    </row>
    <row r="228" s="20" customFormat="true" ht="15" hidden="false" customHeight="true" outlineLevel="0" collapsed="false">
      <c r="A228" s="30" t="n">
        <v>222</v>
      </c>
      <c r="B228" s="31" t="n">
        <v>211413006</v>
      </c>
      <c r="C228" s="31" t="s">
        <v>348</v>
      </c>
      <c r="D228" s="31" t="s">
        <v>168</v>
      </c>
      <c r="E228" s="32" t="n">
        <v>34539</v>
      </c>
      <c r="F228" s="31" t="s">
        <v>25</v>
      </c>
      <c r="G228" s="31" t="s">
        <v>26</v>
      </c>
      <c r="H228" s="31" t="s">
        <v>32</v>
      </c>
      <c r="I228" s="31" t="s">
        <v>66</v>
      </c>
      <c r="J228" s="32" t="n">
        <v>34539</v>
      </c>
      <c r="K228" s="33" t="s">
        <v>342</v>
      </c>
      <c r="L228" s="34" t="n">
        <v>5</v>
      </c>
      <c r="M228" s="35" t="n">
        <v>5</v>
      </c>
      <c r="N228" s="34" t="n">
        <v>5</v>
      </c>
      <c r="O228" s="34" t="n">
        <v>5</v>
      </c>
      <c r="P228" s="34" t="n">
        <v>6</v>
      </c>
      <c r="Q228" s="36" t="n">
        <f aca="false">SUM(K228:P228)/5</f>
        <v>5.2</v>
      </c>
      <c r="R228" s="37" t="str">
        <f aca="false">IF(AND(Q228&gt;=9,MIN(K228:P228)&gt;=5),"Xuất sắc",IF(AND(Q228&gt;=8,MIN(K228:P228)&gt;=5),"Giỏi",IF(AND(Q228&gt;=7,MIN(K228:P228)&gt;=5),"Khá",IF(AND(Q228&gt;=6,MIN(K228:P228)&gt;=5),"TBK",IF(AND(Q228&gt;=5,MIN(K228:P228)&gt;=5),"TB","Không đạt")))))</f>
        <v>TB</v>
      </c>
      <c r="S228" s="38"/>
    </row>
    <row r="229" s="20" customFormat="true" ht="15" hidden="false" customHeight="true" outlineLevel="0" collapsed="false">
      <c r="A229" s="30" t="n">
        <v>223</v>
      </c>
      <c r="B229" s="31" t="n">
        <v>211413007</v>
      </c>
      <c r="C229" s="31" t="s">
        <v>349</v>
      </c>
      <c r="D229" s="31" t="s">
        <v>121</v>
      </c>
      <c r="E229" s="32" t="n">
        <v>34930</v>
      </c>
      <c r="F229" s="31" t="s">
        <v>25</v>
      </c>
      <c r="G229" s="31" t="s">
        <v>26</v>
      </c>
      <c r="H229" s="31" t="s">
        <v>32</v>
      </c>
      <c r="I229" s="31" t="s">
        <v>28</v>
      </c>
      <c r="J229" s="32" t="n">
        <v>34930</v>
      </c>
      <c r="K229" s="33" t="s">
        <v>342</v>
      </c>
      <c r="L229" s="34" t="n">
        <v>8</v>
      </c>
      <c r="M229" s="35" t="n">
        <v>7</v>
      </c>
      <c r="N229" s="34" t="n">
        <v>7</v>
      </c>
      <c r="O229" s="34" t="n">
        <v>9</v>
      </c>
      <c r="P229" s="34" t="n">
        <v>9</v>
      </c>
      <c r="Q229" s="36" t="n">
        <f aca="false">SUM(K229:P229)/5</f>
        <v>8</v>
      </c>
      <c r="R229" s="37" t="str">
        <f aca="false">IF(AND(Q229&gt;=9,MIN(K229:P229)&gt;=5),"Xuất sắc",IF(AND(Q229&gt;=8,MIN(K229:P229)&gt;=5),"Giỏi",IF(AND(Q229&gt;=7,MIN(K229:P229)&gt;=5),"Khá",IF(AND(Q229&gt;=6,MIN(K229:P229)&gt;=5),"TBK",IF(AND(Q229&gt;=5,MIN(K229:P229)&gt;=5),"TB","Không đạt")))))</f>
        <v>Giỏi</v>
      </c>
      <c r="S229" s="38"/>
    </row>
    <row r="230" s="20" customFormat="true" ht="15" hidden="false" customHeight="true" outlineLevel="0" collapsed="false">
      <c r="A230" s="30" t="n">
        <v>224</v>
      </c>
      <c r="B230" s="31" t="n">
        <v>211413008</v>
      </c>
      <c r="C230" s="31" t="s">
        <v>155</v>
      </c>
      <c r="D230" s="31" t="s">
        <v>350</v>
      </c>
      <c r="E230" s="32" t="n">
        <v>35084</v>
      </c>
      <c r="F230" s="31" t="s">
        <v>25</v>
      </c>
      <c r="G230" s="31" t="s">
        <v>26</v>
      </c>
      <c r="H230" s="31" t="s">
        <v>32</v>
      </c>
      <c r="I230" s="31" t="s">
        <v>49</v>
      </c>
      <c r="J230" s="32" t="n">
        <v>35084</v>
      </c>
      <c r="K230" s="33" t="s">
        <v>342</v>
      </c>
      <c r="L230" s="34" t="n">
        <v>6</v>
      </c>
      <c r="M230" s="35" t="n">
        <v>5</v>
      </c>
      <c r="N230" s="34" t="n">
        <v>7</v>
      </c>
      <c r="O230" s="34" t="n">
        <v>5</v>
      </c>
      <c r="P230" s="34" t="n">
        <v>6</v>
      </c>
      <c r="Q230" s="36" t="n">
        <f aca="false">SUM(K230:P230)/5</f>
        <v>5.8</v>
      </c>
      <c r="R230" s="37" t="str">
        <f aca="false">IF(AND(Q230&gt;=9,MIN(K230:P230)&gt;=5),"Xuất sắc",IF(AND(Q230&gt;=8,MIN(K230:P230)&gt;=5),"Giỏi",IF(AND(Q230&gt;=7,MIN(K230:P230)&gt;=5),"Khá",IF(AND(Q230&gt;=6,MIN(K230:P230)&gt;=5),"TBK",IF(AND(Q230&gt;=5,MIN(K230:P230)&gt;=5),"TB","Không đạt")))))</f>
        <v>TB</v>
      </c>
      <c r="S230" s="38"/>
    </row>
    <row r="231" s="20" customFormat="true" ht="15" hidden="false" customHeight="true" outlineLevel="0" collapsed="false">
      <c r="A231" s="30" t="n">
        <v>225</v>
      </c>
      <c r="B231" s="31" t="n">
        <v>211413009</v>
      </c>
      <c r="C231" s="31" t="s">
        <v>351</v>
      </c>
      <c r="D231" s="31" t="s">
        <v>352</v>
      </c>
      <c r="E231" s="32" t="n">
        <v>34925</v>
      </c>
      <c r="F231" s="31" t="s">
        <v>25</v>
      </c>
      <c r="G231" s="31" t="s">
        <v>26</v>
      </c>
      <c r="H231" s="31" t="s">
        <v>32</v>
      </c>
      <c r="I231" s="31" t="s">
        <v>28</v>
      </c>
      <c r="J231" s="32" t="n">
        <v>34925</v>
      </c>
      <c r="K231" s="33" t="s">
        <v>342</v>
      </c>
      <c r="L231" s="34" t="n">
        <v>9</v>
      </c>
      <c r="M231" s="35" t="n">
        <v>7</v>
      </c>
      <c r="N231" s="34" t="n">
        <v>6</v>
      </c>
      <c r="O231" s="34" t="n">
        <v>7</v>
      </c>
      <c r="P231" s="34" t="n">
        <v>7</v>
      </c>
      <c r="Q231" s="36" t="n">
        <f aca="false">SUM(K231:P231)/5</f>
        <v>7.2</v>
      </c>
      <c r="R231" s="37" t="str">
        <f aca="false">IF(AND(Q231&gt;=9,MIN(K231:P231)&gt;=5),"Xuất sắc",IF(AND(Q231&gt;=8,MIN(K231:P231)&gt;=5),"Giỏi",IF(AND(Q231&gt;=7,MIN(K231:P231)&gt;=5),"Khá",IF(AND(Q231&gt;=6,MIN(K231:P231)&gt;=5),"TBK",IF(AND(Q231&gt;=5,MIN(K231:P231)&gt;=5),"TB","Không đạt")))))</f>
        <v>Khá</v>
      </c>
      <c r="S231" s="38"/>
    </row>
    <row r="232" s="20" customFormat="true" ht="15" hidden="false" customHeight="true" outlineLevel="0" collapsed="false">
      <c r="A232" s="30" t="n">
        <v>226</v>
      </c>
      <c r="B232" s="31" t="n">
        <v>211413010</v>
      </c>
      <c r="C232" s="31" t="s">
        <v>353</v>
      </c>
      <c r="D232" s="31" t="s">
        <v>284</v>
      </c>
      <c r="E232" s="32" t="n">
        <v>35285</v>
      </c>
      <c r="F232" s="31" t="s">
        <v>98</v>
      </c>
      <c r="G232" s="31" t="s">
        <v>26</v>
      </c>
      <c r="H232" s="31" t="s">
        <v>181</v>
      </c>
      <c r="I232" s="31" t="s">
        <v>28</v>
      </c>
      <c r="J232" s="32" t="n">
        <v>35285</v>
      </c>
      <c r="K232" s="33" t="s">
        <v>342</v>
      </c>
      <c r="L232" s="34" t="n">
        <v>8</v>
      </c>
      <c r="M232" s="35" t="n">
        <v>7</v>
      </c>
      <c r="N232" s="34" t="n">
        <v>7</v>
      </c>
      <c r="O232" s="34" t="n">
        <v>6</v>
      </c>
      <c r="P232" s="34" t="n">
        <v>8</v>
      </c>
      <c r="Q232" s="36" t="n">
        <f aca="false">SUM(K232:P232)/5</f>
        <v>7.2</v>
      </c>
      <c r="R232" s="37" t="str">
        <f aca="false">IF(AND(Q232&gt;=9,MIN(K232:P232)&gt;=5),"Xuất sắc",IF(AND(Q232&gt;=8,MIN(K232:P232)&gt;=5),"Giỏi",IF(AND(Q232&gt;=7,MIN(K232:P232)&gt;=5),"Khá",IF(AND(Q232&gt;=6,MIN(K232:P232)&gt;=5),"TBK",IF(AND(Q232&gt;=5,MIN(K232:P232)&gt;=5),"TB","Không đạt")))))</f>
        <v>Khá</v>
      </c>
      <c r="S232" s="38"/>
    </row>
    <row r="233" s="20" customFormat="true" ht="15" hidden="false" customHeight="true" outlineLevel="0" collapsed="false">
      <c r="A233" s="30" t="n">
        <v>227</v>
      </c>
      <c r="B233" s="31" t="n">
        <v>211413011</v>
      </c>
      <c r="C233" s="31" t="s">
        <v>354</v>
      </c>
      <c r="D233" s="31" t="s">
        <v>284</v>
      </c>
      <c r="E233" s="32" t="n">
        <v>35387</v>
      </c>
      <c r="F233" s="31" t="s">
        <v>25</v>
      </c>
      <c r="G233" s="31" t="s">
        <v>26</v>
      </c>
      <c r="H233" s="31" t="s">
        <v>181</v>
      </c>
      <c r="I233" s="31" t="s">
        <v>28</v>
      </c>
      <c r="J233" s="32" t="n">
        <v>35387</v>
      </c>
      <c r="K233" s="33" t="s">
        <v>342</v>
      </c>
      <c r="L233" s="34" t="n">
        <v>8</v>
      </c>
      <c r="M233" s="35" t="n">
        <v>7</v>
      </c>
      <c r="N233" s="34" t="n">
        <v>6</v>
      </c>
      <c r="O233" s="34" t="n">
        <v>5</v>
      </c>
      <c r="P233" s="34" t="n">
        <v>5</v>
      </c>
      <c r="Q233" s="36" t="n">
        <f aca="false">SUM(K233:P233)/5</f>
        <v>6.2</v>
      </c>
      <c r="R233" s="37" t="str">
        <f aca="false">IF(AND(Q233&gt;=9,MIN(K233:P233)&gt;=5),"Xuất sắc",IF(AND(Q233&gt;=8,MIN(K233:P233)&gt;=5),"Giỏi",IF(AND(Q233&gt;=7,MIN(K233:P233)&gt;=5),"Khá",IF(AND(Q233&gt;=6,MIN(K233:P233)&gt;=5),"TBK",IF(AND(Q233&gt;=5,MIN(K233:P233)&gt;=5),"TB","Không đạt")))))</f>
        <v>TBK</v>
      </c>
      <c r="S233" s="38"/>
    </row>
    <row r="234" s="20" customFormat="true" ht="15" hidden="false" customHeight="true" outlineLevel="0" collapsed="false">
      <c r="A234" s="30" t="n">
        <v>228</v>
      </c>
      <c r="B234" s="31" t="n">
        <v>211413012</v>
      </c>
      <c r="C234" s="31" t="s">
        <v>355</v>
      </c>
      <c r="D234" s="31" t="s">
        <v>95</v>
      </c>
      <c r="E234" s="32" t="n">
        <v>34992</v>
      </c>
      <c r="F234" s="31" t="s">
        <v>356</v>
      </c>
      <c r="G234" s="31" t="s">
        <v>26</v>
      </c>
      <c r="H234" s="31" t="s">
        <v>32</v>
      </c>
      <c r="I234" s="31" t="s">
        <v>66</v>
      </c>
      <c r="J234" s="32" t="n">
        <v>34992</v>
      </c>
      <c r="K234" s="33" t="s">
        <v>342</v>
      </c>
      <c r="L234" s="34" t="n">
        <v>8</v>
      </c>
      <c r="M234" s="35" t="n">
        <v>6</v>
      </c>
      <c r="N234" s="34" t="n">
        <v>6</v>
      </c>
      <c r="O234" s="34" t="n">
        <v>5</v>
      </c>
      <c r="P234" s="34" t="n">
        <v>7</v>
      </c>
      <c r="Q234" s="36" t="n">
        <f aca="false">SUM(K234:P234)/5</f>
        <v>6.4</v>
      </c>
      <c r="R234" s="37" t="str">
        <f aca="false">IF(AND(Q234&gt;=9,MIN(K234:P234)&gt;=5),"Xuất sắc",IF(AND(Q234&gt;=8,MIN(K234:P234)&gt;=5),"Giỏi",IF(AND(Q234&gt;=7,MIN(K234:P234)&gt;=5),"Khá",IF(AND(Q234&gt;=6,MIN(K234:P234)&gt;=5),"TBK",IF(AND(Q234&gt;=5,MIN(K234:P234)&gt;=5),"TB","Không đạt")))))</f>
        <v>TBK</v>
      </c>
      <c r="S234" s="38"/>
    </row>
    <row r="235" s="20" customFormat="true" ht="15" hidden="false" customHeight="true" outlineLevel="0" collapsed="false">
      <c r="A235" s="30" t="n">
        <v>229</v>
      </c>
      <c r="B235" s="31" t="n">
        <v>211413013</v>
      </c>
      <c r="C235" s="31" t="s">
        <v>355</v>
      </c>
      <c r="D235" s="31" t="s">
        <v>357</v>
      </c>
      <c r="E235" s="32" t="n">
        <v>35105</v>
      </c>
      <c r="F235" s="31" t="s">
        <v>25</v>
      </c>
      <c r="G235" s="31" t="s">
        <v>45</v>
      </c>
      <c r="H235" s="31" t="s">
        <v>32</v>
      </c>
      <c r="I235" s="31" t="s">
        <v>28</v>
      </c>
      <c r="J235" s="32" t="n">
        <v>35105</v>
      </c>
      <c r="K235" s="33" t="s">
        <v>342</v>
      </c>
      <c r="L235" s="34" t="n">
        <v>8</v>
      </c>
      <c r="M235" s="35" t="n">
        <v>7</v>
      </c>
      <c r="N235" s="34" t="n">
        <v>7</v>
      </c>
      <c r="O235" s="34" t="n">
        <v>5</v>
      </c>
      <c r="P235" s="34" t="n">
        <v>9</v>
      </c>
      <c r="Q235" s="36" t="n">
        <f aca="false">SUM(K235:P235)/5</f>
        <v>7.2</v>
      </c>
      <c r="R235" s="37" t="str">
        <f aca="false">IF(AND(Q235&gt;=9,MIN(K235:P235)&gt;=5),"Xuất sắc",IF(AND(Q235&gt;=8,MIN(K235:P235)&gt;=5),"Giỏi",IF(AND(Q235&gt;=7,MIN(K235:P235)&gt;=5),"Khá",IF(AND(Q235&gt;=6,MIN(K235:P235)&gt;=5),"TBK",IF(AND(Q235&gt;=5,MIN(K235:P235)&gt;=5),"TB","Không đạt")))))</f>
        <v>Khá</v>
      </c>
      <c r="S235" s="38"/>
    </row>
    <row r="236" s="43" customFormat="true" ht="15" hidden="false" customHeight="true" outlineLevel="0" collapsed="false">
      <c r="A236" s="30" t="n">
        <v>230</v>
      </c>
      <c r="B236" s="31" t="n">
        <v>211413014</v>
      </c>
      <c r="C236" s="31" t="s">
        <v>155</v>
      </c>
      <c r="D236" s="31" t="s">
        <v>357</v>
      </c>
      <c r="E236" s="32" t="n">
        <v>35270</v>
      </c>
      <c r="F236" s="31" t="s">
        <v>25</v>
      </c>
      <c r="G236" s="31" t="s">
        <v>45</v>
      </c>
      <c r="H236" s="31" t="s">
        <v>32</v>
      </c>
      <c r="I236" s="31" t="s">
        <v>28</v>
      </c>
      <c r="J236" s="32" t="n">
        <v>35270</v>
      </c>
      <c r="K236" s="33" t="s">
        <v>342</v>
      </c>
      <c r="L236" s="40" t="n">
        <v>10</v>
      </c>
      <c r="M236" s="41" t="n">
        <v>9</v>
      </c>
      <c r="N236" s="40" t="n">
        <v>7</v>
      </c>
      <c r="O236" s="40" t="n">
        <v>5</v>
      </c>
      <c r="P236" s="40" t="n">
        <v>9</v>
      </c>
      <c r="Q236" s="36" t="n">
        <f aca="false">SUM(K236:P236)/5</f>
        <v>8</v>
      </c>
      <c r="R236" s="37" t="str">
        <f aca="false">IF(AND(Q236&gt;=9,MIN(K236:P236)&gt;=5),"Xuất sắc",IF(AND(Q236&gt;=8,MIN(K236:P236)&gt;=5),"Giỏi",IF(AND(Q236&gt;=7,MIN(K236:P236)&gt;=5),"Khá",IF(AND(Q236&gt;=6,MIN(K236:P236)&gt;=5),"TBK",IF(AND(Q236&gt;=5,MIN(K236:P236)&gt;=5),"TB","Không đạt")))))</f>
        <v>Giỏi</v>
      </c>
      <c r="S236" s="42"/>
    </row>
    <row r="237" s="20" customFormat="true" ht="15" hidden="false" customHeight="true" outlineLevel="0" collapsed="false">
      <c r="A237" s="30" t="n">
        <v>231</v>
      </c>
      <c r="B237" s="31" t="n">
        <v>211413015</v>
      </c>
      <c r="C237" s="31" t="s">
        <v>251</v>
      </c>
      <c r="D237" s="31" t="s">
        <v>358</v>
      </c>
      <c r="E237" s="32" t="n">
        <v>35208</v>
      </c>
      <c r="F237" s="31" t="s">
        <v>356</v>
      </c>
      <c r="G237" s="31" t="s">
        <v>45</v>
      </c>
      <c r="H237" s="31" t="s">
        <v>32</v>
      </c>
      <c r="I237" s="31" t="s">
        <v>66</v>
      </c>
      <c r="J237" s="32" t="n">
        <v>35208</v>
      </c>
      <c r="K237" s="33" t="s">
        <v>342</v>
      </c>
      <c r="L237" s="34" t="n">
        <v>9</v>
      </c>
      <c r="M237" s="35" t="n">
        <v>10</v>
      </c>
      <c r="N237" s="34" t="n">
        <v>9</v>
      </c>
      <c r="O237" s="34" t="n">
        <v>8</v>
      </c>
      <c r="P237" s="34" t="n">
        <v>10</v>
      </c>
      <c r="Q237" s="36" t="n">
        <f aca="false">SUM(K237:P237)/5</f>
        <v>9.2</v>
      </c>
      <c r="R237" s="37" t="str">
        <f aca="false">IF(AND(Q237&gt;=9,MIN(K237:P237)&gt;=5),"Xuất sắc",IF(AND(Q237&gt;=8,MIN(K237:P237)&gt;=5),"Giỏi",IF(AND(Q237&gt;=7,MIN(K237:P237)&gt;=5),"Khá",IF(AND(Q237&gt;=6,MIN(K237:P237)&gt;=5),"TBK",IF(AND(Q237&gt;=5,MIN(K237:P237)&gt;=5),"TB","Không đạt")))))</f>
        <v>Xuất sắc</v>
      </c>
      <c r="S237" s="38"/>
    </row>
    <row r="238" s="20" customFormat="true" ht="15" hidden="false" customHeight="true" outlineLevel="0" collapsed="false">
      <c r="A238" s="30" t="n">
        <v>232</v>
      </c>
      <c r="B238" s="31" t="n">
        <v>211413016</v>
      </c>
      <c r="C238" s="31" t="s">
        <v>108</v>
      </c>
      <c r="D238" s="31" t="s">
        <v>59</v>
      </c>
      <c r="E238" s="32" t="n">
        <v>35265</v>
      </c>
      <c r="F238" s="31" t="s">
        <v>25</v>
      </c>
      <c r="G238" s="31" t="s">
        <v>26</v>
      </c>
      <c r="H238" s="31" t="s">
        <v>32</v>
      </c>
      <c r="I238" s="31" t="s">
        <v>28</v>
      </c>
      <c r="J238" s="32" t="n">
        <v>35265</v>
      </c>
      <c r="K238" s="33" t="s">
        <v>342</v>
      </c>
      <c r="L238" s="34" t="n">
        <v>8</v>
      </c>
      <c r="M238" s="35" t="n">
        <v>9</v>
      </c>
      <c r="N238" s="34" t="n">
        <v>5</v>
      </c>
      <c r="O238" s="34" t="n">
        <v>6</v>
      </c>
      <c r="P238" s="34" t="n">
        <v>7</v>
      </c>
      <c r="Q238" s="36" t="n">
        <f aca="false">SUM(K238:P238)/5</f>
        <v>7</v>
      </c>
      <c r="R238" s="37" t="str">
        <f aca="false">IF(AND(Q238&gt;=9,MIN(K238:P238)&gt;=5),"Xuất sắc",IF(AND(Q238&gt;=8,MIN(K238:P238)&gt;=5),"Giỏi",IF(AND(Q238&gt;=7,MIN(K238:P238)&gt;=5),"Khá",IF(AND(Q238&gt;=6,MIN(K238:P238)&gt;=5),"TBK",IF(AND(Q238&gt;=5,MIN(K238:P238)&gt;=5),"TB","Không đạt")))))</f>
        <v>Khá</v>
      </c>
      <c r="S238" s="38"/>
    </row>
    <row r="239" s="20" customFormat="true" ht="15" hidden="false" customHeight="true" outlineLevel="0" collapsed="false">
      <c r="A239" s="30" t="n">
        <v>233</v>
      </c>
      <c r="B239" s="31" t="n">
        <v>211413017</v>
      </c>
      <c r="C239" s="31" t="s">
        <v>54</v>
      </c>
      <c r="D239" s="31" t="s">
        <v>359</v>
      </c>
      <c r="E239" s="32" t="n">
        <v>34870</v>
      </c>
      <c r="F239" s="31" t="s">
        <v>25</v>
      </c>
      <c r="G239" s="31" t="s">
        <v>26</v>
      </c>
      <c r="H239" s="31" t="s">
        <v>32</v>
      </c>
      <c r="I239" s="31" t="s">
        <v>28</v>
      </c>
      <c r="J239" s="32" t="n">
        <v>34870</v>
      </c>
      <c r="K239" s="33" t="s">
        <v>342</v>
      </c>
      <c r="L239" s="34" t="n">
        <v>9</v>
      </c>
      <c r="M239" s="35" t="n">
        <v>8</v>
      </c>
      <c r="N239" s="34" t="n">
        <v>8</v>
      </c>
      <c r="O239" s="34" t="n">
        <v>10</v>
      </c>
      <c r="P239" s="34" t="n">
        <v>9</v>
      </c>
      <c r="Q239" s="36" t="n">
        <f aca="false">SUM(K239:P239)/5</f>
        <v>8.8</v>
      </c>
      <c r="R239" s="37" t="str">
        <f aca="false">IF(AND(Q239&gt;=9,MIN(K239:P239)&gt;=5),"Xuất sắc",IF(AND(Q239&gt;=8,MIN(K239:P239)&gt;=5),"Giỏi",IF(AND(Q239&gt;=7,MIN(K239:P239)&gt;=5),"Khá",IF(AND(Q239&gt;=6,MIN(K239:P239)&gt;=5),"TBK",IF(AND(Q239&gt;=5,MIN(K239:P239)&gt;=5),"TB","Không đạt")))))</f>
        <v>Giỏi</v>
      </c>
      <c r="S239" s="38"/>
    </row>
    <row r="240" s="20" customFormat="true" ht="15" hidden="false" customHeight="true" outlineLevel="0" collapsed="false">
      <c r="A240" s="30" t="n">
        <v>234</v>
      </c>
      <c r="B240" s="31" t="n">
        <v>211407001</v>
      </c>
      <c r="C240" s="31" t="s">
        <v>360</v>
      </c>
      <c r="D240" s="31" t="s">
        <v>361</v>
      </c>
      <c r="E240" s="32" t="n">
        <v>33217</v>
      </c>
      <c r="F240" s="31" t="s">
        <v>356</v>
      </c>
      <c r="G240" s="31" t="s">
        <v>26</v>
      </c>
      <c r="H240" s="31" t="s">
        <v>41</v>
      </c>
      <c r="I240" s="31" t="s">
        <v>49</v>
      </c>
      <c r="J240" s="32" t="n">
        <v>33217</v>
      </c>
      <c r="K240" s="33" t="s">
        <v>362</v>
      </c>
      <c r="L240" s="34" t="n">
        <v>10</v>
      </c>
      <c r="M240" s="35" t="n">
        <v>8</v>
      </c>
      <c r="N240" s="34" t="n">
        <v>8</v>
      </c>
      <c r="O240" s="34" t="n">
        <v>9</v>
      </c>
      <c r="P240" s="34" t="n">
        <v>9</v>
      </c>
      <c r="Q240" s="36" t="n">
        <f aca="false">SUM(K240:P240)/5</f>
        <v>8.8</v>
      </c>
      <c r="R240" s="37" t="str">
        <f aca="false">IF(AND(Q240&gt;=9,MIN(K240:P240)&gt;=5),"Xuất sắc",IF(AND(Q240&gt;=8,MIN(K240:P240)&gt;=5),"Giỏi",IF(AND(Q240&gt;=7,MIN(K240:P240)&gt;=5),"Khá",IF(AND(Q240&gt;=6,MIN(K240:P240)&gt;=5),"TBK",IF(AND(Q240&gt;=5,MIN(K240:P240)&gt;=5),"TB","Không đạt")))))</f>
        <v>Giỏi</v>
      </c>
      <c r="S240" s="38"/>
    </row>
    <row r="241" s="20" customFormat="true" ht="15" hidden="false" customHeight="true" outlineLevel="0" collapsed="false">
      <c r="A241" s="30" t="n">
        <v>235</v>
      </c>
      <c r="B241" s="31" t="n">
        <v>211407003</v>
      </c>
      <c r="C241" s="31" t="s">
        <v>363</v>
      </c>
      <c r="D241" s="31" t="s">
        <v>364</v>
      </c>
      <c r="E241" s="32" t="n">
        <v>34885</v>
      </c>
      <c r="F241" s="31" t="s">
        <v>25</v>
      </c>
      <c r="G241" s="31" t="s">
        <v>26</v>
      </c>
      <c r="H241" s="31" t="s">
        <v>32</v>
      </c>
      <c r="I241" s="31" t="s">
        <v>28</v>
      </c>
      <c r="J241" s="32" t="n">
        <v>34885</v>
      </c>
      <c r="K241" s="33" t="s">
        <v>362</v>
      </c>
      <c r="L241" s="34" t="n">
        <v>8</v>
      </c>
      <c r="M241" s="35" t="n">
        <v>9</v>
      </c>
      <c r="N241" s="34" t="n">
        <v>7</v>
      </c>
      <c r="O241" s="34" t="n">
        <v>10</v>
      </c>
      <c r="P241" s="34" t="n">
        <v>10</v>
      </c>
      <c r="Q241" s="36" t="n">
        <f aca="false">SUM(K241:P241)/5</f>
        <v>8.8</v>
      </c>
      <c r="R241" s="37" t="str">
        <f aca="false">IF(AND(Q241&gt;=9,MIN(K241:P241)&gt;=5),"Xuất sắc",IF(AND(Q241&gt;=8,MIN(K241:P241)&gt;=5),"Giỏi",IF(AND(Q241&gt;=7,MIN(K241:P241)&gt;=5),"Khá",IF(AND(Q241&gt;=6,MIN(K241:P241)&gt;=5),"TBK",IF(AND(Q241&gt;=5,MIN(K241:P241)&gt;=5),"TB","Không đạt")))))</f>
        <v>Giỏi</v>
      </c>
      <c r="S241" s="38"/>
    </row>
    <row r="242" s="20" customFormat="true" ht="15" hidden="false" customHeight="true" outlineLevel="0" collapsed="false">
      <c r="A242" s="30" t="n">
        <v>236</v>
      </c>
      <c r="B242" s="31" t="n">
        <v>211407005</v>
      </c>
      <c r="C242" s="31" t="s">
        <v>89</v>
      </c>
      <c r="D242" s="31" t="s">
        <v>365</v>
      </c>
      <c r="E242" s="32" t="n">
        <v>34530</v>
      </c>
      <c r="F242" s="31" t="s">
        <v>25</v>
      </c>
      <c r="G242" s="31" t="s">
        <v>26</v>
      </c>
      <c r="H242" s="31" t="s">
        <v>27</v>
      </c>
      <c r="I242" s="31" t="s">
        <v>28</v>
      </c>
      <c r="J242" s="32" t="n">
        <v>34530</v>
      </c>
      <c r="K242" s="33" t="s">
        <v>362</v>
      </c>
      <c r="L242" s="34" t="n">
        <v>9</v>
      </c>
      <c r="M242" s="35" t="n">
        <v>6</v>
      </c>
      <c r="N242" s="34" t="n">
        <v>8</v>
      </c>
      <c r="O242" s="34" t="n">
        <v>9</v>
      </c>
      <c r="P242" s="34" t="n">
        <v>8</v>
      </c>
      <c r="Q242" s="36" t="n">
        <f aca="false">SUM(K242:P242)/5</f>
        <v>8</v>
      </c>
      <c r="R242" s="37" t="str">
        <f aca="false">IF(AND(Q242&gt;=9,MIN(K242:P242)&gt;=5),"Xuất sắc",IF(AND(Q242&gt;=8,MIN(K242:P242)&gt;=5),"Giỏi",IF(AND(Q242&gt;=7,MIN(K242:P242)&gt;=5),"Khá",IF(AND(Q242&gt;=6,MIN(K242:P242)&gt;=5),"TBK",IF(AND(Q242&gt;=5,MIN(K242:P242)&gt;=5),"TB","Không đạt")))))</f>
        <v>Giỏi</v>
      </c>
      <c r="S242" s="38"/>
    </row>
    <row r="243" s="20" customFormat="true" ht="15" hidden="false" customHeight="true" outlineLevel="0" collapsed="false">
      <c r="A243" s="30" t="n">
        <v>237</v>
      </c>
      <c r="B243" s="31" t="n">
        <v>211407007</v>
      </c>
      <c r="C243" s="31" t="s">
        <v>366</v>
      </c>
      <c r="D243" s="31" t="s">
        <v>367</v>
      </c>
      <c r="E243" s="32" t="n">
        <v>34445</v>
      </c>
      <c r="F243" s="31" t="s">
        <v>25</v>
      </c>
      <c r="G243" s="31" t="s">
        <v>45</v>
      </c>
      <c r="H243" s="31" t="s">
        <v>32</v>
      </c>
      <c r="I243" s="31" t="s">
        <v>66</v>
      </c>
      <c r="J243" s="32" t="n">
        <v>34445</v>
      </c>
      <c r="K243" s="33" t="s">
        <v>362</v>
      </c>
      <c r="L243" s="34" t="n">
        <v>8</v>
      </c>
      <c r="M243" s="35" t="n">
        <v>6</v>
      </c>
      <c r="N243" s="44" t="n">
        <v>5</v>
      </c>
      <c r="O243" s="44" t="n">
        <v>8</v>
      </c>
      <c r="P243" s="34" t="n">
        <v>8</v>
      </c>
      <c r="Q243" s="36" t="n">
        <f aca="false">SUM(K243:P243)/5</f>
        <v>7</v>
      </c>
      <c r="R243" s="37" t="str">
        <f aca="false">IF(AND(Q243&gt;=9,MIN(K243:P243)&gt;=5),"Xuất sắc",IF(AND(Q243&gt;=8,MIN(K243:P243)&gt;=5),"Giỏi",IF(AND(Q243&gt;=7,MIN(K243:P243)&gt;=5),"Khá",IF(AND(Q243&gt;=6,MIN(K243:P243)&gt;=5),"TBK",IF(AND(Q243&gt;=5,MIN(K243:P243)&gt;=5),"TB","Không đạt")))))</f>
        <v>Khá</v>
      </c>
      <c r="S243" s="38"/>
    </row>
    <row r="244" s="20" customFormat="true" ht="15" hidden="false" customHeight="true" outlineLevel="0" collapsed="false">
      <c r="A244" s="30" t="n">
        <v>238</v>
      </c>
      <c r="B244" s="31" t="n">
        <v>211407008</v>
      </c>
      <c r="C244" s="31" t="s">
        <v>368</v>
      </c>
      <c r="D244" s="31" t="s">
        <v>252</v>
      </c>
      <c r="E244" s="32" t="n">
        <v>35394</v>
      </c>
      <c r="F244" s="31" t="s">
        <v>25</v>
      </c>
      <c r="G244" s="31" t="s">
        <v>26</v>
      </c>
      <c r="H244" s="31" t="s">
        <v>32</v>
      </c>
      <c r="I244" s="31" t="s">
        <v>28</v>
      </c>
      <c r="J244" s="32" t="n">
        <v>35394</v>
      </c>
      <c r="K244" s="33" t="s">
        <v>362</v>
      </c>
      <c r="L244" s="34" t="n">
        <v>8</v>
      </c>
      <c r="M244" s="35" t="n">
        <v>5</v>
      </c>
      <c r="N244" s="34" t="n">
        <v>5</v>
      </c>
      <c r="O244" s="34" t="n">
        <v>8</v>
      </c>
      <c r="P244" s="34" t="n">
        <v>6</v>
      </c>
      <c r="Q244" s="36" t="n">
        <f aca="false">SUM(K244:P244)/5</f>
        <v>6.4</v>
      </c>
      <c r="R244" s="37" t="str">
        <f aca="false">IF(AND(Q244&gt;=9,MIN(K244:P244)&gt;=5),"Xuất sắc",IF(AND(Q244&gt;=8,MIN(K244:P244)&gt;=5),"Giỏi",IF(AND(Q244&gt;=7,MIN(K244:P244)&gt;=5),"Khá",IF(AND(Q244&gt;=6,MIN(K244:P244)&gt;=5),"TBK",IF(AND(Q244&gt;=5,MIN(K244:P244)&gt;=5),"TB","Không đạt")))))</f>
        <v>TBK</v>
      </c>
      <c r="S244" s="38"/>
    </row>
    <row r="245" s="20" customFormat="true" ht="15" hidden="false" customHeight="true" outlineLevel="0" collapsed="false">
      <c r="A245" s="30" t="n">
        <v>239</v>
      </c>
      <c r="B245" s="31" t="n">
        <v>211407009</v>
      </c>
      <c r="C245" s="31" t="s">
        <v>369</v>
      </c>
      <c r="D245" s="31" t="s">
        <v>370</v>
      </c>
      <c r="E245" s="32" t="n">
        <v>35423</v>
      </c>
      <c r="F245" s="31" t="s">
        <v>25</v>
      </c>
      <c r="G245" s="31" t="s">
        <v>26</v>
      </c>
      <c r="H245" s="31" t="s">
        <v>27</v>
      </c>
      <c r="I245" s="31" t="s">
        <v>28</v>
      </c>
      <c r="J245" s="32" t="n">
        <v>35423</v>
      </c>
      <c r="K245" s="33" t="s">
        <v>362</v>
      </c>
      <c r="L245" s="34" t="n">
        <v>8</v>
      </c>
      <c r="M245" s="35" t="n">
        <v>7</v>
      </c>
      <c r="N245" s="34" t="n">
        <v>7</v>
      </c>
      <c r="O245" s="34" t="n">
        <v>9</v>
      </c>
      <c r="P245" s="34" t="n">
        <v>8</v>
      </c>
      <c r="Q245" s="36" t="n">
        <f aca="false">SUM(K245:P245)/5</f>
        <v>7.8</v>
      </c>
      <c r="R245" s="37" t="str">
        <f aca="false">IF(AND(Q245&gt;=9,MIN(K245:P245)&gt;=5),"Xuất sắc",IF(AND(Q245&gt;=8,MIN(K245:P245)&gt;=5),"Giỏi",IF(AND(Q245&gt;=7,MIN(K245:P245)&gt;=5),"Khá",IF(AND(Q245&gt;=6,MIN(K245:P245)&gt;=5),"TBK",IF(AND(Q245&gt;=5,MIN(K245:P245)&gt;=5),"TB","Không đạt")))))</f>
        <v>Khá</v>
      </c>
      <c r="S245" s="38"/>
    </row>
    <row r="246" s="20" customFormat="true" ht="15" hidden="false" customHeight="true" outlineLevel="0" collapsed="false">
      <c r="A246" s="30" t="n">
        <v>240</v>
      </c>
      <c r="B246" s="31" t="n">
        <v>211407010</v>
      </c>
      <c r="C246" s="31" t="s">
        <v>371</v>
      </c>
      <c r="D246" s="31" t="s">
        <v>260</v>
      </c>
      <c r="E246" s="32" t="n">
        <v>35186</v>
      </c>
      <c r="F246" s="31" t="s">
        <v>232</v>
      </c>
      <c r="G246" s="31" t="s">
        <v>26</v>
      </c>
      <c r="H246" s="31" t="s">
        <v>32</v>
      </c>
      <c r="I246" s="31" t="s">
        <v>28</v>
      </c>
      <c r="J246" s="32" t="n">
        <v>35186</v>
      </c>
      <c r="K246" s="33" t="s">
        <v>362</v>
      </c>
      <c r="L246" s="34" t="n">
        <v>7</v>
      </c>
      <c r="M246" s="35" t="n">
        <v>5</v>
      </c>
      <c r="N246" s="34" t="n">
        <v>5</v>
      </c>
      <c r="O246" s="34" t="n">
        <v>7</v>
      </c>
      <c r="P246" s="34" t="n">
        <v>7</v>
      </c>
      <c r="Q246" s="36" t="n">
        <f aca="false">SUM(K246:P246)/5</f>
        <v>6.2</v>
      </c>
      <c r="R246" s="37" t="str">
        <f aca="false">IF(AND(Q246&gt;=9,MIN(K246:P246)&gt;=5),"Xuất sắc",IF(AND(Q246&gt;=8,MIN(K246:P246)&gt;=5),"Giỏi",IF(AND(Q246&gt;=7,MIN(K246:P246)&gt;=5),"Khá",IF(AND(Q246&gt;=6,MIN(K246:P246)&gt;=5),"TBK",IF(AND(Q246&gt;=5,MIN(K246:P246)&gt;=5),"TB","Không đạt")))))</f>
        <v>TBK</v>
      </c>
      <c r="S246" s="38"/>
    </row>
    <row r="247" s="20" customFormat="true" ht="15" hidden="false" customHeight="true" outlineLevel="0" collapsed="false">
      <c r="A247" s="30" t="n">
        <v>241</v>
      </c>
      <c r="B247" s="31" t="n">
        <v>211407011</v>
      </c>
      <c r="C247" s="31" t="s">
        <v>372</v>
      </c>
      <c r="D247" s="31" t="s">
        <v>158</v>
      </c>
      <c r="E247" s="32" t="n">
        <v>34796</v>
      </c>
      <c r="F247" s="31" t="s">
        <v>25</v>
      </c>
      <c r="G247" s="31" t="s">
        <v>26</v>
      </c>
      <c r="H247" s="31" t="s">
        <v>99</v>
      </c>
      <c r="I247" s="31" t="s">
        <v>28</v>
      </c>
      <c r="J247" s="32" t="n">
        <v>34796</v>
      </c>
      <c r="K247" s="33" t="s">
        <v>362</v>
      </c>
      <c r="L247" s="34" t="n">
        <v>8</v>
      </c>
      <c r="M247" s="35" t="n">
        <v>8</v>
      </c>
      <c r="N247" s="34" t="n">
        <v>7</v>
      </c>
      <c r="O247" s="34" t="n">
        <v>8</v>
      </c>
      <c r="P247" s="34" t="n">
        <v>8</v>
      </c>
      <c r="Q247" s="36" t="n">
        <f aca="false">SUM(K247:P247)/5</f>
        <v>7.8</v>
      </c>
      <c r="R247" s="37" t="str">
        <f aca="false">IF(AND(Q247&gt;=9,MIN(K247:P247)&gt;=5),"Xuất sắc",IF(AND(Q247&gt;=8,MIN(K247:P247)&gt;=5),"Giỏi",IF(AND(Q247&gt;=7,MIN(K247:P247)&gt;=5),"Khá",IF(AND(Q247&gt;=6,MIN(K247:P247)&gt;=5),"TBK",IF(AND(Q247&gt;=5,MIN(K247:P247)&gt;=5),"TB","Không đạt")))))</f>
        <v>Khá</v>
      </c>
      <c r="S247" s="38"/>
    </row>
    <row r="248" s="20" customFormat="true" ht="15" hidden="false" customHeight="true" outlineLevel="0" collapsed="false">
      <c r="A248" s="30" t="n">
        <v>242</v>
      </c>
      <c r="B248" s="31" t="n">
        <v>211407012</v>
      </c>
      <c r="C248" s="31" t="s">
        <v>234</v>
      </c>
      <c r="D248" s="31" t="s">
        <v>221</v>
      </c>
      <c r="E248" s="32" t="n">
        <v>35231</v>
      </c>
      <c r="F248" s="31" t="s">
        <v>25</v>
      </c>
      <c r="G248" s="31" t="s">
        <v>26</v>
      </c>
      <c r="H248" s="31" t="s">
        <v>27</v>
      </c>
      <c r="I248" s="31" t="s">
        <v>28</v>
      </c>
      <c r="J248" s="32" t="n">
        <v>35231</v>
      </c>
      <c r="K248" s="33" t="s">
        <v>362</v>
      </c>
      <c r="L248" s="34" t="n">
        <v>9</v>
      </c>
      <c r="M248" s="35" t="n">
        <v>7</v>
      </c>
      <c r="N248" s="34" t="n">
        <v>7</v>
      </c>
      <c r="O248" s="34" t="n">
        <v>10</v>
      </c>
      <c r="P248" s="34" t="n">
        <v>9</v>
      </c>
      <c r="Q248" s="36" t="n">
        <f aca="false">SUM(K248:P248)/5</f>
        <v>8.4</v>
      </c>
      <c r="R248" s="37" t="str">
        <f aca="false">IF(AND(Q248&gt;=9,MIN(K248:P248)&gt;=5),"Xuất sắc",IF(AND(Q248&gt;=8,MIN(K248:P248)&gt;=5),"Giỏi",IF(AND(Q248&gt;=7,MIN(K248:P248)&gt;=5),"Khá",IF(AND(Q248&gt;=6,MIN(K248:P248)&gt;=5),"TBK",IF(AND(Q248&gt;=5,MIN(K248:P248)&gt;=5),"TB","Không đạt")))))</f>
        <v>Giỏi</v>
      </c>
      <c r="S248" s="38"/>
    </row>
    <row r="249" s="20" customFormat="true" ht="15" hidden="false" customHeight="true" outlineLevel="0" collapsed="false">
      <c r="A249" s="30" t="n">
        <v>243</v>
      </c>
      <c r="B249" s="31" t="n">
        <v>211407014</v>
      </c>
      <c r="C249" s="31" t="s">
        <v>155</v>
      </c>
      <c r="D249" s="31" t="s">
        <v>373</v>
      </c>
      <c r="E249" s="32" t="n">
        <v>34613</v>
      </c>
      <c r="F249" s="31" t="s">
        <v>25</v>
      </c>
      <c r="G249" s="31" t="s">
        <v>26</v>
      </c>
      <c r="H249" s="31" t="s">
        <v>32</v>
      </c>
      <c r="I249" s="31" t="s">
        <v>28</v>
      </c>
      <c r="J249" s="32" t="n">
        <v>34613</v>
      </c>
      <c r="K249" s="33" t="s">
        <v>362</v>
      </c>
      <c r="L249" s="34" t="n">
        <v>8</v>
      </c>
      <c r="M249" s="35" t="n">
        <v>5</v>
      </c>
      <c r="N249" s="34" t="n">
        <v>5</v>
      </c>
      <c r="O249" s="34" t="n">
        <v>8</v>
      </c>
      <c r="P249" s="34" t="n">
        <v>0</v>
      </c>
      <c r="Q249" s="36" t="n">
        <f aca="false">SUM(K249:P249)/5</f>
        <v>5.2</v>
      </c>
      <c r="R249" s="37" t="str">
        <f aca="false">IF(AND(Q249&gt;=9,MIN(K249:P249)&gt;=5),"Xuất sắc",IF(AND(Q249&gt;=8,MIN(K249:P249)&gt;=5),"Giỏi",IF(AND(Q249&gt;=7,MIN(K249:P249)&gt;=5),"Khá",IF(AND(Q249&gt;=6,MIN(K249:P249)&gt;=5),"TBK",IF(AND(Q249&gt;=5,MIN(K249:P249)&gt;=5),"TB","Không đạt")))))</f>
        <v>Không đạt</v>
      </c>
      <c r="S249" s="38"/>
    </row>
    <row r="250" s="20" customFormat="true" ht="15" hidden="false" customHeight="true" outlineLevel="0" collapsed="false">
      <c r="A250" s="30" t="n">
        <v>244</v>
      </c>
      <c r="B250" s="31" t="n">
        <v>211407016</v>
      </c>
      <c r="C250" s="31" t="s">
        <v>374</v>
      </c>
      <c r="D250" s="31" t="s">
        <v>43</v>
      </c>
      <c r="E250" s="32" t="n">
        <v>34970</v>
      </c>
      <c r="F250" s="31" t="s">
        <v>84</v>
      </c>
      <c r="G250" s="31" t="s">
        <v>26</v>
      </c>
      <c r="H250" s="31" t="s">
        <v>32</v>
      </c>
      <c r="I250" s="31" t="s">
        <v>28</v>
      </c>
      <c r="J250" s="32" t="n">
        <v>34970</v>
      </c>
      <c r="K250" s="33" t="s">
        <v>362</v>
      </c>
      <c r="L250" s="34" t="n">
        <v>10</v>
      </c>
      <c r="M250" s="35" t="n">
        <v>6</v>
      </c>
      <c r="N250" s="34" t="n">
        <v>7</v>
      </c>
      <c r="O250" s="34" t="n">
        <v>7</v>
      </c>
      <c r="P250" s="34" t="n">
        <v>7</v>
      </c>
      <c r="Q250" s="36" t="n">
        <f aca="false">SUM(K250:P250)/5</f>
        <v>7.4</v>
      </c>
      <c r="R250" s="37" t="str">
        <f aca="false">IF(AND(Q250&gt;=9,MIN(K250:P250)&gt;=5),"Xuất sắc",IF(AND(Q250&gt;=8,MIN(K250:P250)&gt;=5),"Giỏi",IF(AND(Q250&gt;=7,MIN(K250:P250)&gt;=5),"Khá",IF(AND(Q250&gt;=6,MIN(K250:P250)&gt;=5),"TBK",IF(AND(Q250&gt;=5,MIN(K250:P250)&gt;=5),"TB","Không đạt")))))</f>
        <v>Khá</v>
      </c>
      <c r="S250" s="38"/>
    </row>
    <row r="251" s="20" customFormat="true" ht="15" hidden="false" customHeight="true" outlineLevel="0" collapsed="false">
      <c r="A251" s="30" t="n">
        <v>245</v>
      </c>
      <c r="B251" s="31" t="n">
        <v>211407021</v>
      </c>
      <c r="C251" s="31" t="s">
        <v>375</v>
      </c>
      <c r="D251" s="31" t="s">
        <v>376</v>
      </c>
      <c r="E251" s="32" t="n">
        <v>35354</v>
      </c>
      <c r="F251" s="31" t="s">
        <v>25</v>
      </c>
      <c r="G251" s="31" t="s">
        <v>26</v>
      </c>
      <c r="H251" s="31" t="s">
        <v>32</v>
      </c>
      <c r="I251" s="31" t="s">
        <v>28</v>
      </c>
      <c r="J251" s="32" t="n">
        <v>35354</v>
      </c>
      <c r="K251" s="33" t="s">
        <v>362</v>
      </c>
      <c r="L251" s="34" t="n">
        <v>6</v>
      </c>
      <c r="M251" s="35" t="n">
        <v>5</v>
      </c>
      <c r="N251" s="34" t="n">
        <v>6</v>
      </c>
      <c r="O251" s="34" t="n">
        <v>8</v>
      </c>
      <c r="P251" s="34" t="n">
        <v>8</v>
      </c>
      <c r="Q251" s="36" t="n">
        <f aca="false">SUM(K251:P251)/5</f>
        <v>6.6</v>
      </c>
      <c r="R251" s="37" t="str">
        <f aca="false">IF(AND(Q251&gt;=9,MIN(K251:P251)&gt;=5),"Xuất sắc",IF(AND(Q251&gt;=8,MIN(K251:P251)&gt;=5),"Giỏi",IF(AND(Q251&gt;=7,MIN(K251:P251)&gt;=5),"Khá",IF(AND(Q251&gt;=6,MIN(K251:P251)&gt;=5),"TBK",IF(AND(Q251&gt;=5,MIN(K251:P251)&gt;=5),"TB","Không đạt")))))</f>
        <v>TBK</v>
      </c>
      <c r="S251" s="38"/>
    </row>
    <row r="252" s="20" customFormat="true" ht="15" hidden="false" customHeight="true" outlineLevel="0" collapsed="false">
      <c r="A252" s="30" t="n">
        <v>246</v>
      </c>
      <c r="B252" s="31" t="n">
        <v>211407023</v>
      </c>
      <c r="C252" s="31" t="s">
        <v>377</v>
      </c>
      <c r="D252" s="31" t="s">
        <v>121</v>
      </c>
      <c r="E252" s="32" t="n">
        <v>35167</v>
      </c>
      <c r="F252" s="31" t="s">
        <v>321</v>
      </c>
      <c r="G252" s="31" t="s">
        <v>26</v>
      </c>
      <c r="H252" s="31" t="s">
        <v>32</v>
      </c>
      <c r="I252" s="31" t="s">
        <v>28</v>
      </c>
      <c r="J252" s="32" t="n">
        <v>35167</v>
      </c>
      <c r="K252" s="33" t="s">
        <v>362</v>
      </c>
      <c r="L252" s="34" t="n">
        <v>9</v>
      </c>
      <c r="M252" s="35" t="n">
        <v>6</v>
      </c>
      <c r="N252" s="34" t="n">
        <v>8</v>
      </c>
      <c r="O252" s="34" t="n">
        <v>8</v>
      </c>
      <c r="P252" s="34" t="n">
        <v>8</v>
      </c>
      <c r="Q252" s="36" t="n">
        <f aca="false">SUM(K252:P252)/5</f>
        <v>7.8</v>
      </c>
      <c r="R252" s="37" t="str">
        <f aca="false">IF(AND(Q252&gt;=9,MIN(K252:P252)&gt;=5),"Xuất sắc",IF(AND(Q252&gt;=8,MIN(K252:P252)&gt;=5),"Giỏi",IF(AND(Q252&gt;=7,MIN(K252:P252)&gt;=5),"Khá",IF(AND(Q252&gt;=6,MIN(K252:P252)&gt;=5),"TBK",IF(AND(Q252&gt;=5,MIN(K252:P252)&gt;=5),"TB","Không đạt")))))</f>
        <v>Khá</v>
      </c>
      <c r="S252" s="38"/>
    </row>
    <row r="253" s="20" customFormat="true" ht="15" hidden="false" customHeight="true" outlineLevel="0" collapsed="false">
      <c r="A253" s="30" t="n">
        <v>247</v>
      </c>
      <c r="B253" s="31" t="n">
        <v>211407025</v>
      </c>
      <c r="C253" s="31" t="s">
        <v>378</v>
      </c>
      <c r="D253" s="31" t="s">
        <v>276</v>
      </c>
      <c r="E253" s="32" t="n">
        <v>35152</v>
      </c>
      <c r="F253" s="31" t="s">
        <v>25</v>
      </c>
      <c r="G253" s="31" t="s">
        <v>26</v>
      </c>
      <c r="H253" s="31" t="s">
        <v>32</v>
      </c>
      <c r="I253" s="31" t="s">
        <v>28</v>
      </c>
      <c r="J253" s="32" t="n">
        <v>35152</v>
      </c>
      <c r="K253" s="33" t="s">
        <v>362</v>
      </c>
      <c r="L253" s="34" t="n">
        <v>8</v>
      </c>
      <c r="M253" s="35" t="n">
        <v>5</v>
      </c>
      <c r="N253" s="34" t="n">
        <v>6</v>
      </c>
      <c r="O253" s="34" t="n">
        <v>8</v>
      </c>
      <c r="P253" s="34" t="n">
        <v>8</v>
      </c>
      <c r="Q253" s="36" t="n">
        <f aca="false">SUM(K253:P253)/5</f>
        <v>7</v>
      </c>
      <c r="R253" s="37" t="str">
        <f aca="false">IF(AND(Q253&gt;=9,MIN(K253:P253)&gt;=5),"Xuất sắc",IF(AND(Q253&gt;=8,MIN(K253:P253)&gt;=5),"Giỏi",IF(AND(Q253&gt;=7,MIN(K253:P253)&gt;=5),"Khá",IF(AND(Q253&gt;=6,MIN(K253:P253)&gt;=5),"TBK",IF(AND(Q253&gt;=5,MIN(K253:P253)&gt;=5),"TB","Không đạt")))))</f>
        <v>Khá</v>
      </c>
      <c r="S253" s="38"/>
    </row>
    <row r="254" s="20" customFormat="true" ht="15" hidden="false" customHeight="true" outlineLevel="0" collapsed="false">
      <c r="A254" s="30" t="n">
        <v>248</v>
      </c>
      <c r="B254" s="31" t="n">
        <v>211407026</v>
      </c>
      <c r="C254" s="31" t="s">
        <v>103</v>
      </c>
      <c r="D254" s="31" t="s">
        <v>379</v>
      </c>
      <c r="E254" s="32" t="n">
        <v>34364</v>
      </c>
      <c r="F254" s="31" t="s">
        <v>25</v>
      </c>
      <c r="G254" s="31" t="s">
        <v>26</v>
      </c>
      <c r="H254" s="31" t="s">
        <v>27</v>
      </c>
      <c r="I254" s="31" t="s">
        <v>46</v>
      </c>
      <c r="J254" s="32" t="n">
        <v>34364</v>
      </c>
      <c r="K254" s="33" t="s">
        <v>362</v>
      </c>
      <c r="L254" s="34" t="n">
        <v>9</v>
      </c>
      <c r="M254" s="35" t="n">
        <v>6</v>
      </c>
      <c r="N254" s="34" t="n">
        <v>6</v>
      </c>
      <c r="O254" s="34" t="n">
        <v>9</v>
      </c>
      <c r="P254" s="34" t="n">
        <v>9</v>
      </c>
      <c r="Q254" s="36" t="n">
        <f aca="false">SUM(K254:P254)/5</f>
        <v>7.8</v>
      </c>
      <c r="R254" s="37" t="str">
        <f aca="false">IF(AND(Q254&gt;=9,MIN(K254:P254)&gt;=5),"Xuất sắc",IF(AND(Q254&gt;=8,MIN(K254:P254)&gt;=5),"Giỏi",IF(AND(Q254&gt;=7,MIN(K254:P254)&gt;=5),"Khá",IF(AND(Q254&gt;=6,MIN(K254:P254)&gt;=5),"TBK",IF(AND(Q254&gt;=5,MIN(K254:P254)&gt;=5),"TB","Không đạt")))))</f>
        <v>Khá</v>
      </c>
      <c r="S254" s="38"/>
    </row>
    <row r="255" s="20" customFormat="true" ht="15" hidden="false" customHeight="true" outlineLevel="0" collapsed="false">
      <c r="A255" s="30" t="n">
        <v>249</v>
      </c>
      <c r="B255" s="31" t="n">
        <v>211407027</v>
      </c>
      <c r="C255" s="31" t="s">
        <v>375</v>
      </c>
      <c r="D255" s="31" t="s">
        <v>380</v>
      </c>
      <c r="E255" s="32" t="n">
        <v>35394</v>
      </c>
      <c r="F255" s="31" t="s">
        <v>381</v>
      </c>
      <c r="G255" s="31" t="s">
        <v>26</v>
      </c>
      <c r="H255" s="31" t="s">
        <v>32</v>
      </c>
      <c r="I255" s="31" t="s">
        <v>28</v>
      </c>
      <c r="J255" s="32" t="n">
        <v>35394</v>
      </c>
      <c r="K255" s="33" t="s">
        <v>362</v>
      </c>
      <c r="L255" s="34" t="n">
        <v>6</v>
      </c>
      <c r="M255" s="35" t="n">
        <v>5</v>
      </c>
      <c r="N255" s="34" t="n">
        <v>5</v>
      </c>
      <c r="O255" s="34" t="n">
        <v>8</v>
      </c>
      <c r="P255" s="34" t="n">
        <v>8</v>
      </c>
      <c r="Q255" s="36" t="n">
        <f aca="false">SUM(K255:P255)/5</f>
        <v>6.4</v>
      </c>
      <c r="R255" s="37" t="str">
        <f aca="false">IF(AND(Q255&gt;=9,MIN(K255:P255)&gt;=5),"Xuất sắc",IF(AND(Q255&gt;=8,MIN(K255:P255)&gt;=5),"Giỏi",IF(AND(Q255&gt;=7,MIN(K255:P255)&gt;=5),"Khá",IF(AND(Q255&gt;=6,MIN(K255:P255)&gt;=5),"TBK",IF(AND(Q255&gt;=5,MIN(K255:P255)&gt;=5),"TB","Không đạt")))))</f>
        <v>TBK</v>
      </c>
      <c r="S255" s="38"/>
    </row>
    <row r="256" s="20" customFormat="true" ht="15" hidden="false" customHeight="true" outlineLevel="0" collapsed="false">
      <c r="A256" s="30" t="n">
        <v>250</v>
      </c>
      <c r="B256" s="31" t="n">
        <v>211407029</v>
      </c>
      <c r="C256" s="31" t="s">
        <v>280</v>
      </c>
      <c r="D256" s="31" t="s">
        <v>178</v>
      </c>
      <c r="E256" s="32" t="n">
        <v>34939</v>
      </c>
      <c r="F256" s="31" t="s">
        <v>248</v>
      </c>
      <c r="G256" s="31" t="s">
        <v>26</v>
      </c>
      <c r="H256" s="31" t="s">
        <v>32</v>
      </c>
      <c r="I256" s="31" t="s">
        <v>28</v>
      </c>
      <c r="J256" s="32" t="n">
        <v>34939</v>
      </c>
      <c r="K256" s="33" t="s">
        <v>362</v>
      </c>
      <c r="L256" s="34" t="n">
        <v>9</v>
      </c>
      <c r="M256" s="35" t="n">
        <v>8</v>
      </c>
      <c r="N256" s="34" t="n">
        <v>8</v>
      </c>
      <c r="O256" s="34" t="n">
        <v>8</v>
      </c>
      <c r="P256" s="34" t="n">
        <v>8</v>
      </c>
      <c r="Q256" s="36" t="n">
        <f aca="false">SUM(K256:P256)/5</f>
        <v>8.2</v>
      </c>
      <c r="R256" s="37" t="str">
        <f aca="false">IF(AND(Q256&gt;=9,MIN(K256:P256)&gt;=5),"Xuất sắc",IF(AND(Q256&gt;=8,MIN(K256:P256)&gt;=5),"Giỏi",IF(AND(Q256&gt;=7,MIN(K256:P256)&gt;=5),"Khá",IF(AND(Q256&gt;=6,MIN(K256:P256)&gt;=5),"TBK",IF(AND(Q256&gt;=5,MIN(K256:P256)&gt;=5),"TB","Không đạt")))))</f>
        <v>Giỏi</v>
      </c>
      <c r="S256" s="38"/>
    </row>
    <row r="257" s="20" customFormat="true" ht="15" hidden="false" customHeight="true" outlineLevel="0" collapsed="false">
      <c r="A257" s="30" t="n">
        <v>251</v>
      </c>
      <c r="B257" s="31" t="n">
        <v>211407030</v>
      </c>
      <c r="C257" s="31" t="s">
        <v>382</v>
      </c>
      <c r="D257" s="31" t="s">
        <v>180</v>
      </c>
      <c r="E257" s="32" t="n">
        <v>35263</v>
      </c>
      <c r="F257" s="31" t="s">
        <v>25</v>
      </c>
      <c r="G257" s="31" t="s">
        <v>26</v>
      </c>
      <c r="H257" s="31" t="s">
        <v>27</v>
      </c>
      <c r="I257" s="31" t="s">
        <v>46</v>
      </c>
      <c r="J257" s="32" t="n">
        <v>35263</v>
      </c>
      <c r="K257" s="33" t="s">
        <v>362</v>
      </c>
      <c r="L257" s="34" t="n">
        <v>9</v>
      </c>
      <c r="M257" s="35" t="n">
        <v>8</v>
      </c>
      <c r="N257" s="34" t="n">
        <v>5</v>
      </c>
      <c r="O257" s="34" t="n">
        <v>8</v>
      </c>
      <c r="P257" s="34" t="n">
        <v>8</v>
      </c>
      <c r="Q257" s="36" t="n">
        <f aca="false">SUM(K257:P257)/5</f>
        <v>7.6</v>
      </c>
      <c r="R257" s="37" t="str">
        <f aca="false">IF(AND(Q257&gt;=9,MIN(K257:P257)&gt;=5),"Xuất sắc",IF(AND(Q257&gt;=8,MIN(K257:P257)&gt;=5),"Giỏi",IF(AND(Q257&gt;=7,MIN(K257:P257)&gt;=5),"Khá",IF(AND(Q257&gt;=6,MIN(K257:P257)&gt;=5),"TBK",IF(AND(Q257&gt;=5,MIN(K257:P257)&gt;=5),"TB","Không đạt")))))</f>
        <v>Khá</v>
      </c>
      <c r="S257" s="38"/>
    </row>
    <row r="258" s="20" customFormat="true" ht="15" hidden="false" customHeight="true" outlineLevel="0" collapsed="false">
      <c r="A258" s="30" t="n">
        <v>252</v>
      </c>
      <c r="B258" s="31" t="n">
        <v>211407031</v>
      </c>
      <c r="C258" s="31" t="s">
        <v>383</v>
      </c>
      <c r="D258" s="31" t="s">
        <v>384</v>
      </c>
      <c r="E258" s="32" t="n">
        <v>35085</v>
      </c>
      <c r="F258" s="31" t="s">
        <v>321</v>
      </c>
      <c r="G258" s="31" t="s">
        <v>26</v>
      </c>
      <c r="H258" s="31" t="s">
        <v>32</v>
      </c>
      <c r="I258" s="31" t="s">
        <v>28</v>
      </c>
      <c r="J258" s="32" t="n">
        <v>35085</v>
      </c>
      <c r="K258" s="33" t="s">
        <v>362</v>
      </c>
      <c r="L258" s="34" t="n">
        <v>9</v>
      </c>
      <c r="M258" s="35" t="n">
        <v>4</v>
      </c>
      <c r="N258" s="34" t="n">
        <v>5</v>
      </c>
      <c r="O258" s="34" t="n">
        <v>7</v>
      </c>
      <c r="P258" s="34" t="n">
        <v>7</v>
      </c>
      <c r="Q258" s="36" t="n">
        <f aca="false">SUM(K258:P258)/5</f>
        <v>6.4</v>
      </c>
      <c r="R258" s="37" t="str">
        <f aca="false">IF(AND(Q258&gt;=9,MIN(K258:P258)&gt;=5),"Xuất sắc",IF(AND(Q258&gt;=8,MIN(K258:P258)&gt;=5),"Giỏi",IF(AND(Q258&gt;=7,MIN(K258:P258)&gt;=5),"Khá",IF(AND(Q258&gt;=6,MIN(K258:P258)&gt;=5),"TBK",IF(AND(Q258&gt;=5,MIN(K258:P258)&gt;=5),"TB","Không đạt")))))</f>
        <v>Không đạt</v>
      </c>
      <c r="S258" s="38"/>
    </row>
    <row r="259" s="20" customFormat="true" ht="15" hidden="false" customHeight="true" outlineLevel="0" collapsed="false">
      <c r="A259" s="30" t="n">
        <v>253</v>
      </c>
      <c r="B259" s="31" t="n">
        <v>211421001</v>
      </c>
      <c r="C259" s="31" t="s">
        <v>385</v>
      </c>
      <c r="D259" s="31" t="s">
        <v>386</v>
      </c>
      <c r="E259" s="32" t="n">
        <v>34870</v>
      </c>
      <c r="F259" s="31" t="s">
        <v>25</v>
      </c>
      <c r="G259" s="31" t="s">
        <v>45</v>
      </c>
      <c r="H259" s="31" t="s">
        <v>27</v>
      </c>
      <c r="I259" s="31" t="s">
        <v>46</v>
      </c>
      <c r="J259" s="32" t="n">
        <v>34870</v>
      </c>
      <c r="K259" s="33" t="s">
        <v>387</v>
      </c>
      <c r="L259" s="34" t="n">
        <v>6</v>
      </c>
      <c r="M259" s="35" t="n">
        <v>6</v>
      </c>
      <c r="N259" s="34" t="n">
        <v>7</v>
      </c>
      <c r="O259" s="34" t="n">
        <v>8</v>
      </c>
      <c r="P259" s="34" t="n">
        <v>7</v>
      </c>
      <c r="Q259" s="36" t="n">
        <f aca="false">SUM(K259:P259)/5</f>
        <v>6.8</v>
      </c>
      <c r="R259" s="37" t="str">
        <f aca="false">IF(AND(Q259&gt;=9,MIN(K259:P259)&gt;=5),"Xuất sắc",IF(AND(Q259&gt;=8,MIN(K259:P259)&gt;=5),"Giỏi",IF(AND(Q259&gt;=7,MIN(K259:P259)&gt;=5),"Khá",IF(AND(Q259&gt;=6,MIN(K259:P259)&gt;=5),"TBK",IF(AND(Q259&gt;=5,MIN(K259:P259)&gt;=5),"TB","Không đạt")))))</f>
        <v>TBK</v>
      </c>
      <c r="S259" s="38"/>
    </row>
    <row r="260" s="20" customFormat="true" ht="15" hidden="false" customHeight="true" outlineLevel="0" collapsed="false">
      <c r="A260" s="30" t="n">
        <v>254</v>
      </c>
      <c r="B260" s="31" t="n">
        <v>211421002</v>
      </c>
      <c r="C260" s="31" t="s">
        <v>388</v>
      </c>
      <c r="D260" s="31" t="s">
        <v>389</v>
      </c>
      <c r="E260" s="32" t="n">
        <v>35363</v>
      </c>
      <c r="F260" s="31" t="s">
        <v>25</v>
      </c>
      <c r="G260" s="31" t="s">
        <v>26</v>
      </c>
      <c r="H260" s="31" t="s">
        <v>32</v>
      </c>
      <c r="I260" s="31" t="s">
        <v>28</v>
      </c>
      <c r="J260" s="32" t="n">
        <v>35363</v>
      </c>
      <c r="K260" s="33" t="s">
        <v>387</v>
      </c>
      <c r="L260" s="34" t="n">
        <v>6</v>
      </c>
      <c r="M260" s="35" t="n">
        <v>5</v>
      </c>
      <c r="N260" s="34" t="n">
        <v>6</v>
      </c>
      <c r="O260" s="34" t="n">
        <v>8</v>
      </c>
      <c r="P260" s="34" t="n">
        <v>7</v>
      </c>
      <c r="Q260" s="36" t="n">
        <f aca="false">SUM(K260:P260)/5</f>
        <v>6.4</v>
      </c>
      <c r="R260" s="37" t="str">
        <f aca="false">IF(AND(Q260&gt;=9,MIN(K260:P260)&gt;=5),"Xuất sắc",IF(AND(Q260&gt;=8,MIN(K260:P260)&gt;=5),"Giỏi",IF(AND(Q260&gt;=7,MIN(K260:P260)&gt;=5),"Khá",IF(AND(Q260&gt;=6,MIN(K260:P260)&gt;=5),"TBK",IF(AND(Q260&gt;=5,MIN(K260:P260)&gt;=5),"TB","Không đạt")))))</f>
        <v>TBK</v>
      </c>
      <c r="S260" s="38"/>
    </row>
    <row r="261" s="20" customFormat="true" ht="15" hidden="false" customHeight="true" outlineLevel="0" collapsed="false">
      <c r="A261" s="30" t="n">
        <v>255</v>
      </c>
      <c r="B261" s="31" t="n">
        <v>211421005</v>
      </c>
      <c r="C261" s="31" t="s">
        <v>390</v>
      </c>
      <c r="D261" s="31" t="s">
        <v>260</v>
      </c>
      <c r="E261" s="32" t="n">
        <v>35185</v>
      </c>
      <c r="F261" s="31" t="s">
        <v>84</v>
      </c>
      <c r="G261" s="31" t="s">
        <v>45</v>
      </c>
      <c r="H261" s="31" t="s">
        <v>391</v>
      </c>
      <c r="I261" s="31" t="s">
        <v>28</v>
      </c>
      <c r="J261" s="32" t="n">
        <v>35185</v>
      </c>
      <c r="K261" s="33" t="s">
        <v>387</v>
      </c>
      <c r="L261" s="34" t="n">
        <v>9</v>
      </c>
      <c r="M261" s="35" t="n">
        <v>9</v>
      </c>
      <c r="N261" s="34" t="n">
        <v>10</v>
      </c>
      <c r="O261" s="34" t="n">
        <v>7</v>
      </c>
      <c r="P261" s="34" t="n">
        <v>8</v>
      </c>
      <c r="Q261" s="36" t="n">
        <f aca="false">SUM(K261:P261)/5</f>
        <v>8.6</v>
      </c>
      <c r="R261" s="37" t="str">
        <f aca="false">IF(AND(Q261&gt;=9,MIN(K261:P261)&gt;=5),"Xuất sắc",IF(AND(Q261&gt;=8,MIN(K261:P261)&gt;=5),"Giỏi",IF(AND(Q261&gt;=7,MIN(K261:P261)&gt;=5),"Khá",IF(AND(Q261&gt;=6,MIN(K261:P261)&gt;=5),"TBK",IF(AND(Q261&gt;=5,MIN(K261:P261)&gt;=5),"TB","Không đạt")))))</f>
        <v>Giỏi</v>
      </c>
      <c r="S261" s="38"/>
    </row>
    <row r="262" s="20" customFormat="true" ht="15" hidden="false" customHeight="true" outlineLevel="0" collapsed="false">
      <c r="A262" s="30" t="n">
        <v>256</v>
      </c>
      <c r="B262" s="31" t="n">
        <v>211421007</v>
      </c>
      <c r="C262" s="31" t="s">
        <v>392</v>
      </c>
      <c r="D262" s="31" t="s">
        <v>43</v>
      </c>
      <c r="E262" s="32" t="n">
        <v>35353</v>
      </c>
      <c r="F262" s="31" t="s">
        <v>25</v>
      </c>
      <c r="G262" s="31" t="s">
        <v>26</v>
      </c>
      <c r="H262" s="31" t="s">
        <v>32</v>
      </c>
      <c r="I262" s="31" t="s">
        <v>28</v>
      </c>
      <c r="J262" s="32" t="n">
        <v>35353</v>
      </c>
      <c r="K262" s="33" t="s">
        <v>387</v>
      </c>
      <c r="L262" s="34" t="n">
        <v>5</v>
      </c>
      <c r="M262" s="35" t="n">
        <v>8</v>
      </c>
      <c r="N262" s="34" t="n">
        <v>8</v>
      </c>
      <c r="O262" s="34" t="n">
        <v>9</v>
      </c>
      <c r="P262" s="34" t="n">
        <v>6</v>
      </c>
      <c r="Q262" s="36" t="n">
        <f aca="false">SUM(K262:P262)/5</f>
        <v>7.2</v>
      </c>
      <c r="R262" s="37" t="str">
        <f aca="false">IF(AND(Q262&gt;=9,MIN(K262:P262)&gt;=5),"Xuất sắc",IF(AND(Q262&gt;=8,MIN(K262:P262)&gt;=5),"Giỏi",IF(AND(Q262&gt;=7,MIN(K262:P262)&gt;=5),"Khá",IF(AND(Q262&gt;=6,MIN(K262:P262)&gt;=5),"TBK",IF(AND(Q262&gt;=5,MIN(K262:P262)&gt;=5),"TB","Không đạt")))))</f>
        <v>Khá</v>
      </c>
      <c r="S262" s="38"/>
    </row>
    <row r="263" s="20" customFormat="true" ht="15" hidden="false" customHeight="true" outlineLevel="0" collapsed="false">
      <c r="A263" s="30" t="n">
        <v>257</v>
      </c>
      <c r="B263" s="31" t="n">
        <v>211421009</v>
      </c>
      <c r="C263" s="31" t="s">
        <v>393</v>
      </c>
      <c r="D263" s="31" t="s">
        <v>394</v>
      </c>
      <c r="E263" s="32" t="n">
        <v>34752</v>
      </c>
      <c r="F263" s="31" t="s">
        <v>248</v>
      </c>
      <c r="G263" s="31" t="s">
        <v>26</v>
      </c>
      <c r="H263" s="31" t="s">
        <v>32</v>
      </c>
      <c r="I263" s="31" t="s">
        <v>28</v>
      </c>
      <c r="J263" s="32" t="n">
        <v>34752</v>
      </c>
      <c r="K263" s="33" t="s">
        <v>387</v>
      </c>
      <c r="L263" s="34" t="n">
        <v>7</v>
      </c>
      <c r="M263" s="35" t="n">
        <v>7</v>
      </c>
      <c r="N263" s="34" t="n">
        <v>7</v>
      </c>
      <c r="O263" s="34" t="n">
        <v>9</v>
      </c>
      <c r="P263" s="34" t="n">
        <v>7</v>
      </c>
      <c r="Q263" s="36" t="n">
        <f aca="false">SUM(K263:P263)/5</f>
        <v>7.4</v>
      </c>
      <c r="R263" s="37" t="str">
        <f aca="false">IF(AND(Q263&gt;=9,MIN(K263:P263)&gt;=5),"Xuất sắc",IF(AND(Q263&gt;=8,MIN(K263:P263)&gt;=5),"Giỏi",IF(AND(Q263&gt;=7,MIN(K263:P263)&gt;=5),"Khá",IF(AND(Q263&gt;=6,MIN(K263:P263)&gt;=5),"TBK",IF(AND(Q263&gt;=5,MIN(K263:P263)&gt;=5),"TB","Không đạt")))))</f>
        <v>Khá</v>
      </c>
      <c r="S263" s="38"/>
    </row>
    <row r="264" s="20" customFormat="true" ht="15" hidden="false" customHeight="true" outlineLevel="0" collapsed="false">
      <c r="A264" s="30" t="n">
        <v>258</v>
      </c>
      <c r="B264" s="31" t="n">
        <v>211421010</v>
      </c>
      <c r="C264" s="31" t="s">
        <v>395</v>
      </c>
      <c r="D264" s="31" t="s">
        <v>396</v>
      </c>
      <c r="E264" s="32" t="n">
        <v>34976</v>
      </c>
      <c r="F264" s="31" t="s">
        <v>25</v>
      </c>
      <c r="G264" s="31" t="s">
        <v>26</v>
      </c>
      <c r="H264" s="31" t="s">
        <v>27</v>
      </c>
      <c r="I264" s="31" t="s">
        <v>28</v>
      </c>
      <c r="J264" s="32" t="n">
        <v>34976</v>
      </c>
      <c r="K264" s="33" t="s">
        <v>387</v>
      </c>
      <c r="L264" s="34" t="n">
        <v>6</v>
      </c>
      <c r="M264" s="35" t="n">
        <v>6</v>
      </c>
      <c r="N264" s="34" t="n">
        <v>8</v>
      </c>
      <c r="O264" s="34" t="n">
        <v>7</v>
      </c>
      <c r="P264" s="34" t="n">
        <v>7</v>
      </c>
      <c r="Q264" s="36" t="n">
        <f aca="false">SUM(K264:P264)/5</f>
        <v>6.8</v>
      </c>
      <c r="R264" s="37" t="str">
        <f aca="false">IF(AND(Q264&gt;=9,MIN(K264:P264)&gt;=5),"Xuất sắc",IF(AND(Q264&gt;=8,MIN(K264:P264)&gt;=5),"Giỏi",IF(AND(Q264&gt;=7,MIN(K264:P264)&gt;=5),"Khá",IF(AND(Q264&gt;=6,MIN(K264:P264)&gt;=5),"TBK",IF(AND(Q264&gt;=5,MIN(K264:P264)&gt;=5),"TB","Không đạt")))))</f>
        <v>TBK</v>
      </c>
      <c r="S264" s="38"/>
    </row>
    <row r="265" s="20" customFormat="true" ht="15" hidden="false" customHeight="true" outlineLevel="0" collapsed="false">
      <c r="A265" s="30" t="n">
        <v>259</v>
      </c>
      <c r="B265" s="31" t="n">
        <v>211421013</v>
      </c>
      <c r="C265" s="31" t="s">
        <v>397</v>
      </c>
      <c r="D265" s="31" t="s">
        <v>165</v>
      </c>
      <c r="E265" s="32" t="n">
        <v>35395</v>
      </c>
      <c r="F265" s="31" t="s">
        <v>25</v>
      </c>
      <c r="G265" s="31" t="s">
        <v>26</v>
      </c>
      <c r="H265" s="31" t="s">
        <v>32</v>
      </c>
      <c r="I265" s="31" t="s">
        <v>28</v>
      </c>
      <c r="J265" s="32" t="n">
        <v>35395</v>
      </c>
      <c r="K265" s="33" t="s">
        <v>387</v>
      </c>
      <c r="L265" s="34" t="n">
        <v>8</v>
      </c>
      <c r="M265" s="35" t="n">
        <v>8</v>
      </c>
      <c r="N265" s="34" t="n">
        <v>7</v>
      </c>
      <c r="O265" s="34" t="n">
        <v>9</v>
      </c>
      <c r="P265" s="34" t="n">
        <v>8</v>
      </c>
      <c r="Q265" s="36" t="n">
        <f aca="false">SUM(K265:P265)/5</f>
        <v>8</v>
      </c>
      <c r="R265" s="37" t="str">
        <f aca="false">IF(AND(Q265&gt;=9,MIN(K265:P265)&gt;=5),"Xuất sắc",IF(AND(Q265&gt;=8,MIN(K265:P265)&gt;=5),"Giỏi",IF(AND(Q265&gt;=7,MIN(K265:P265)&gt;=5),"Khá",IF(AND(Q265&gt;=6,MIN(K265:P265)&gt;=5),"TBK",IF(AND(Q265&gt;=5,MIN(K265:P265)&gt;=5),"TB","Không đạt")))))</f>
        <v>Giỏi</v>
      </c>
      <c r="S265" s="38"/>
    </row>
    <row r="266" s="20" customFormat="true" ht="15" hidden="false" customHeight="true" outlineLevel="0" collapsed="false">
      <c r="A266" s="30" t="n">
        <v>260</v>
      </c>
      <c r="B266" s="31" t="n">
        <v>211421014</v>
      </c>
      <c r="C266" s="31" t="s">
        <v>398</v>
      </c>
      <c r="D266" s="31" t="s">
        <v>399</v>
      </c>
      <c r="E266" s="32" t="n">
        <v>35367</v>
      </c>
      <c r="F266" s="31" t="s">
        <v>25</v>
      </c>
      <c r="G266" s="31" t="s">
        <v>26</v>
      </c>
      <c r="H266" s="31" t="s">
        <v>32</v>
      </c>
      <c r="I266" s="31" t="s">
        <v>28</v>
      </c>
      <c r="J266" s="32" t="n">
        <v>35367</v>
      </c>
      <c r="K266" s="33" t="s">
        <v>387</v>
      </c>
      <c r="L266" s="34" t="n">
        <v>6</v>
      </c>
      <c r="M266" s="35" t="n">
        <v>6</v>
      </c>
      <c r="N266" s="34" t="n">
        <v>7</v>
      </c>
      <c r="O266" s="34" t="n">
        <v>7</v>
      </c>
      <c r="P266" s="34" t="n">
        <v>6</v>
      </c>
      <c r="Q266" s="36" t="n">
        <f aca="false">SUM(K266:P266)/5</f>
        <v>6.4</v>
      </c>
      <c r="R266" s="37" t="str">
        <f aca="false">IF(AND(Q266&gt;=9,MIN(K266:P266)&gt;=5),"Xuất sắc",IF(AND(Q266&gt;=8,MIN(K266:P266)&gt;=5),"Giỏi",IF(AND(Q266&gt;=7,MIN(K266:P266)&gt;=5),"Khá",IF(AND(Q266&gt;=6,MIN(K266:P266)&gt;=5),"TBK",IF(AND(Q266&gt;=5,MIN(K266:P266)&gt;=5),"TB","Không đạt")))))</f>
        <v>TBK</v>
      </c>
      <c r="S266" s="38"/>
    </row>
    <row r="267" s="20" customFormat="true" ht="15" hidden="false" customHeight="true" outlineLevel="0" collapsed="false">
      <c r="A267" s="30" t="n">
        <v>261</v>
      </c>
      <c r="B267" s="31" t="n">
        <v>211421015</v>
      </c>
      <c r="C267" s="31" t="s">
        <v>148</v>
      </c>
      <c r="D267" s="31" t="s">
        <v>178</v>
      </c>
      <c r="E267" s="32" t="n">
        <v>35294</v>
      </c>
      <c r="F267" s="31" t="s">
        <v>25</v>
      </c>
      <c r="G267" s="31" t="s">
        <v>26</v>
      </c>
      <c r="H267" s="31" t="s">
        <v>32</v>
      </c>
      <c r="I267" s="31" t="s">
        <v>28</v>
      </c>
      <c r="J267" s="32" t="n">
        <v>35294</v>
      </c>
      <c r="K267" s="33" t="s">
        <v>387</v>
      </c>
      <c r="L267" s="34" t="n">
        <v>6</v>
      </c>
      <c r="M267" s="35" t="n">
        <v>7</v>
      </c>
      <c r="N267" s="34" t="n">
        <v>7</v>
      </c>
      <c r="O267" s="34" t="n">
        <v>7</v>
      </c>
      <c r="P267" s="34" t="n">
        <v>6</v>
      </c>
      <c r="Q267" s="36" t="n">
        <f aca="false">SUM(K267:P267)/5</f>
        <v>6.6</v>
      </c>
      <c r="R267" s="37" t="str">
        <f aca="false">IF(AND(Q267&gt;=9,MIN(K267:P267)&gt;=5),"Xuất sắc",IF(AND(Q267&gt;=8,MIN(K267:P267)&gt;=5),"Giỏi",IF(AND(Q267&gt;=7,MIN(K267:P267)&gt;=5),"Khá",IF(AND(Q267&gt;=6,MIN(K267:P267)&gt;=5),"TBK",IF(AND(Q267&gt;=5,MIN(K267:P267)&gt;=5),"TB","Không đạt")))))</f>
        <v>TBK</v>
      </c>
      <c r="S267" s="38"/>
    </row>
    <row r="268" s="20" customFormat="true" ht="15" hidden="false" customHeight="true" outlineLevel="0" collapsed="false">
      <c r="A268" s="30" t="n">
        <v>262</v>
      </c>
      <c r="B268" s="31" t="n">
        <v>211421016</v>
      </c>
      <c r="C268" s="31" t="s">
        <v>155</v>
      </c>
      <c r="D268" s="31" t="s">
        <v>180</v>
      </c>
      <c r="E268" s="32" t="n">
        <v>35181</v>
      </c>
      <c r="F268" s="31" t="s">
        <v>25</v>
      </c>
      <c r="G268" s="31" t="s">
        <v>45</v>
      </c>
      <c r="H268" s="31" t="s">
        <v>32</v>
      </c>
      <c r="I268" s="31" t="s">
        <v>28</v>
      </c>
      <c r="J268" s="32" t="n">
        <v>35181</v>
      </c>
      <c r="K268" s="33" t="s">
        <v>387</v>
      </c>
      <c r="L268" s="34" t="n">
        <v>5</v>
      </c>
      <c r="M268" s="35" t="n">
        <v>6</v>
      </c>
      <c r="N268" s="34" t="n">
        <v>7</v>
      </c>
      <c r="O268" s="34" t="n">
        <v>7</v>
      </c>
      <c r="P268" s="34" t="n">
        <v>6</v>
      </c>
      <c r="Q268" s="36" t="n">
        <f aca="false">SUM(K268:P268)/5</f>
        <v>6.2</v>
      </c>
      <c r="R268" s="37" t="str">
        <f aca="false">IF(AND(Q268&gt;=9,MIN(K268:P268)&gt;=5),"Xuất sắc",IF(AND(Q268&gt;=8,MIN(K268:P268)&gt;=5),"Giỏi",IF(AND(Q268&gt;=7,MIN(K268:P268)&gt;=5),"Khá",IF(AND(Q268&gt;=6,MIN(K268:P268)&gt;=5),"TBK",IF(AND(Q268&gt;=5,MIN(K268:P268)&gt;=5),"TB","Không đạt")))))</f>
        <v>TBK</v>
      </c>
      <c r="S268" s="38"/>
    </row>
    <row r="269" s="20" customFormat="true" ht="15" hidden="false" customHeight="true" outlineLevel="0" collapsed="false">
      <c r="A269" s="30" t="n">
        <v>263</v>
      </c>
      <c r="B269" s="31" t="n">
        <v>211421017</v>
      </c>
      <c r="C269" s="31" t="s">
        <v>400</v>
      </c>
      <c r="D269" s="31" t="s">
        <v>401</v>
      </c>
      <c r="E269" s="32" t="n">
        <v>34585</v>
      </c>
      <c r="F269" s="31" t="s">
        <v>402</v>
      </c>
      <c r="G269" s="31" t="s">
        <v>26</v>
      </c>
      <c r="H269" s="31" t="s">
        <v>32</v>
      </c>
      <c r="I269" s="31" t="s">
        <v>66</v>
      </c>
      <c r="J269" s="32" t="n">
        <v>34585</v>
      </c>
      <c r="K269" s="33" t="s">
        <v>387</v>
      </c>
      <c r="L269" s="34" t="n">
        <v>5</v>
      </c>
      <c r="M269" s="35" t="n">
        <v>5</v>
      </c>
      <c r="N269" s="34" t="n">
        <v>7</v>
      </c>
      <c r="O269" s="34" t="n">
        <v>7</v>
      </c>
      <c r="P269" s="34" t="n">
        <v>5</v>
      </c>
      <c r="Q269" s="36" t="n">
        <f aca="false">SUM(K269:P269)/5</f>
        <v>5.8</v>
      </c>
      <c r="R269" s="37" t="str">
        <f aca="false">IF(AND(Q269&gt;=9,MIN(K269:P269)&gt;=5),"Xuất sắc",IF(AND(Q269&gt;=8,MIN(K269:P269)&gt;=5),"Giỏi",IF(AND(Q269&gt;=7,MIN(K269:P269)&gt;=5),"Khá",IF(AND(Q269&gt;=6,MIN(K269:P269)&gt;=5),"TBK",IF(AND(Q269&gt;=5,MIN(K269:P269)&gt;=5),"TB","Không đạt")))))</f>
        <v>TB</v>
      </c>
      <c r="S269" s="38"/>
    </row>
    <row r="270" s="20" customFormat="true" ht="15" hidden="false" customHeight="true" outlineLevel="0" collapsed="false">
      <c r="A270" s="30" t="n">
        <v>264</v>
      </c>
      <c r="B270" s="31" t="n">
        <v>211416001</v>
      </c>
      <c r="C270" s="31" t="s">
        <v>103</v>
      </c>
      <c r="D270" s="31" t="s">
        <v>403</v>
      </c>
      <c r="E270" s="32" t="n">
        <v>35353</v>
      </c>
      <c r="F270" s="31" t="s">
        <v>25</v>
      </c>
      <c r="G270" s="31" t="s">
        <v>26</v>
      </c>
      <c r="H270" s="31" t="s">
        <v>27</v>
      </c>
      <c r="I270" s="31" t="s">
        <v>28</v>
      </c>
      <c r="J270" s="32" t="n">
        <v>35353</v>
      </c>
      <c r="K270" s="33" t="s">
        <v>404</v>
      </c>
      <c r="L270" s="34" t="n">
        <v>6</v>
      </c>
      <c r="M270" s="35" t="n">
        <v>7</v>
      </c>
      <c r="N270" s="34" t="n">
        <v>7</v>
      </c>
      <c r="O270" s="34" t="n">
        <v>7</v>
      </c>
      <c r="P270" s="34" t="n">
        <v>6</v>
      </c>
      <c r="Q270" s="36" t="n">
        <f aca="false">SUM(K270:P270)/5</f>
        <v>6.6</v>
      </c>
      <c r="R270" s="37" t="str">
        <f aca="false">IF(AND(Q270&gt;=9,MIN(K270:P270)&gt;=5),"Xuất sắc",IF(AND(Q270&gt;=8,MIN(K270:P270)&gt;=5),"Giỏi",IF(AND(Q270&gt;=7,MIN(K270:P270)&gt;=5),"Khá",IF(AND(Q270&gt;=6,MIN(K270:P270)&gt;=5),"TBK",IF(AND(Q270&gt;=5,MIN(K270:P270)&gt;=5),"TB","Không đạt")))))</f>
        <v>TBK</v>
      </c>
      <c r="S270" s="38"/>
    </row>
    <row r="271" s="20" customFormat="true" ht="15" hidden="false" customHeight="true" outlineLevel="0" collapsed="false">
      <c r="A271" s="30" t="n">
        <v>265</v>
      </c>
      <c r="B271" s="31" t="n">
        <v>211416003</v>
      </c>
      <c r="C271" s="31" t="s">
        <v>405</v>
      </c>
      <c r="D271" s="31" t="s">
        <v>31</v>
      </c>
      <c r="E271" s="32" t="n">
        <v>35222</v>
      </c>
      <c r="F271" s="31" t="s">
        <v>25</v>
      </c>
      <c r="G271" s="31" t="s">
        <v>26</v>
      </c>
      <c r="H271" s="31" t="s">
        <v>32</v>
      </c>
      <c r="I271" s="31" t="s">
        <v>28</v>
      </c>
      <c r="J271" s="32" t="n">
        <v>35222</v>
      </c>
      <c r="K271" s="33" t="s">
        <v>404</v>
      </c>
      <c r="L271" s="34" t="n">
        <v>7</v>
      </c>
      <c r="M271" s="35" t="n">
        <v>5</v>
      </c>
      <c r="N271" s="34" t="n">
        <v>6</v>
      </c>
      <c r="O271" s="34" t="n">
        <v>6</v>
      </c>
      <c r="P271" s="34" t="n">
        <v>6</v>
      </c>
      <c r="Q271" s="36" t="n">
        <f aca="false">SUM(K271:P271)/5</f>
        <v>6</v>
      </c>
      <c r="R271" s="37" t="str">
        <f aca="false">IF(AND(Q271&gt;=9,MIN(K271:P271)&gt;=5),"Xuất sắc",IF(AND(Q271&gt;=8,MIN(K271:P271)&gt;=5),"Giỏi",IF(AND(Q271&gt;=7,MIN(K271:P271)&gt;=5),"Khá",IF(AND(Q271&gt;=6,MIN(K271:P271)&gt;=5),"TBK",IF(AND(Q271&gt;=5,MIN(K271:P271)&gt;=5),"TB","Không đạt")))))</f>
        <v>TBK</v>
      </c>
      <c r="S271" s="38"/>
    </row>
    <row r="272" s="20" customFormat="true" ht="15" hidden="false" customHeight="true" outlineLevel="0" collapsed="false">
      <c r="A272" s="30" t="n">
        <v>266</v>
      </c>
      <c r="B272" s="31" t="n">
        <v>211416005</v>
      </c>
      <c r="C272" s="31" t="s">
        <v>406</v>
      </c>
      <c r="D272" s="31" t="s">
        <v>407</v>
      </c>
      <c r="E272" s="32" t="n">
        <v>35125</v>
      </c>
      <c r="F272" s="31" t="s">
        <v>84</v>
      </c>
      <c r="G272" s="31" t="s">
        <v>26</v>
      </c>
      <c r="H272" s="31" t="s">
        <v>32</v>
      </c>
      <c r="I272" s="31" t="s">
        <v>49</v>
      </c>
      <c r="J272" s="32" t="n">
        <v>35125</v>
      </c>
      <c r="K272" s="33" t="s">
        <v>404</v>
      </c>
      <c r="L272" s="34" t="n">
        <v>7</v>
      </c>
      <c r="M272" s="35" t="n">
        <v>7</v>
      </c>
      <c r="N272" s="34" t="n">
        <v>9</v>
      </c>
      <c r="O272" s="34" t="n">
        <v>7</v>
      </c>
      <c r="P272" s="34" t="n">
        <v>7</v>
      </c>
      <c r="Q272" s="36" t="n">
        <f aca="false">SUM(K272:P272)/5</f>
        <v>7.4</v>
      </c>
      <c r="R272" s="37" t="str">
        <f aca="false">IF(AND(Q272&gt;=9,MIN(K272:P272)&gt;=5),"Xuất sắc",IF(AND(Q272&gt;=8,MIN(K272:P272)&gt;=5),"Giỏi",IF(AND(Q272&gt;=7,MIN(K272:P272)&gt;=5),"Khá",IF(AND(Q272&gt;=6,MIN(K272:P272)&gt;=5),"TBK",IF(AND(Q272&gt;=5,MIN(K272:P272)&gt;=5),"TB","Không đạt")))))</f>
        <v>Khá</v>
      </c>
      <c r="S272" s="38"/>
    </row>
    <row r="273" s="20" customFormat="true" ht="15" hidden="false" customHeight="true" outlineLevel="0" collapsed="false">
      <c r="A273" s="30" t="n">
        <v>267</v>
      </c>
      <c r="B273" s="31" t="n">
        <v>211416006</v>
      </c>
      <c r="C273" s="31" t="s">
        <v>155</v>
      </c>
      <c r="D273" s="31" t="s">
        <v>245</v>
      </c>
      <c r="E273" s="32" t="n">
        <v>35363</v>
      </c>
      <c r="F273" s="31" t="s">
        <v>25</v>
      </c>
      <c r="G273" s="31" t="s">
        <v>26</v>
      </c>
      <c r="H273" s="31" t="s">
        <v>32</v>
      </c>
      <c r="I273" s="31" t="s">
        <v>28</v>
      </c>
      <c r="J273" s="32" t="n">
        <v>35363</v>
      </c>
      <c r="K273" s="33" t="s">
        <v>404</v>
      </c>
      <c r="L273" s="34" t="n">
        <v>7</v>
      </c>
      <c r="M273" s="35" t="n">
        <v>4</v>
      </c>
      <c r="N273" s="34" t="n">
        <v>6</v>
      </c>
      <c r="O273" s="34" t="n">
        <v>6</v>
      </c>
      <c r="P273" s="34" t="n">
        <v>6</v>
      </c>
      <c r="Q273" s="36" t="n">
        <f aca="false">SUM(K273:P273)/5</f>
        <v>5.8</v>
      </c>
      <c r="R273" s="37" t="str">
        <f aca="false">IF(AND(Q273&gt;=9,MIN(K273:P273)&gt;=5),"Xuất sắc",IF(AND(Q273&gt;=8,MIN(K273:P273)&gt;=5),"Giỏi",IF(AND(Q273&gt;=7,MIN(K273:P273)&gt;=5),"Khá",IF(AND(Q273&gt;=6,MIN(K273:P273)&gt;=5),"TBK",IF(AND(Q273&gt;=5,MIN(K273:P273)&gt;=5),"TB","Không đạt")))))</f>
        <v>Không đạt</v>
      </c>
      <c r="S273" s="38"/>
    </row>
    <row r="274" s="20" customFormat="true" ht="15" hidden="false" customHeight="true" outlineLevel="0" collapsed="false">
      <c r="A274" s="30" t="n">
        <v>268</v>
      </c>
      <c r="B274" s="31" t="n">
        <v>211416007</v>
      </c>
      <c r="C274" s="31" t="s">
        <v>256</v>
      </c>
      <c r="D274" s="31" t="s">
        <v>74</v>
      </c>
      <c r="E274" s="32" t="n">
        <v>35391</v>
      </c>
      <c r="F274" s="31" t="s">
        <v>25</v>
      </c>
      <c r="G274" s="31" t="s">
        <v>26</v>
      </c>
      <c r="H274" s="31" t="s">
        <v>32</v>
      </c>
      <c r="I274" s="31" t="s">
        <v>28</v>
      </c>
      <c r="J274" s="32" t="n">
        <v>35391</v>
      </c>
      <c r="K274" s="33" t="s">
        <v>404</v>
      </c>
      <c r="L274" s="34" t="n">
        <v>7</v>
      </c>
      <c r="M274" s="35" t="n">
        <v>4</v>
      </c>
      <c r="N274" s="34" t="n">
        <v>7</v>
      </c>
      <c r="O274" s="34" t="n">
        <v>5</v>
      </c>
      <c r="P274" s="34" t="n">
        <v>7</v>
      </c>
      <c r="Q274" s="36" t="n">
        <f aca="false">SUM(K274:P274)/5</f>
        <v>6</v>
      </c>
      <c r="R274" s="37" t="str">
        <f aca="false">IF(AND(Q274&gt;=9,MIN(K274:P274)&gt;=5),"Xuất sắc",IF(AND(Q274&gt;=8,MIN(K274:P274)&gt;=5),"Giỏi",IF(AND(Q274&gt;=7,MIN(K274:P274)&gt;=5),"Khá",IF(AND(Q274&gt;=6,MIN(K274:P274)&gt;=5),"TBK",IF(AND(Q274&gt;=5,MIN(K274:P274)&gt;=5),"TB","Không đạt")))))</f>
        <v>Không đạt</v>
      </c>
      <c r="S274" s="38"/>
    </row>
    <row r="275" s="20" customFormat="true" ht="15" hidden="false" customHeight="true" outlineLevel="0" collapsed="false">
      <c r="A275" s="30" t="n">
        <v>269</v>
      </c>
      <c r="B275" s="31" t="n">
        <v>211416009</v>
      </c>
      <c r="C275" s="31" t="s">
        <v>307</v>
      </c>
      <c r="D275" s="31" t="s">
        <v>38</v>
      </c>
      <c r="E275" s="32" t="n">
        <v>35379</v>
      </c>
      <c r="F275" s="31" t="s">
        <v>321</v>
      </c>
      <c r="G275" s="31" t="s">
        <v>26</v>
      </c>
      <c r="H275" s="31" t="s">
        <v>32</v>
      </c>
      <c r="I275" s="31" t="s">
        <v>28</v>
      </c>
      <c r="J275" s="32" t="n">
        <v>35379</v>
      </c>
      <c r="K275" s="33" t="s">
        <v>404</v>
      </c>
      <c r="L275" s="34" t="n">
        <v>7</v>
      </c>
      <c r="M275" s="35" t="n">
        <v>5</v>
      </c>
      <c r="N275" s="34" t="n">
        <v>7</v>
      </c>
      <c r="O275" s="34" t="n">
        <v>6</v>
      </c>
      <c r="P275" s="34" t="n">
        <v>5</v>
      </c>
      <c r="Q275" s="36" t="n">
        <f aca="false">SUM(K275:P275)/5</f>
        <v>6</v>
      </c>
      <c r="R275" s="37" t="str">
        <f aca="false">IF(AND(Q275&gt;=9,MIN(K275:P275)&gt;=5),"Xuất sắc",IF(AND(Q275&gt;=8,MIN(K275:P275)&gt;=5),"Giỏi",IF(AND(Q275&gt;=7,MIN(K275:P275)&gt;=5),"Khá",IF(AND(Q275&gt;=6,MIN(K275:P275)&gt;=5),"TBK",IF(AND(Q275&gt;=5,MIN(K275:P275)&gt;=5),"TB","Không đạt")))))</f>
        <v>TBK</v>
      </c>
      <c r="S275" s="38"/>
    </row>
    <row r="276" s="20" customFormat="true" ht="15" hidden="false" customHeight="true" outlineLevel="0" collapsed="false">
      <c r="A276" s="30" t="n">
        <v>270</v>
      </c>
      <c r="B276" s="31" t="n">
        <v>211416010</v>
      </c>
      <c r="C276" s="31" t="s">
        <v>155</v>
      </c>
      <c r="D276" s="31" t="s">
        <v>38</v>
      </c>
      <c r="E276" s="32" t="n">
        <v>35281</v>
      </c>
      <c r="F276" s="31" t="s">
        <v>248</v>
      </c>
      <c r="G276" s="31" t="s">
        <v>26</v>
      </c>
      <c r="H276" s="31" t="s">
        <v>32</v>
      </c>
      <c r="I276" s="31" t="s">
        <v>49</v>
      </c>
      <c r="J276" s="32" t="n">
        <v>35281</v>
      </c>
      <c r="K276" s="33" t="s">
        <v>404</v>
      </c>
      <c r="L276" s="34" t="n">
        <v>7</v>
      </c>
      <c r="M276" s="35" t="n">
        <v>6</v>
      </c>
      <c r="N276" s="34" t="n">
        <v>7</v>
      </c>
      <c r="O276" s="34" t="n">
        <v>5</v>
      </c>
      <c r="P276" s="34" t="n">
        <v>7</v>
      </c>
      <c r="Q276" s="36" t="n">
        <f aca="false">SUM(K276:P276)/5</f>
        <v>6.4</v>
      </c>
      <c r="R276" s="37" t="str">
        <f aca="false">IF(AND(Q276&gt;=9,MIN(K276:P276)&gt;=5),"Xuất sắc",IF(AND(Q276&gt;=8,MIN(K276:P276)&gt;=5),"Giỏi",IF(AND(Q276&gt;=7,MIN(K276:P276)&gt;=5),"Khá",IF(AND(Q276&gt;=6,MIN(K276:P276)&gt;=5),"TBK",IF(AND(Q276&gt;=5,MIN(K276:P276)&gt;=5),"TB","Không đạt")))))</f>
        <v>TBK</v>
      </c>
      <c r="S276" s="38"/>
    </row>
    <row r="277" s="20" customFormat="true" ht="15" hidden="false" customHeight="true" outlineLevel="0" collapsed="false">
      <c r="A277" s="30" t="n">
        <v>271</v>
      </c>
      <c r="B277" s="31" t="n">
        <v>211416011</v>
      </c>
      <c r="C277" s="31" t="s">
        <v>50</v>
      </c>
      <c r="D277" s="31" t="s">
        <v>408</v>
      </c>
      <c r="E277" s="32" t="n">
        <v>35405</v>
      </c>
      <c r="F277" s="31" t="s">
        <v>25</v>
      </c>
      <c r="G277" s="31" t="s">
        <v>26</v>
      </c>
      <c r="H277" s="31" t="s">
        <v>27</v>
      </c>
      <c r="I277" s="31" t="s">
        <v>46</v>
      </c>
      <c r="J277" s="32" t="n">
        <v>35405</v>
      </c>
      <c r="K277" s="33" t="s">
        <v>404</v>
      </c>
      <c r="L277" s="34" t="n">
        <v>7</v>
      </c>
      <c r="M277" s="35" t="n">
        <v>6</v>
      </c>
      <c r="N277" s="34" t="n">
        <v>7</v>
      </c>
      <c r="O277" s="34" t="n">
        <v>6</v>
      </c>
      <c r="P277" s="34" t="n">
        <v>7</v>
      </c>
      <c r="Q277" s="36" t="n">
        <f aca="false">SUM(K277:P277)/5</f>
        <v>6.6</v>
      </c>
      <c r="R277" s="37" t="str">
        <f aca="false">IF(AND(Q277&gt;=9,MIN(K277:P277)&gt;=5),"Xuất sắc",IF(AND(Q277&gt;=8,MIN(K277:P277)&gt;=5),"Giỏi",IF(AND(Q277&gt;=7,MIN(K277:P277)&gt;=5),"Khá",IF(AND(Q277&gt;=6,MIN(K277:P277)&gt;=5),"TBK",IF(AND(Q277&gt;=5,MIN(K277:P277)&gt;=5),"TB","Không đạt")))))</f>
        <v>TBK</v>
      </c>
      <c r="S277" s="38"/>
    </row>
    <row r="278" s="20" customFormat="true" ht="15" hidden="false" customHeight="true" outlineLevel="0" collapsed="false">
      <c r="A278" s="30" t="n">
        <v>272</v>
      </c>
      <c r="B278" s="31" t="n">
        <v>211416012</v>
      </c>
      <c r="C278" s="31" t="s">
        <v>89</v>
      </c>
      <c r="D278" s="31" t="s">
        <v>409</v>
      </c>
      <c r="E278" s="32" t="n">
        <v>34787</v>
      </c>
      <c r="F278" s="31" t="s">
        <v>25</v>
      </c>
      <c r="G278" s="31" t="s">
        <v>26</v>
      </c>
      <c r="H278" s="31" t="s">
        <v>27</v>
      </c>
      <c r="I278" s="31" t="s">
        <v>28</v>
      </c>
      <c r="J278" s="32" t="n">
        <v>34787</v>
      </c>
      <c r="K278" s="33" t="s">
        <v>404</v>
      </c>
      <c r="L278" s="34" t="n">
        <v>9</v>
      </c>
      <c r="M278" s="35" t="n">
        <v>7</v>
      </c>
      <c r="N278" s="34" t="n">
        <v>7</v>
      </c>
      <c r="O278" s="34" t="n">
        <v>7</v>
      </c>
      <c r="P278" s="34" t="n">
        <v>7</v>
      </c>
      <c r="Q278" s="36" t="n">
        <f aca="false">SUM(K278:P278)/5</f>
        <v>7.4</v>
      </c>
      <c r="R278" s="37" t="str">
        <f aca="false">IF(AND(Q278&gt;=9,MIN(K278:P278)&gt;=5),"Xuất sắc",IF(AND(Q278&gt;=8,MIN(K278:P278)&gt;=5),"Giỏi",IF(AND(Q278&gt;=7,MIN(K278:P278)&gt;=5),"Khá",IF(AND(Q278&gt;=6,MIN(K278:P278)&gt;=5),"TBK",IF(AND(Q278&gt;=5,MIN(K278:P278)&gt;=5),"TB","Không đạt")))))</f>
        <v>Khá</v>
      </c>
      <c r="S278" s="38"/>
    </row>
    <row r="279" s="20" customFormat="true" ht="15" hidden="false" customHeight="true" outlineLevel="0" collapsed="false">
      <c r="A279" s="30" t="n">
        <v>273</v>
      </c>
      <c r="B279" s="31" t="n">
        <v>211416013</v>
      </c>
      <c r="C279" s="31" t="s">
        <v>103</v>
      </c>
      <c r="D279" s="31" t="s">
        <v>410</v>
      </c>
      <c r="E279" s="32" t="n">
        <v>35270</v>
      </c>
      <c r="F279" s="31" t="s">
        <v>25</v>
      </c>
      <c r="G279" s="31" t="s">
        <v>26</v>
      </c>
      <c r="H279" s="31" t="s">
        <v>27</v>
      </c>
      <c r="I279" s="31" t="s">
        <v>28</v>
      </c>
      <c r="J279" s="32" t="n">
        <v>35270</v>
      </c>
      <c r="K279" s="33" t="s">
        <v>404</v>
      </c>
      <c r="L279" s="34" t="n">
        <v>7</v>
      </c>
      <c r="M279" s="35" t="n">
        <v>7</v>
      </c>
      <c r="N279" s="34" t="n">
        <v>8</v>
      </c>
      <c r="O279" s="34" t="n">
        <v>7</v>
      </c>
      <c r="P279" s="34" t="n">
        <v>8</v>
      </c>
      <c r="Q279" s="36" t="n">
        <f aca="false">SUM(K279:P279)/5</f>
        <v>7.4</v>
      </c>
      <c r="R279" s="37" t="str">
        <f aca="false">IF(AND(Q279&gt;=9,MIN(K279:P279)&gt;=5),"Xuất sắc",IF(AND(Q279&gt;=8,MIN(K279:P279)&gt;=5),"Giỏi",IF(AND(Q279&gt;=7,MIN(K279:P279)&gt;=5),"Khá",IF(AND(Q279&gt;=6,MIN(K279:P279)&gt;=5),"TBK",IF(AND(Q279&gt;=5,MIN(K279:P279)&gt;=5),"TB","Không đạt")))))</f>
        <v>Khá</v>
      </c>
      <c r="S279" s="38"/>
    </row>
    <row r="280" s="20" customFormat="true" ht="15" hidden="false" customHeight="true" outlineLevel="0" collapsed="false">
      <c r="A280" s="30" t="n">
        <v>274</v>
      </c>
      <c r="B280" s="31" t="n">
        <v>211416014</v>
      </c>
      <c r="C280" s="31" t="s">
        <v>125</v>
      </c>
      <c r="D280" s="31" t="s">
        <v>225</v>
      </c>
      <c r="E280" s="32" t="n">
        <v>34963</v>
      </c>
      <c r="F280" s="31" t="s">
        <v>25</v>
      </c>
      <c r="G280" s="31" t="s">
        <v>26</v>
      </c>
      <c r="H280" s="31" t="s">
        <v>32</v>
      </c>
      <c r="I280" s="31" t="s">
        <v>28</v>
      </c>
      <c r="J280" s="32" t="n">
        <v>34963</v>
      </c>
      <c r="K280" s="33" t="s">
        <v>404</v>
      </c>
      <c r="L280" s="34" t="n">
        <v>7</v>
      </c>
      <c r="M280" s="35" t="n">
        <v>5</v>
      </c>
      <c r="N280" s="34" t="n">
        <v>8</v>
      </c>
      <c r="O280" s="34" t="n">
        <v>7</v>
      </c>
      <c r="P280" s="34" t="n">
        <v>7</v>
      </c>
      <c r="Q280" s="36" t="n">
        <f aca="false">SUM(K280:P280)/5</f>
        <v>6.8</v>
      </c>
      <c r="R280" s="37" t="str">
        <f aca="false">IF(AND(Q280&gt;=9,MIN(K280:P280)&gt;=5),"Xuất sắc",IF(AND(Q280&gt;=8,MIN(K280:P280)&gt;=5),"Giỏi",IF(AND(Q280&gt;=7,MIN(K280:P280)&gt;=5),"Khá",IF(AND(Q280&gt;=6,MIN(K280:P280)&gt;=5),"TBK",IF(AND(Q280&gt;=5,MIN(K280:P280)&gt;=5),"TB","Không đạt")))))</f>
        <v>TBK</v>
      </c>
      <c r="S280" s="38"/>
    </row>
    <row r="281" s="20" customFormat="true" ht="15" hidden="false" customHeight="true" outlineLevel="0" collapsed="false">
      <c r="A281" s="30" t="n">
        <v>275</v>
      </c>
      <c r="B281" s="31" t="n">
        <v>211416015</v>
      </c>
      <c r="C281" s="31" t="s">
        <v>187</v>
      </c>
      <c r="D281" s="31" t="s">
        <v>225</v>
      </c>
      <c r="E281" s="32" t="n">
        <v>35328</v>
      </c>
      <c r="F281" s="31" t="s">
        <v>25</v>
      </c>
      <c r="G281" s="31" t="s">
        <v>26</v>
      </c>
      <c r="H281" s="31" t="s">
        <v>32</v>
      </c>
      <c r="I281" s="31" t="s">
        <v>28</v>
      </c>
      <c r="J281" s="32" t="n">
        <v>35328</v>
      </c>
      <c r="K281" s="33" t="s">
        <v>404</v>
      </c>
      <c r="L281" s="34" t="n">
        <v>7</v>
      </c>
      <c r="M281" s="35" t="n">
        <v>4</v>
      </c>
      <c r="N281" s="34" t="n">
        <v>5</v>
      </c>
      <c r="O281" s="34" t="n">
        <v>6</v>
      </c>
      <c r="P281" s="34" t="n">
        <v>5</v>
      </c>
      <c r="Q281" s="36" t="n">
        <f aca="false">SUM(K281:P281)/5</f>
        <v>5.4</v>
      </c>
      <c r="R281" s="37" t="str">
        <f aca="false">IF(AND(Q281&gt;=9,MIN(K281:P281)&gt;=5),"Xuất sắc",IF(AND(Q281&gt;=8,MIN(K281:P281)&gt;=5),"Giỏi",IF(AND(Q281&gt;=7,MIN(K281:P281)&gt;=5),"Khá",IF(AND(Q281&gt;=6,MIN(K281:P281)&gt;=5),"TBK",IF(AND(Q281&gt;=5,MIN(K281:P281)&gt;=5),"TB","Không đạt")))))</f>
        <v>Không đạt</v>
      </c>
      <c r="S281" s="38"/>
    </row>
    <row r="282" s="20" customFormat="true" ht="15" hidden="false" customHeight="true" outlineLevel="0" collapsed="false">
      <c r="A282" s="30" t="n">
        <v>276</v>
      </c>
      <c r="B282" s="31" t="n">
        <v>211416016</v>
      </c>
      <c r="C282" s="31" t="s">
        <v>411</v>
      </c>
      <c r="D282" s="31" t="s">
        <v>412</v>
      </c>
      <c r="E282" s="32" t="n">
        <v>34126</v>
      </c>
      <c r="F282" s="31" t="s">
        <v>25</v>
      </c>
      <c r="G282" s="31" t="s">
        <v>45</v>
      </c>
      <c r="H282" s="31" t="s">
        <v>32</v>
      </c>
      <c r="I282" s="31" t="s">
        <v>66</v>
      </c>
      <c r="J282" s="32" t="n">
        <v>34126</v>
      </c>
      <c r="K282" s="33" t="s">
        <v>404</v>
      </c>
      <c r="L282" s="34" t="n">
        <v>6</v>
      </c>
      <c r="M282" s="35" t="n">
        <v>6</v>
      </c>
      <c r="N282" s="34" t="n">
        <v>7</v>
      </c>
      <c r="O282" s="34" t="n">
        <v>0</v>
      </c>
      <c r="P282" s="34" t="n">
        <v>5</v>
      </c>
      <c r="Q282" s="36" t="n">
        <f aca="false">SUM(K282:P282)/5</f>
        <v>4.8</v>
      </c>
      <c r="R282" s="37" t="str">
        <f aca="false">IF(AND(Q282&gt;=9,MIN(K282:P282)&gt;=5),"Xuất sắc",IF(AND(Q282&gt;=8,MIN(K282:P282)&gt;=5),"Giỏi",IF(AND(Q282&gt;=7,MIN(K282:P282)&gt;=5),"Khá",IF(AND(Q282&gt;=6,MIN(K282:P282)&gt;=5),"TBK",IF(AND(Q282&gt;=5,MIN(K282:P282)&gt;=5),"TB","Không đạt")))))</f>
        <v>Không đạt</v>
      </c>
      <c r="S282" s="38"/>
    </row>
    <row r="283" s="20" customFormat="true" ht="15" hidden="false" customHeight="true" outlineLevel="0" collapsed="false">
      <c r="A283" s="30" t="n">
        <v>277</v>
      </c>
      <c r="B283" s="31" t="n">
        <v>211416017</v>
      </c>
      <c r="C283" s="31" t="s">
        <v>327</v>
      </c>
      <c r="D283" s="31" t="s">
        <v>413</v>
      </c>
      <c r="E283" s="32" t="n">
        <v>35034</v>
      </c>
      <c r="F283" s="31" t="s">
        <v>25</v>
      </c>
      <c r="G283" s="31" t="s">
        <v>26</v>
      </c>
      <c r="H283" s="31" t="s">
        <v>27</v>
      </c>
      <c r="I283" s="31" t="s">
        <v>46</v>
      </c>
      <c r="J283" s="32" t="n">
        <v>35034</v>
      </c>
      <c r="K283" s="33" t="s">
        <v>404</v>
      </c>
      <c r="L283" s="34" t="n">
        <v>7</v>
      </c>
      <c r="M283" s="35" t="n">
        <v>6</v>
      </c>
      <c r="N283" s="34" t="n">
        <v>6</v>
      </c>
      <c r="O283" s="34" t="n">
        <v>6</v>
      </c>
      <c r="P283" s="34" t="n">
        <v>5</v>
      </c>
      <c r="Q283" s="36" t="n">
        <f aca="false">SUM(K283:P283)/5</f>
        <v>6</v>
      </c>
      <c r="R283" s="37" t="str">
        <f aca="false">IF(AND(Q283&gt;=9,MIN(K283:P283)&gt;=5),"Xuất sắc",IF(AND(Q283&gt;=8,MIN(K283:P283)&gt;=5),"Giỏi",IF(AND(Q283&gt;=7,MIN(K283:P283)&gt;=5),"Khá",IF(AND(Q283&gt;=6,MIN(K283:P283)&gt;=5),"TBK",IF(AND(Q283&gt;=5,MIN(K283:P283)&gt;=5),"TB","Không đạt")))))</f>
        <v>TBK</v>
      </c>
      <c r="S283" s="38"/>
    </row>
    <row r="284" s="20" customFormat="true" ht="15" hidden="false" customHeight="true" outlineLevel="0" collapsed="false">
      <c r="A284" s="30" t="n">
        <v>278</v>
      </c>
      <c r="B284" s="31" t="n">
        <v>211416018</v>
      </c>
      <c r="C284" s="31" t="s">
        <v>414</v>
      </c>
      <c r="D284" s="31" t="s">
        <v>229</v>
      </c>
      <c r="E284" s="32" t="n">
        <v>35201</v>
      </c>
      <c r="F284" s="31" t="s">
        <v>25</v>
      </c>
      <c r="G284" s="31" t="s">
        <v>26</v>
      </c>
      <c r="H284" s="31" t="s">
        <v>32</v>
      </c>
      <c r="I284" s="31" t="s">
        <v>28</v>
      </c>
      <c r="J284" s="32" t="n">
        <v>35201</v>
      </c>
      <c r="K284" s="33" t="s">
        <v>404</v>
      </c>
      <c r="L284" s="34" t="n">
        <v>7</v>
      </c>
      <c r="M284" s="35" t="n">
        <v>6</v>
      </c>
      <c r="N284" s="34" t="n">
        <v>7</v>
      </c>
      <c r="O284" s="34" t="n">
        <v>5</v>
      </c>
      <c r="P284" s="34" t="n">
        <v>6</v>
      </c>
      <c r="Q284" s="36" t="n">
        <f aca="false">SUM(K284:P284)/5</f>
        <v>6.2</v>
      </c>
      <c r="R284" s="37" t="str">
        <f aca="false">IF(AND(Q284&gt;=9,MIN(K284:P284)&gt;=5),"Xuất sắc",IF(AND(Q284&gt;=8,MIN(K284:P284)&gt;=5),"Giỏi",IF(AND(Q284&gt;=7,MIN(K284:P284)&gt;=5),"Khá",IF(AND(Q284&gt;=6,MIN(K284:P284)&gt;=5),"TBK",IF(AND(Q284&gt;=5,MIN(K284:P284)&gt;=5),"TB","Không đạt")))))</f>
        <v>TBK</v>
      </c>
      <c r="S284" s="38"/>
    </row>
    <row r="285" s="20" customFormat="true" ht="15" hidden="false" customHeight="true" outlineLevel="0" collapsed="false">
      <c r="A285" s="30" t="n">
        <v>279</v>
      </c>
      <c r="B285" s="31" t="n">
        <v>211416019</v>
      </c>
      <c r="C285" s="31" t="s">
        <v>415</v>
      </c>
      <c r="D285" s="31" t="s">
        <v>416</v>
      </c>
      <c r="E285" s="32" t="n">
        <v>34944</v>
      </c>
      <c r="F285" s="31" t="s">
        <v>25</v>
      </c>
      <c r="G285" s="31" t="s">
        <v>26</v>
      </c>
      <c r="H285" s="31" t="s">
        <v>41</v>
      </c>
      <c r="I285" s="31" t="s">
        <v>46</v>
      </c>
      <c r="J285" s="32" t="n">
        <v>34944</v>
      </c>
      <c r="K285" s="33" t="s">
        <v>404</v>
      </c>
      <c r="L285" s="34" t="n">
        <v>7</v>
      </c>
      <c r="M285" s="35" t="n">
        <v>8</v>
      </c>
      <c r="N285" s="34" t="n">
        <v>8</v>
      </c>
      <c r="O285" s="34" t="n">
        <v>7</v>
      </c>
      <c r="P285" s="34" t="n">
        <v>5</v>
      </c>
      <c r="Q285" s="36" t="n">
        <f aca="false">SUM(K285:P285)/5</f>
        <v>7</v>
      </c>
      <c r="R285" s="37" t="str">
        <f aca="false">IF(AND(Q285&gt;=9,MIN(K285:P285)&gt;=5),"Xuất sắc",IF(AND(Q285&gt;=8,MIN(K285:P285)&gt;=5),"Giỏi",IF(AND(Q285&gt;=7,MIN(K285:P285)&gt;=5),"Khá",IF(AND(Q285&gt;=6,MIN(K285:P285)&gt;=5),"TBK",IF(AND(Q285&gt;=5,MIN(K285:P285)&gt;=5),"TB","Không đạt")))))</f>
        <v>Khá</v>
      </c>
      <c r="S285" s="38"/>
    </row>
    <row r="286" s="20" customFormat="true" ht="15" hidden="false" customHeight="true" outlineLevel="0" collapsed="false">
      <c r="A286" s="30" t="n">
        <v>280</v>
      </c>
      <c r="B286" s="31" t="n">
        <v>211416020</v>
      </c>
      <c r="C286" s="31" t="s">
        <v>417</v>
      </c>
      <c r="D286" s="31" t="s">
        <v>418</v>
      </c>
      <c r="E286" s="32" t="n">
        <v>34939</v>
      </c>
      <c r="F286" s="31" t="s">
        <v>25</v>
      </c>
      <c r="G286" s="31" t="s">
        <v>26</v>
      </c>
      <c r="H286" s="31" t="s">
        <v>32</v>
      </c>
      <c r="I286" s="31" t="s">
        <v>28</v>
      </c>
      <c r="J286" s="32" t="n">
        <v>34939</v>
      </c>
      <c r="K286" s="33" t="s">
        <v>404</v>
      </c>
      <c r="L286" s="34" t="n">
        <v>7</v>
      </c>
      <c r="M286" s="35" t="n">
        <v>8</v>
      </c>
      <c r="N286" s="34" t="n">
        <v>8</v>
      </c>
      <c r="O286" s="34" t="n">
        <v>7</v>
      </c>
      <c r="P286" s="34" t="n">
        <v>7</v>
      </c>
      <c r="Q286" s="36" t="n">
        <f aca="false">SUM(K286:P286)/5</f>
        <v>7.4</v>
      </c>
      <c r="R286" s="37" t="str">
        <f aca="false">IF(AND(Q286&gt;=9,MIN(K286:P286)&gt;=5),"Xuất sắc",IF(AND(Q286&gt;=8,MIN(K286:P286)&gt;=5),"Giỏi",IF(AND(Q286&gt;=7,MIN(K286:P286)&gt;=5),"Khá",IF(AND(Q286&gt;=6,MIN(K286:P286)&gt;=5),"TBK",IF(AND(Q286&gt;=5,MIN(K286:P286)&gt;=5),"TB","Không đạt")))))</f>
        <v>Khá</v>
      </c>
      <c r="S286" s="38"/>
    </row>
    <row r="287" s="20" customFormat="true" ht="15" hidden="false" customHeight="true" outlineLevel="0" collapsed="false">
      <c r="A287" s="30" t="n">
        <v>281</v>
      </c>
      <c r="B287" s="31" t="n">
        <v>211416021</v>
      </c>
      <c r="C287" s="31" t="s">
        <v>419</v>
      </c>
      <c r="D287" s="31" t="s">
        <v>420</v>
      </c>
      <c r="E287" s="32" t="n">
        <v>34548</v>
      </c>
      <c r="F287" s="31" t="s">
        <v>25</v>
      </c>
      <c r="G287" s="31" t="s">
        <v>26</v>
      </c>
      <c r="H287" s="31" t="s">
        <v>32</v>
      </c>
      <c r="I287" s="31" t="s">
        <v>28</v>
      </c>
      <c r="J287" s="32" t="n">
        <v>34548</v>
      </c>
      <c r="K287" s="33" t="s">
        <v>404</v>
      </c>
      <c r="L287" s="34" t="n">
        <v>5</v>
      </c>
      <c r="M287" s="35" t="n">
        <v>4</v>
      </c>
      <c r="N287" s="34" t="n">
        <v>6</v>
      </c>
      <c r="O287" s="34" t="n">
        <v>6</v>
      </c>
      <c r="P287" s="34" t="n">
        <v>6</v>
      </c>
      <c r="Q287" s="36" t="n">
        <f aca="false">SUM(K287:P287)/5</f>
        <v>5.4</v>
      </c>
      <c r="R287" s="37" t="str">
        <f aca="false">IF(AND(Q287&gt;=9,MIN(K287:P287)&gt;=5),"Xuất sắc",IF(AND(Q287&gt;=8,MIN(K287:P287)&gt;=5),"Giỏi",IF(AND(Q287&gt;=7,MIN(K287:P287)&gt;=5),"Khá",IF(AND(Q287&gt;=6,MIN(K287:P287)&gt;=5),"TBK",IF(AND(Q287&gt;=5,MIN(K287:P287)&gt;=5),"TB","Không đạt")))))</f>
        <v>Không đạt</v>
      </c>
      <c r="S287" s="38"/>
    </row>
    <row r="288" s="20" customFormat="true" ht="15" hidden="false" customHeight="true" outlineLevel="0" collapsed="false">
      <c r="A288" s="30" t="n">
        <v>282</v>
      </c>
      <c r="B288" s="31" t="n">
        <v>211416023</v>
      </c>
      <c r="C288" s="31" t="s">
        <v>421</v>
      </c>
      <c r="D288" s="31" t="s">
        <v>178</v>
      </c>
      <c r="E288" s="32" t="n">
        <v>35163</v>
      </c>
      <c r="F288" s="31" t="s">
        <v>25</v>
      </c>
      <c r="G288" s="31" t="s">
        <v>26</v>
      </c>
      <c r="H288" s="31" t="s">
        <v>32</v>
      </c>
      <c r="I288" s="31" t="s">
        <v>28</v>
      </c>
      <c r="J288" s="32" t="n">
        <v>35163</v>
      </c>
      <c r="K288" s="33" t="s">
        <v>404</v>
      </c>
      <c r="L288" s="34" t="n">
        <v>7</v>
      </c>
      <c r="M288" s="35" t="n">
        <v>6</v>
      </c>
      <c r="N288" s="34" t="n">
        <v>8</v>
      </c>
      <c r="O288" s="34" t="n">
        <v>6</v>
      </c>
      <c r="P288" s="34" t="n">
        <v>7</v>
      </c>
      <c r="Q288" s="36" t="n">
        <f aca="false">SUM(K288:P288)/5</f>
        <v>6.8</v>
      </c>
      <c r="R288" s="37" t="str">
        <f aca="false">IF(AND(Q288&gt;=9,MIN(K288:P288)&gt;=5),"Xuất sắc",IF(AND(Q288&gt;=8,MIN(K288:P288)&gt;=5),"Giỏi",IF(AND(Q288&gt;=7,MIN(K288:P288)&gt;=5),"Khá",IF(AND(Q288&gt;=6,MIN(K288:P288)&gt;=5),"TBK",IF(AND(Q288&gt;=5,MIN(K288:P288)&gt;=5),"TB","Không đạt")))))</f>
        <v>TBK</v>
      </c>
      <c r="S288" s="38"/>
    </row>
    <row r="289" s="20" customFormat="true" ht="15" hidden="false" customHeight="true" outlineLevel="0" collapsed="false">
      <c r="A289" s="30" t="n">
        <v>283</v>
      </c>
      <c r="B289" s="31" t="n">
        <v>211416024</v>
      </c>
      <c r="C289" s="31" t="s">
        <v>103</v>
      </c>
      <c r="D289" s="31" t="s">
        <v>279</v>
      </c>
      <c r="E289" s="32" t="n">
        <v>33805</v>
      </c>
      <c r="F289" s="31" t="s">
        <v>25</v>
      </c>
      <c r="G289" s="31" t="s">
        <v>26</v>
      </c>
      <c r="H289" s="31" t="s">
        <v>27</v>
      </c>
      <c r="I289" s="31" t="s">
        <v>28</v>
      </c>
      <c r="J289" s="32" t="n">
        <v>33805</v>
      </c>
      <c r="K289" s="33" t="s">
        <v>404</v>
      </c>
      <c r="L289" s="34" t="n">
        <v>7</v>
      </c>
      <c r="M289" s="35" t="n">
        <v>7</v>
      </c>
      <c r="N289" s="34" t="n">
        <v>7</v>
      </c>
      <c r="O289" s="34" t="n">
        <v>7</v>
      </c>
      <c r="P289" s="34" t="n">
        <v>5</v>
      </c>
      <c r="Q289" s="36" t="n">
        <f aca="false">SUM(K289:P289)/5</f>
        <v>6.6</v>
      </c>
      <c r="R289" s="37" t="str">
        <f aca="false">IF(AND(Q289&gt;=9,MIN(K289:P289)&gt;=5),"Xuất sắc",IF(AND(Q289&gt;=8,MIN(K289:P289)&gt;=5),"Giỏi",IF(AND(Q289&gt;=7,MIN(K289:P289)&gt;=5),"Khá",IF(AND(Q289&gt;=6,MIN(K289:P289)&gt;=5),"TBK",IF(AND(Q289&gt;=5,MIN(K289:P289)&gt;=5),"TB","Không đạt")))))</f>
        <v>TBK</v>
      </c>
      <c r="S289" s="38"/>
    </row>
    <row r="290" s="20" customFormat="true" ht="15" hidden="false" customHeight="true" outlineLevel="0" collapsed="false">
      <c r="A290" s="30" t="n">
        <v>284</v>
      </c>
      <c r="B290" s="31" t="n">
        <v>211416025</v>
      </c>
      <c r="C290" s="31" t="s">
        <v>422</v>
      </c>
      <c r="D290" s="31" t="s">
        <v>180</v>
      </c>
      <c r="E290" s="32" t="n">
        <v>35027</v>
      </c>
      <c r="F290" s="31" t="s">
        <v>423</v>
      </c>
      <c r="G290" s="31" t="s">
        <v>26</v>
      </c>
      <c r="H290" s="31" t="s">
        <v>32</v>
      </c>
      <c r="I290" s="31" t="s">
        <v>28</v>
      </c>
      <c r="J290" s="32" t="n">
        <v>35027</v>
      </c>
      <c r="K290" s="33" t="s">
        <v>404</v>
      </c>
      <c r="L290" s="34" t="n">
        <v>5</v>
      </c>
      <c r="M290" s="35" t="n">
        <v>5</v>
      </c>
      <c r="N290" s="34" t="n">
        <v>6</v>
      </c>
      <c r="O290" s="34" t="n">
        <v>5</v>
      </c>
      <c r="P290" s="34" t="n">
        <v>6</v>
      </c>
      <c r="Q290" s="36" t="n">
        <f aca="false">SUM(K290:P290)/5</f>
        <v>5.4</v>
      </c>
      <c r="R290" s="37" t="str">
        <f aca="false">IF(AND(Q290&gt;=9,MIN(K290:P290)&gt;=5),"Xuất sắc",IF(AND(Q290&gt;=8,MIN(K290:P290)&gt;=5),"Giỏi",IF(AND(Q290&gt;=7,MIN(K290:P290)&gt;=5),"Khá",IF(AND(Q290&gt;=6,MIN(K290:P290)&gt;=5),"TBK",IF(AND(Q290&gt;=5,MIN(K290:P290)&gt;=5),"TB","Không đạt")))))</f>
        <v>TB</v>
      </c>
      <c r="S290" s="38"/>
    </row>
    <row r="291" s="20" customFormat="true" ht="15" hidden="false" customHeight="true" outlineLevel="0" collapsed="false">
      <c r="A291" s="30" t="n">
        <v>285</v>
      </c>
      <c r="B291" s="31" t="n">
        <v>211416026</v>
      </c>
      <c r="C291" s="31" t="s">
        <v>30</v>
      </c>
      <c r="D291" s="31" t="s">
        <v>384</v>
      </c>
      <c r="E291" s="32" t="n">
        <v>34912</v>
      </c>
      <c r="F291" s="31" t="s">
        <v>25</v>
      </c>
      <c r="G291" s="31" t="s">
        <v>26</v>
      </c>
      <c r="H291" s="31" t="s">
        <v>32</v>
      </c>
      <c r="I291" s="31" t="s">
        <v>28</v>
      </c>
      <c r="J291" s="32" t="n">
        <v>34912</v>
      </c>
      <c r="K291" s="33" t="s">
        <v>404</v>
      </c>
      <c r="L291" s="34" t="n">
        <v>7</v>
      </c>
      <c r="M291" s="35" t="n">
        <v>6</v>
      </c>
      <c r="N291" s="34" t="n">
        <v>7</v>
      </c>
      <c r="O291" s="34" t="n">
        <v>5</v>
      </c>
      <c r="P291" s="34" t="n">
        <v>5</v>
      </c>
      <c r="Q291" s="36" t="n">
        <f aca="false">SUM(K291:P291)/5</f>
        <v>6</v>
      </c>
      <c r="R291" s="37" t="str">
        <f aca="false">IF(AND(Q291&gt;=9,MIN(K291:P291)&gt;=5),"Xuất sắc",IF(AND(Q291&gt;=8,MIN(K291:P291)&gt;=5),"Giỏi",IF(AND(Q291&gt;=7,MIN(K291:P291)&gt;=5),"Khá",IF(AND(Q291&gt;=6,MIN(K291:P291)&gt;=5),"TBK",IF(AND(Q291&gt;=5,MIN(K291:P291)&gt;=5),"TB","Không đạt")))))</f>
        <v>TBK</v>
      </c>
      <c r="S291" s="38"/>
    </row>
    <row r="292" s="20" customFormat="true" ht="15" hidden="false" customHeight="true" outlineLevel="0" collapsed="false">
      <c r="A292" s="30" t="n">
        <v>286</v>
      </c>
      <c r="B292" s="31" t="n">
        <v>211416027</v>
      </c>
      <c r="C292" s="31" t="s">
        <v>35</v>
      </c>
      <c r="D292" s="31" t="s">
        <v>424</v>
      </c>
      <c r="E292" s="32" t="n">
        <v>35230</v>
      </c>
      <c r="F292" s="31" t="s">
        <v>25</v>
      </c>
      <c r="G292" s="31" t="s">
        <v>26</v>
      </c>
      <c r="H292" s="31" t="s">
        <v>32</v>
      </c>
      <c r="I292" s="31" t="s">
        <v>28</v>
      </c>
      <c r="J292" s="32" t="n">
        <v>35230</v>
      </c>
      <c r="K292" s="33" t="s">
        <v>404</v>
      </c>
      <c r="L292" s="34" t="n">
        <v>7</v>
      </c>
      <c r="M292" s="35" t="n">
        <v>7</v>
      </c>
      <c r="N292" s="34" t="n">
        <v>6</v>
      </c>
      <c r="O292" s="34" t="n">
        <v>6</v>
      </c>
      <c r="P292" s="34" t="n">
        <v>7</v>
      </c>
      <c r="Q292" s="36" t="n">
        <f aca="false">SUM(K292:P292)/5</f>
        <v>6.6</v>
      </c>
      <c r="R292" s="37" t="str">
        <f aca="false">IF(AND(Q292&gt;=9,MIN(K292:P292)&gt;=5),"Xuất sắc",IF(AND(Q292&gt;=8,MIN(K292:P292)&gt;=5),"Giỏi",IF(AND(Q292&gt;=7,MIN(K292:P292)&gt;=5),"Khá",IF(AND(Q292&gt;=6,MIN(K292:P292)&gt;=5),"TBK",IF(AND(Q292&gt;=5,MIN(K292:P292)&gt;=5),"TB","Không đạt")))))</f>
        <v>TBK</v>
      </c>
      <c r="S292" s="38"/>
    </row>
    <row r="293" s="20" customFormat="true" ht="15" hidden="false" customHeight="true" outlineLevel="0" collapsed="false">
      <c r="A293" s="30" t="n">
        <v>287</v>
      </c>
      <c r="B293" s="31" t="n">
        <v>211416028</v>
      </c>
      <c r="C293" s="31" t="s">
        <v>425</v>
      </c>
      <c r="D293" s="31" t="s">
        <v>139</v>
      </c>
      <c r="E293" s="32" t="n">
        <v>34879</v>
      </c>
      <c r="F293" s="31" t="s">
        <v>25</v>
      </c>
      <c r="G293" s="31" t="s">
        <v>26</v>
      </c>
      <c r="H293" s="31" t="s">
        <v>32</v>
      </c>
      <c r="I293" s="31" t="s">
        <v>28</v>
      </c>
      <c r="J293" s="32" t="n">
        <v>34879</v>
      </c>
      <c r="K293" s="33" t="s">
        <v>404</v>
      </c>
      <c r="L293" s="34" t="n">
        <v>7</v>
      </c>
      <c r="M293" s="35" t="n">
        <v>6</v>
      </c>
      <c r="N293" s="34" t="n">
        <v>6</v>
      </c>
      <c r="O293" s="34" t="n">
        <v>5</v>
      </c>
      <c r="P293" s="34" t="n">
        <v>6</v>
      </c>
      <c r="Q293" s="36" t="n">
        <f aca="false">SUM(K293:P293)/5</f>
        <v>6</v>
      </c>
      <c r="R293" s="37" t="str">
        <f aca="false">IF(AND(Q293&gt;=9,MIN(K293:P293)&gt;=5),"Xuất sắc",IF(AND(Q293&gt;=8,MIN(K293:P293)&gt;=5),"Giỏi",IF(AND(Q293&gt;=7,MIN(K293:P293)&gt;=5),"Khá",IF(AND(Q293&gt;=6,MIN(K293:P293)&gt;=5),"TBK",IF(AND(Q293&gt;=5,MIN(K293:P293)&gt;=5),"TB","Không đạt")))))</f>
        <v>TBK</v>
      </c>
      <c r="S293" s="38"/>
    </row>
    <row r="294" s="20" customFormat="true" ht="15" hidden="false" customHeight="true" outlineLevel="0" collapsed="false">
      <c r="A294" s="30" t="n">
        <v>288</v>
      </c>
      <c r="B294" s="31" t="n">
        <v>211416029</v>
      </c>
      <c r="C294" s="31" t="s">
        <v>35</v>
      </c>
      <c r="D294" s="31" t="s">
        <v>201</v>
      </c>
      <c r="E294" s="32" t="n">
        <v>35079</v>
      </c>
      <c r="F294" s="31" t="s">
        <v>25</v>
      </c>
      <c r="G294" s="31" t="s">
        <v>26</v>
      </c>
      <c r="H294" s="31" t="s">
        <v>32</v>
      </c>
      <c r="I294" s="31" t="s">
        <v>28</v>
      </c>
      <c r="J294" s="32" t="n">
        <v>35079</v>
      </c>
      <c r="K294" s="33" t="s">
        <v>404</v>
      </c>
      <c r="L294" s="34" t="n">
        <v>7</v>
      </c>
      <c r="M294" s="35" t="n">
        <v>8</v>
      </c>
      <c r="N294" s="34" t="n">
        <v>7</v>
      </c>
      <c r="O294" s="34" t="n">
        <v>6</v>
      </c>
      <c r="P294" s="34" t="n">
        <v>6</v>
      </c>
      <c r="Q294" s="36" t="n">
        <f aca="false">SUM(K294:P294)/5</f>
        <v>6.8</v>
      </c>
      <c r="R294" s="37" t="str">
        <f aca="false">IF(AND(Q294&gt;=9,MIN(K294:P294)&gt;=5),"Xuất sắc",IF(AND(Q294&gt;=8,MIN(K294:P294)&gt;=5),"Giỏi",IF(AND(Q294&gt;=7,MIN(K294:P294)&gt;=5),"Khá",IF(AND(Q294&gt;=6,MIN(K294:P294)&gt;=5),"TBK",IF(AND(Q294&gt;=5,MIN(K294:P294)&gt;=5),"TB","Không đạt")))))</f>
        <v>TBK</v>
      </c>
      <c r="S294" s="38"/>
    </row>
    <row r="295" s="20" customFormat="true" ht="15" hidden="false" customHeight="true" outlineLevel="0" collapsed="false">
      <c r="A295" s="30" t="n">
        <v>289</v>
      </c>
      <c r="B295" s="31" t="n">
        <v>211416030</v>
      </c>
      <c r="C295" s="31" t="s">
        <v>426</v>
      </c>
      <c r="D295" s="31" t="s">
        <v>358</v>
      </c>
      <c r="E295" s="32" t="n">
        <v>35016</v>
      </c>
      <c r="F295" s="31" t="s">
        <v>25</v>
      </c>
      <c r="G295" s="31" t="s">
        <v>45</v>
      </c>
      <c r="H295" s="31" t="s">
        <v>32</v>
      </c>
      <c r="I295" s="31" t="s">
        <v>49</v>
      </c>
      <c r="J295" s="32" t="n">
        <v>35016</v>
      </c>
      <c r="K295" s="33" t="s">
        <v>404</v>
      </c>
      <c r="L295" s="34" t="n">
        <v>8</v>
      </c>
      <c r="M295" s="35" t="n">
        <v>5</v>
      </c>
      <c r="N295" s="34" t="n">
        <v>6</v>
      </c>
      <c r="O295" s="34" t="n">
        <v>6</v>
      </c>
      <c r="P295" s="34" t="n">
        <v>8</v>
      </c>
      <c r="Q295" s="36" t="n">
        <f aca="false">SUM(K295:P295)/5</f>
        <v>6.6</v>
      </c>
      <c r="R295" s="37" t="str">
        <f aca="false">IF(AND(Q295&gt;=9,MIN(K295:P295)&gt;=5),"Xuất sắc",IF(AND(Q295&gt;=8,MIN(K295:P295)&gt;=5),"Giỏi",IF(AND(Q295&gt;=7,MIN(K295:P295)&gt;=5),"Khá",IF(AND(Q295&gt;=6,MIN(K295:P295)&gt;=5),"TBK",IF(AND(Q295&gt;=5,MIN(K295:P295)&gt;=5),"TB","Không đạt")))))</f>
        <v>TBK</v>
      </c>
      <c r="S295" s="38"/>
    </row>
    <row r="296" s="20" customFormat="true" ht="15" hidden="false" customHeight="true" outlineLevel="0" collapsed="false">
      <c r="A296" s="30" t="n">
        <v>290</v>
      </c>
      <c r="B296" s="31" t="n">
        <v>211416031</v>
      </c>
      <c r="C296" s="31" t="s">
        <v>83</v>
      </c>
      <c r="D296" s="31" t="s">
        <v>335</v>
      </c>
      <c r="E296" s="32" t="n">
        <v>35224</v>
      </c>
      <c r="F296" s="31" t="s">
        <v>427</v>
      </c>
      <c r="G296" s="31" t="s">
        <v>26</v>
      </c>
      <c r="H296" s="31" t="s">
        <v>32</v>
      </c>
      <c r="I296" s="31" t="s">
        <v>28</v>
      </c>
      <c r="J296" s="32" t="n">
        <v>35224</v>
      </c>
      <c r="K296" s="33" t="s">
        <v>404</v>
      </c>
      <c r="L296" s="34" t="n">
        <v>8</v>
      </c>
      <c r="M296" s="35" t="n">
        <v>6</v>
      </c>
      <c r="N296" s="34" t="n">
        <v>6</v>
      </c>
      <c r="O296" s="34" t="n">
        <v>6</v>
      </c>
      <c r="P296" s="34" t="n">
        <v>6</v>
      </c>
      <c r="Q296" s="36" t="n">
        <f aca="false">SUM(K296:P296)/5</f>
        <v>6.4</v>
      </c>
      <c r="R296" s="37" t="str">
        <f aca="false">IF(AND(Q296&gt;=9,MIN(K296:P296)&gt;=5),"Xuất sắc",IF(AND(Q296&gt;=8,MIN(K296:P296)&gt;=5),"Giỏi",IF(AND(Q296&gt;=7,MIN(K296:P296)&gt;=5),"Khá",IF(AND(Q296&gt;=6,MIN(K296:P296)&gt;=5),"TBK",IF(AND(Q296&gt;=5,MIN(K296:P296)&gt;=5),"TB","Không đạt")))))</f>
        <v>TBK</v>
      </c>
      <c r="S296" s="38"/>
    </row>
    <row r="297" s="20" customFormat="true" ht="15" hidden="false" customHeight="true" outlineLevel="0" collapsed="false">
      <c r="A297" s="30" t="n">
        <v>291</v>
      </c>
      <c r="B297" s="31" t="n">
        <v>211416032</v>
      </c>
      <c r="C297" s="31" t="s">
        <v>89</v>
      </c>
      <c r="D297" s="31" t="s">
        <v>428</v>
      </c>
      <c r="E297" s="32" t="n">
        <v>34895</v>
      </c>
      <c r="F297" s="31" t="s">
        <v>25</v>
      </c>
      <c r="G297" s="31" t="s">
        <v>26</v>
      </c>
      <c r="H297" s="31" t="s">
        <v>27</v>
      </c>
      <c r="I297" s="31" t="s">
        <v>28</v>
      </c>
      <c r="J297" s="32" t="n">
        <v>34895</v>
      </c>
      <c r="K297" s="33" t="s">
        <v>404</v>
      </c>
      <c r="L297" s="34" t="n">
        <v>7</v>
      </c>
      <c r="M297" s="35" t="n">
        <v>6</v>
      </c>
      <c r="N297" s="34" t="n">
        <v>8</v>
      </c>
      <c r="O297" s="34" t="n">
        <v>7</v>
      </c>
      <c r="P297" s="34" t="n">
        <v>7</v>
      </c>
      <c r="Q297" s="36" t="n">
        <f aca="false">SUM(K297:P297)/5</f>
        <v>7</v>
      </c>
      <c r="R297" s="37" t="str">
        <f aca="false">IF(AND(Q297&gt;=9,MIN(K297:P297)&gt;=5),"Xuất sắc",IF(AND(Q297&gt;=8,MIN(K297:P297)&gt;=5),"Giỏi",IF(AND(Q297&gt;=7,MIN(K297:P297)&gt;=5),"Khá",IF(AND(Q297&gt;=6,MIN(K297:P297)&gt;=5),"TBK",IF(AND(Q297&gt;=5,MIN(K297:P297)&gt;=5),"TB","Không đạt")))))</f>
        <v>Khá</v>
      </c>
      <c r="S297" s="38"/>
    </row>
    <row r="298" s="20" customFormat="true" ht="15" hidden="false" customHeight="true" outlineLevel="0" collapsed="false">
      <c r="A298" s="30" t="n">
        <v>292</v>
      </c>
      <c r="B298" s="31" t="n">
        <v>211416033</v>
      </c>
      <c r="C298" s="31" t="s">
        <v>56</v>
      </c>
      <c r="D298" s="31" t="s">
        <v>401</v>
      </c>
      <c r="E298" s="32" t="n">
        <v>34910</v>
      </c>
      <c r="F298" s="31" t="s">
        <v>25</v>
      </c>
      <c r="G298" s="31" t="s">
        <v>26</v>
      </c>
      <c r="H298" s="31" t="s">
        <v>32</v>
      </c>
      <c r="I298" s="31" t="s">
        <v>28</v>
      </c>
      <c r="J298" s="32" t="n">
        <v>34910</v>
      </c>
      <c r="K298" s="33" t="s">
        <v>404</v>
      </c>
      <c r="L298" s="34" t="n">
        <v>8</v>
      </c>
      <c r="M298" s="35" t="n">
        <v>6</v>
      </c>
      <c r="N298" s="34" t="n">
        <v>6</v>
      </c>
      <c r="O298" s="34" t="n">
        <v>6</v>
      </c>
      <c r="P298" s="34" t="n">
        <v>6</v>
      </c>
      <c r="Q298" s="36" t="n">
        <f aca="false">SUM(K298:P298)/5</f>
        <v>6.4</v>
      </c>
      <c r="R298" s="37" t="str">
        <f aca="false">IF(AND(Q298&gt;=9,MIN(K298:P298)&gt;=5),"Xuất sắc",IF(AND(Q298&gt;=8,MIN(K298:P298)&gt;=5),"Giỏi",IF(AND(Q298&gt;=7,MIN(K298:P298)&gt;=5),"Khá",IF(AND(Q298&gt;=6,MIN(K298:P298)&gt;=5),"TBK",IF(AND(Q298&gt;=5,MIN(K298:P298)&gt;=5),"TB","Không đạt")))))</f>
        <v>TBK</v>
      </c>
      <c r="S298" s="38"/>
    </row>
    <row r="299" s="20" customFormat="true" ht="15" hidden="false" customHeight="true" outlineLevel="0" collapsed="false">
      <c r="A299" s="30" t="n">
        <v>293</v>
      </c>
      <c r="B299" s="31" t="n">
        <v>211416035</v>
      </c>
      <c r="C299" s="31" t="s">
        <v>429</v>
      </c>
      <c r="D299" s="31" t="s">
        <v>430</v>
      </c>
      <c r="E299" s="32" t="n">
        <v>34326</v>
      </c>
      <c r="F299" s="31" t="s">
        <v>25</v>
      </c>
      <c r="G299" s="31" t="s">
        <v>26</v>
      </c>
      <c r="H299" s="31" t="s">
        <v>32</v>
      </c>
      <c r="I299" s="31" t="s">
        <v>49</v>
      </c>
      <c r="J299" s="32" t="n">
        <v>34326</v>
      </c>
      <c r="K299" s="33" t="s">
        <v>404</v>
      </c>
      <c r="L299" s="34" t="n">
        <v>8</v>
      </c>
      <c r="M299" s="35" t="n">
        <v>8</v>
      </c>
      <c r="N299" s="34" t="n">
        <v>8</v>
      </c>
      <c r="O299" s="34" t="n">
        <v>8</v>
      </c>
      <c r="P299" s="34" t="n">
        <v>8</v>
      </c>
      <c r="Q299" s="36" t="n">
        <f aca="false">SUM(K299:P299)/5</f>
        <v>8</v>
      </c>
      <c r="R299" s="37" t="str">
        <f aca="false">IF(AND(Q299&gt;=9,MIN(K299:P299)&gt;=5),"Xuất sắc",IF(AND(Q299&gt;=8,MIN(K299:P299)&gt;=5),"Giỏi",IF(AND(Q299&gt;=7,MIN(K299:P299)&gt;=5),"Khá",IF(AND(Q299&gt;=6,MIN(K299:P299)&gt;=5),"TBK",IF(AND(Q299&gt;=5,MIN(K299:P299)&gt;=5),"TB","Không đạt")))))</f>
        <v>Giỏi</v>
      </c>
      <c r="S299" s="38"/>
    </row>
    <row r="300" s="20" customFormat="true" ht="15" hidden="false" customHeight="true" outlineLevel="0" collapsed="false">
      <c r="A300" s="30" t="n">
        <v>294</v>
      </c>
      <c r="B300" s="31" t="n">
        <v>211416036</v>
      </c>
      <c r="C300" s="31" t="s">
        <v>30</v>
      </c>
      <c r="D300" s="31" t="s">
        <v>149</v>
      </c>
      <c r="E300" s="32" t="n">
        <v>34984</v>
      </c>
      <c r="F300" s="31" t="s">
        <v>25</v>
      </c>
      <c r="G300" s="31" t="s">
        <v>26</v>
      </c>
      <c r="H300" s="31" t="s">
        <v>32</v>
      </c>
      <c r="I300" s="31" t="s">
        <v>28</v>
      </c>
      <c r="J300" s="32" t="n">
        <v>34984</v>
      </c>
      <c r="K300" s="33" t="s">
        <v>404</v>
      </c>
      <c r="L300" s="34" t="n">
        <v>6</v>
      </c>
      <c r="M300" s="35" t="n">
        <v>4</v>
      </c>
      <c r="N300" s="34" t="n">
        <v>7</v>
      </c>
      <c r="O300" s="34" t="n">
        <v>6</v>
      </c>
      <c r="P300" s="34" t="n">
        <v>6</v>
      </c>
      <c r="Q300" s="36" t="n">
        <f aca="false">SUM(K300:P300)/5</f>
        <v>5.8</v>
      </c>
      <c r="R300" s="37" t="str">
        <f aca="false">IF(AND(Q300&gt;=9,MIN(K300:P300)&gt;=5),"Xuất sắc",IF(AND(Q300&gt;=8,MIN(K300:P300)&gt;=5),"Giỏi",IF(AND(Q300&gt;=7,MIN(K300:P300)&gt;=5),"Khá",IF(AND(Q300&gt;=6,MIN(K300:P300)&gt;=5),"TBK",IF(AND(Q300&gt;=5,MIN(K300:P300)&gt;=5),"TB","Không đạt")))))</f>
        <v>Không đạt</v>
      </c>
      <c r="S300" s="38"/>
    </row>
    <row r="301" s="20" customFormat="true" ht="15" hidden="false" customHeight="true" outlineLevel="0" collapsed="false">
      <c r="A301" s="30" t="n">
        <v>295</v>
      </c>
      <c r="B301" s="31" t="n">
        <v>211404002</v>
      </c>
      <c r="C301" s="31" t="s">
        <v>431</v>
      </c>
      <c r="D301" s="31" t="s">
        <v>432</v>
      </c>
      <c r="E301" s="32" t="n">
        <v>35224</v>
      </c>
      <c r="F301" s="31" t="s">
        <v>25</v>
      </c>
      <c r="G301" s="31" t="s">
        <v>26</v>
      </c>
      <c r="H301" s="31" t="s">
        <v>27</v>
      </c>
      <c r="I301" s="31" t="s">
        <v>28</v>
      </c>
      <c r="J301" s="32" t="n">
        <v>35224</v>
      </c>
      <c r="K301" s="33" t="s">
        <v>433</v>
      </c>
      <c r="L301" s="34" t="n">
        <v>8</v>
      </c>
      <c r="M301" s="35" t="n">
        <v>8</v>
      </c>
      <c r="N301" s="34" t="n">
        <v>8</v>
      </c>
      <c r="O301" s="34" t="n">
        <v>5</v>
      </c>
      <c r="P301" s="34" t="n">
        <v>5</v>
      </c>
      <c r="Q301" s="36" t="n">
        <f aca="false">SUM(K301:P301)/5</f>
        <v>6.8</v>
      </c>
      <c r="R301" s="37" t="str">
        <f aca="false">IF(AND(Q301&gt;=9,MIN(K301:P301)&gt;=5),"Xuất sắc",IF(AND(Q301&gt;=8,MIN(K301:P301)&gt;=5),"Giỏi",IF(AND(Q301&gt;=7,MIN(K301:P301)&gt;=5),"Khá",IF(AND(Q301&gt;=6,MIN(K301:P301)&gt;=5),"TBK",IF(AND(Q301&gt;=5,MIN(K301:P301)&gt;=5),"TB","Không đạt")))))</f>
        <v>TBK</v>
      </c>
      <c r="S301" s="38"/>
    </row>
    <row r="302" s="20" customFormat="true" ht="15" hidden="false" customHeight="true" outlineLevel="0" collapsed="false">
      <c r="A302" s="30" t="n">
        <v>296</v>
      </c>
      <c r="B302" s="31" t="n">
        <v>211404004</v>
      </c>
      <c r="C302" s="31" t="s">
        <v>434</v>
      </c>
      <c r="D302" s="31" t="s">
        <v>435</v>
      </c>
      <c r="E302" s="32" t="n">
        <v>34833</v>
      </c>
      <c r="F302" s="31" t="s">
        <v>25</v>
      </c>
      <c r="G302" s="31" t="s">
        <v>26</v>
      </c>
      <c r="H302" s="31" t="s">
        <v>32</v>
      </c>
      <c r="I302" s="31" t="s">
        <v>28</v>
      </c>
      <c r="J302" s="32" t="n">
        <v>34833</v>
      </c>
      <c r="K302" s="33" t="s">
        <v>433</v>
      </c>
      <c r="L302" s="34" t="n">
        <v>5</v>
      </c>
      <c r="M302" s="35" t="n">
        <v>7</v>
      </c>
      <c r="N302" s="34" t="n">
        <v>7</v>
      </c>
      <c r="O302" s="34" t="n">
        <v>5</v>
      </c>
      <c r="P302" s="34" t="n">
        <v>5</v>
      </c>
      <c r="Q302" s="36" t="n">
        <f aca="false">SUM(K302:P302)/5</f>
        <v>5.8</v>
      </c>
      <c r="R302" s="37" t="str">
        <f aca="false">IF(AND(Q302&gt;=9,MIN(K302:P302)&gt;=5),"Xuất sắc",IF(AND(Q302&gt;=8,MIN(K302:P302)&gt;=5),"Giỏi",IF(AND(Q302&gt;=7,MIN(K302:P302)&gt;=5),"Khá",IF(AND(Q302&gt;=6,MIN(K302:P302)&gt;=5),"TBK",IF(AND(Q302&gt;=5,MIN(K302:P302)&gt;=5),"TB","Không đạt")))))</f>
        <v>TB</v>
      </c>
      <c r="S302" s="38"/>
    </row>
    <row r="303" s="20" customFormat="true" ht="15" hidden="false" customHeight="true" outlineLevel="0" collapsed="false">
      <c r="A303" s="30" t="n">
        <v>297</v>
      </c>
      <c r="B303" s="31" t="n">
        <v>211404005</v>
      </c>
      <c r="C303" s="31" t="s">
        <v>436</v>
      </c>
      <c r="D303" s="31" t="s">
        <v>245</v>
      </c>
      <c r="E303" s="32" t="n">
        <v>34858</v>
      </c>
      <c r="F303" s="31" t="s">
        <v>25</v>
      </c>
      <c r="G303" s="31" t="s">
        <v>26</v>
      </c>
      <c r="H303" s="31" t="s">
        <v>32</v>
      </c>
      <c r="I303" s="31" t="s">
        <v>28</v>
      </c>
      <c r="J303" s="32" t="n">
        <v>34858</v>
      </c>
      <c r="K303" s="33" t="s">
        <v>433</v>
      </c>
      <c r="L303" s="34" t="n">
        <v>8</v>
      </c>
      <c r="M303" s="35" t="n">
        <v>10</v>
      </c>
      <c r="N303" s="34" t="n">
        <v>9</v>
      </c>
      <c r="O303" s="34" t="n">
        <v>7</v>
      </c>
      <c r="P303" s="34" t="n">
        <v>8</v>
      </c>
      <c r="Q303" s="36" t="n">
        <f aca="false">SUM(K303:P303)/5</f>
        <v>8.4</v>
      </c>
      <c r="R303" s="37" t="str">
        <f aca="false">IF(AND(Q303&gt;=9,MIN(K303:P303)&gt;=5),"Xuất sắc",IF(AND(Q303&gt;=8,MIN(K303:P303)&gt;=5),"Giỏi",IF(AND(Q303&gt;=7,MIN(K303:P303)&gt;=5),"Khá",IF(AND(Q303&gt;=6,MIN(K303:P303)&gt;=5),"TBK",IF(AND(Q303&gt;=5,MIN(K303:P303)&gt;=5),"TB","Không đạt")))))</f>
        <v>Giỏi</v>
      </c>
      <c r="S303" s="38"/>
    </row>
    <row r="304" s="20" customFormat="true" ht="15" hidden="false" customHeight="true" outlineLevel="0" collapsed="false">
      <c r="A304" s="30" t="n">
        <v>298</v>
      </c>
      <c r="B304" s="31" t="n">
        <v>211404006</v>
      </c>
      <c r="C304" s="31" t="s">
        <v>256</v>
      </c>
      <c r="D304" s="31" t="s">
        <v>74</v>
      </c>
      <c r="E304" s="32" t="n">
        <v>34736</v>
      </c>
      <c r="F304" s="31" t="s">
        <v>25</v>
      </c>
      <c r="G304" s="31" t="s">
        <v>26</v>
      </c>
      <c r="H304" s="31" t="s">
        <v>32</v>
      </c>
      <c r="I304" s="31" t="s">
        <v>66</v>
      </c>
      <c r="J304" s="32" t="n">
        <v>34736</v>
      </c>
      <c r="K304" s="33" t="s">
        <v>433</v>
      </c>
      <c r="L304" s="34" t="n">
        <v>6</v>
      </c>
      <c r="M304" s="35" t="n">
        <v>4</v>
      </c>
      <c r="N304" s="34" t="n">
        <v>6</v>
      </c>
      <c r="O304" s="34" t="n">
        <v>6</v>
      </c>
      <c r="P304" s="34" t="n">
        <v>5</v>
      </c>
      <c r="Q304" s="36" t="n">
        <f aca="false">SUM(K304:P304)/5</f>
        <v>5.4</v>
      </c>
      <c r="R304" s="37" t="str">
        <f aca="false">IF(AND(Q304&gt;=9,MIN(K304:P304)&gt;=5),"Xuất sắc",IF(AND(Q304&gt;=8,MIN(K304:P304)&gt;=5),"Giỏi",IF(AND(Q304&gt;=7,MIN(K304:P304)&gt;=5),"Khá",IF(AND(Q304&gt;=6,MIN(K304:P304)&gt;=5),"TBK",IF(AND(Q304&gt;=5,MIN(K304:P304)&gt;=5),"TB","Không đạt")))))</f>
        <v>Không đạt</v>
      </c>
      <c r="S304" s="38"/>
    </row>
    <row r="305" s="20" customFormat="true" ht="15" hidden="false" customHeight="true" outlineLevel="0" collapsed="false">
      <c r="A305" s="30" t="n">
        <v>299</v>
      </c>
      <c r="B305" s="31" t="n">
        <v>211404007</v>
      </c>
      <c r="C305" s="31" t="s">
        <v>155</v>
      </c>
      <c r="D305" s="31" t="s">
        <v>36</v>
      </c>
      <c r="E305" s="32" t="n">
        <v>35126</v>
      </c>
      <c r="F305" s="31" t="s">
        <v>25</v>
      </c>
      <c r="G305" s="31" t="s">
        <v>45</v>
      </c>
      <c r="H305" s="31" t="s">
        <v>32</v>
      </c>
      <c r="I305" s="31" t="s">
        <v>28</v>
      </c>
      <c r="J305" s="32" t="n">
        <v>35126</v>
      </c>
      <c r="K305" s="33" t="s">
        <v>433</v>
      </c>
      <c r="L305" s="34" t="n">
        <v>6</v>
      </c>
      <c r="M305" s="35" t="n">
        <v>6</v>
      </c>
      <c r="N305" s="34" t="n">
        <v>7</v>
      </c>
      <c r="O305" s="34" t="n">
        <v>6</v>
      </c>
      <c r="P305" s="34" t="n">
        <v>9</v>
      </c>
      <c r="Q305" s="36" t="n">
        <f aca="false">SUM(K305:P305)/5</f>
        <v>6.8</v>
      </c>
      <c r="R305" s="37" t="str">
        <f aca="false">IF(AND(Q305&gt;=9,MIN(K305:P305)&gt;=5),"Xuất sắc",IF(AND(Q305&gt;=8,MIN(K305:P305)&gt;=5),"Giỏi",IF(AND(Q305&gt;=7,MIN(K305:P305)&gt;=5),"Khá",IF(AND(Q305&gt;=6,MIN(K305:P305)&gt;=5),"TBK",IF(AND(Q305&gt;=5,MIN(K305:P305)&gt;=5),"TB","Không đạt")))))</f>
        <v>TBK</v>
      </c>
      <c r="S305" s="38"/>
    </row>
    <row r="306" s="20" customFormat="true" ht="15" hidden="false" customHeight="true" outlineLevel="0" collapsed="false">
      <c r="A306" s="30" t="n">
        <v>300</v>
      </c>
      <c r="B306" s="31" t="n">
        <v>211404008</v>
      </c>
      <c r="C306" s="31" t="s">
        <v>437</v>
      </c>
      <c r="D306" s="31" t="s">
        <v>252</v>
      </c>
      <c r="E306" s="32" t="n">
        <v>35097</v>
      </c>
      <c r="F306" s="31" t="s">
        <v>25</v>
      </c>
      <c r="G306" s="31" t="s">
        <v>45</v>
      </c>
      <c r="H306" s="31" t="s">
        <v>32</v>
      </c>
      <c r="I306" s="31" t="s">
        <v>66</v>
      </c>
      <c r="J306" s="32" t="n">
        <v>35097</v>
      </c>
      <c r="K306" s="33" t="s">
        <v>433</v>
      </c>
      <c r="L306" s="34" t="n">
        <v>5</v>
      </c>
      <c r="M306" s="35" t="n">
        <v>2</v>
      </c>
      <c r="N306" s="34" t="n">
        <v>6</v>
      </c>
      <c r="O306" s="34" t="n">
        <v>5</v>
      </c>
      <c r="P306" s="34" t="n">
        <v>5</v>
      </c>
      <c r="Q306" s="36" t="n">
        <f aca="false">SUM(K306:P306)/5</f>
        <v>4.6</v>
      </c>
      <c r="R306" s="37" t="str">
        <f aca="false">IF(AND(Q306&gt;=9,MIN(K306:P306)&gt;=5),"Xuất sắc",IF(AND(Q306&gt;=8,MIN(K306:P306)&gt;=5),"Giỏi",IF(AND(Q306&gt;=7,MIN(K306:P306)&gt;=5),"Khá",IF(AND(Q306&gt;=6,MIN(K306:P306)&gt;=5),"TBK",IF(AND(Q306&gt;=5,MIN(K306:P306)&gt;=5),"TB","Không đạt")))))</f>
        <v>Không đạt</v>
      </c>
      <c r="S306" s="38"/>
    </row>
    <row r="307" s="20" customFormat="true" ht="15" hidden="false" customHeight="true" outlineLevel="0" collapsed="false">
      <c r="A307" s="30" t="n">
        <v>301</v>
      </c>
      <c r="B307" s="31" t="n">
        <v>211404009</v>
      </c>
      <c r="C307" s="31" t="s">
        <v>438</v>
      </c>
      <c r="D307" s="31" t="s">
        <v>38</v>
      </c>
      <c r="E307" s="32" t="n">
        <v>35236</v>
      </c>
      <c r="F307" s="31" t="s">
        <v>25</v>
      </c>
      <c r="G307" s="31" t="s">
        <v>26</v>
      </c>
      <c r="H307" s="31" t="s">
        <v>32</v>
      </c>
      <c r="I307" s="31" t="s">
        <v>66</v>
      </c>
      <c r="J307" s="32" t="n">
        <v>35236</v>
      </c>
      <c r="K307" s="33" t="s">
        <v>433</v>
      </c>
      <c r="L307" s="34" t="n">
        <v>5</v>
      </c>
      <c r="M307" s="35" t="n">
        <v>8</v>
      </c>
      <c r="N307" s="34" t="n">
        <v>7</v>
      </c>
      <c r="O307" s="34" t="n">
        <v>6</v>
      </c>
      <c r="P307" s="34" t="n">
        <v>8</v>
      </c>
      <c r="Q307" s="36" t="n">
        <f aca="false">SUM(K307:P307)/5</f>
        <v>6.8</v>
      </c>
      <c r="R307" s="37" t="str">
        <f aca="false">IF(AND(Q307&gt;=9,MIN(K307:P307)&gt;=5),"Xuất sắc",IF(AND(Q307&gt;=8,MIN(K307:P307)&gt;=5),"Giỏi",IF(AND(Q307&gt;=7,MIN(K307:P307)&gt;=5),"Khá",IF(AND(Q307&gt;=6,MIN(K307:P307)&gt;=5),"TBK",IF(AND(Q307&gt;=5,MIN(K307:P307)&gt;=5),"TB","Không đạt")))))</f>
        <v>TBK</v>
      </c>
      <c r="S307" s="38"/>
    </row>
    <row r="308" s="20" customFormat="true" ht="15" hidden="false" customHeight="true" outlineLevel="0" collapsed="false">
      <c r="A308" s="30" t="n">
        <v>302</v>
      </c>
      <c r="B308" s="31" t="n">
        <v>211404010</v>
      </c>
      <c r="C308" s="31" t="s">
        <v>397</v>
      </c>
      <c r="D308" s="31" t="s">
        <v>439</v>
      </c>
      <c r="E308" s="32" t="n">
        <v>35220</v>
      </c>
      <c r="F308" s="31" t="s">
        <v>25</v>
      </c>
      <c r="G308" s="31" t="s">
        <v>26</v>
      </c>
      <c r="H308" s="31" t="s">
        <v>32</v>
      </c>
      <c r="I308" s="31" t="s">
        <v>28</v>
      </c>
      <c r="J308" s="32" t="n">
        <v>35220</v>
      </c>
      <c r="K308" s="33" t="s">
        <v>433</v>
      </c>
      <c r="L308" s="34" t="n">
        <v>8</v>
      </c>
      <c r="M308" s="35" t="n">
        <v>6</v>
      </c>
      <c r="N308" s="34" t="n">
        <v>8</v>
      </c>
      <c r="O308" s="34" t="n">
        <v>6</v>
      </c>
      <c r="P308" s="34" t="n">
        <v>7</v>
      </c>
      <c r="Q308" s="36" t="n">
        <f aca="false">SUM(K308:P308)/5</f>
        <v>7</v>
      </c>
      <c r="R308" s="37" t="str">
        <f aca="false">IF(AND(Q308&gt;=9,MIN(K308:P308)&gt;=5),"Xuất sắc",IF(AND(Q308&gt;=8,MIN(K308:P308)&gt;=5),"Giỏi",IF(AND(Q308&gt;=7,MIN(K308:P308)&gt;=5),"Khá",IF(AND(Q308&gt;=6,MIN(K308:P308)&gt;=5),"TBK",IF(AND(Q308&gt;=5,MIN(K308:P308)&gt;=5),"TB","Không đạt")))))</f>
        <v>Khá</v>
      </c>
      <c r="S308" s="38"/>
    </row>
    <row r="309" s="20" customFormat="true" ht="15" hidden="false" customHeight="true" outlineLevel="0" collapsed="false">
      <c r="A309" s="30" t="n">
        <v>303</v>
      </c>
      <c r="B309" s="31" t="n">
        <v>211404011</v>
      </c>
      <c r="C309" s="31" t="s">
        <v>440</v>
      </c>
      <c r="D309" s="31" t="s">
        <v>439</v>
      </c>
      <c r="E309" s="32" t="n">
        <v>35399</v>
      </c>
      <c r="F309" s="31" t="s">
        <v>25</v>
      </c>
      <c r="G309" s="31" t="s">
        <v>45</v>
      </c>
      <c r="H309" s="31" t="s">
        <v>32</v>
      </c>
      <c r="I309" s="31" t="s">
        <v>49</v>
      </c>
      <c r="J309" s="32" t="n">
        <v>35399</v>
      </c>
      <c r="K309" s="33" t="s">
        <v>433</v>
      </c>
      <c r="L309" s="34" t="n">
        <v>5</v>
      </c>
      <c r="M309" s="35" t="n">
        <v>8</v>
      </c>
      <c r="N309" s="34" t="n">
        <v>6</v>
      </c>
      <c r="O309" s="34" t="n">
        <v>0</v>
      </c>
      <c r="P309" s="34" t="n">
        <v>5</v>
      </c>
      <c r="Q309" s="36" t="n">
        <f aca="false">SUM(K309:P309)/5</f>
        <v>4.8</v>
      </c>
      <c r="R309" s="37" t="str">
        <f aca="false">IF(AND(Q309&gt;=9,MIN(K309:P309)&gt;=5),"Xuất sắc",IF(AND(Q309&gt;=8,MIN(K309:P309)&gt;=5),"Giỏi",IF(AND(Q309&gt;=7,MIN(K309:P309)&gt;=5),"Khá",IF(AND(Q309&gt;=6,MIN(K309:P309)&gt;=5),"TBK",IF(AND(Q309&gt;=5,MIN(K309:P309)&gt;=5),"TB","Không đạt")))))</f>
        <v>Không đạt</v>
      </c>
      <c r="S309" s="38"/>
    </row>
    <row r="310" s="20" customFormat="true" ht="15" hidden="false" customHeight="true" outlineLevel="0" collapsed="false">
      <c r="A310" s="30" t="n">
        <v>304</v>
      </c>
      <c r="B310" s="31" t="n">
        <v>211404013</v>
      </c>
      <c r="C310" s="31" t="s">
        <v>441</v>
      </c>
      <c r="D310" s="31" t="s">
        <v>80</v>
      </c>
      <c r="E310" s="32" t="n">
        <v>35252</v>
      </c>
      <c r="F310" s="31" t="s">
        <v>25</v>
      </c>
      <c r="G310" s="31" t="s">
        <v>26</v>
      </c>
      <c r="H310" s="31" t="s">
        <v>32</v>
      </c>
      <c r="I310" s="31" t="s">
        <v>28</v>
      </c>
      <c r="J310" s="32" t="n">
        <v>35252</v>
      </c>
      <c r="K310" s="33" t="s">
        <v>433</v>
      </c>
      <c r="L310" s="34" t="n">
        <v>5</v>
      </c>
      <c r="M310" s="35" t="n">
        <v>7</v>
      </c>
      <c r="N310" s="34" t="n">
        <v>9</v>
      </c>
      <c r="O310" s="34" t="n">
        <v>0</v>
      </c>
      <c r="P310" s="34" t="n">
        <v>6</v>
      </c>
      <c r="Q310" s="36" t="n">
        <f aca="false">SUM(K310:P310)/5</f>
        <v>5.4</v>
      </c>
      <c r="R310" s="37" t="str">
        <f aca="false">IF(AND(Q310&gt;=9,MIN(K310:P310)&gt;=5),"Xuất sắc",IF(AND(Q310&gt;=8,MIN(K310:P310)&gt;=5),"Giỏi",IF(AND(Q310&gt;=7,MIN(K310:P310)&gt;=5),"Khá",IF(AND(Q310&gt;=6,MIN(K310:P310)&gt;=5),"TBK",IF(AND(Q310&gt;=5,MIN(K310:P310)&gt;=5),"TB","Không đạt")))))</f>
        <v>Không đạt</v>
      </c>
      <c r="S310" s="38"/>
    </row>
    <row r="311" s="20" customFormat="true" ht="15" hidden="false" customHeight="true" outlineLevel="0" collapsed="false">
      <c r="A311" s="30" t="n">
        <v>305</v>
      </c>
      <c r="B311" s="31" t="n">
        <v>211404014</v>
      </c>
      <c r="C311" s="31" t="s">
        <v>442</v>
      </c>
      <c r="D311" s="31" t="s">
        <v>158</v>
      </c>
      <c r="E311" s="32" t="n">
        <v>34833</v>
      </c>
      <c r="F311" s="31" t="s">
        <v>25</v>
      </c>
      <c r="G311" s="31" t="s">
        <v>26</v>
      </c>
      <c r="H311" s="31" t="s">
        <v>32</v>
      </c>
      <c r="I311" s="31" t="s">
        <v>28</v>
      </c>
      <c r="J311" s="32" t="n">
        <v>34833</v>
      </c>
      <c r="K311" s="33" t="s">
        <v>433</v>
      </c>
      <c r="L311" s="34" t="n">
        <v>9</v>
      </c>
      <c r="M311" s="35" t="n">
        <v>9</v>
      </c>
      <c r="N311" s="34" t="n">
        <v>8</v>
      </c>
      <c r="O311" s="34" t="n">
        <v>7</v>
      </c>
      <c r="P311" s="34" t="n">
        <v>8</v>
      </c>
      <c r="Q311" s="36" t="n">
        <f aca="false">SUM(K311:P311)/5</f>
        <v>8.2</v>
      </c>
      <c r="R311" s="37" t="str">
        <f aca="false">IF(AND(Q311&gt;=9,MIN(K311:P311)&gt;=5),"Xuất sắc",IF(AND(Q311&gt;=8,MIN(K311:P311)&gt;=5),"Giỏi",IF(AND(Q311&gt;=7,MIN(K311:P311)&gt;=5),"Khá",IF(AND(Q311&gt;=6,MIN(K311:P311)&gt;=5),"TBK",IF(AND(Q311&gt;=5,MIN(K311:P311)&gt;=5),"TB","Không đạt")))))</f>
        <v>Giỏi</v>
      </c>
      <c r="S311" s="38"/>
    </row>
    <row r="312" s="20" customFormat="true" ht="15" hidden="false" customHeight="true" outlineLevel="0" collapsed="false">
      <c r="A312" s="30" t="n">
        <v>306</v>
      </c>
      <c r="B312" s="31" t="n">
        <v>211404015</v>
      </c>
      <c r="C312" s="31" t="s">
        <v>155</v>
      </c>
      <c r="D312" s="31" t="s">
        <v>158</v>
      </c>
      <c r="E312" s="32" t="n">
        <v>35348</v>
      </c>
      <c r="F312" s="31" t="s">
        <v>248</v>
      </c>
      <c r="G312" s="31" t="s">
        <v>45</v>
      </c>
      <c r="H312" s="31" t="s">
        <v>32</v>
      </c>
      <c r="I312" s="31" t="s">
        <v>28</v>
      </c>
      <c r="J312" s="32" t="n">
        <v>35348</v>
      </c>
      <c r="K312" s="33" t="s">
        <v>433</v>
      </c>
      <c r="L312" s="34" t="n">
        <v>8</v>
      </c>
      <c r="M312" s="35" t="n">
        <v>8</v>
      </c>
      <c r="N312" s="34" t="n">
        <v>9</v>
      </c>
      <c r="O312" s="34" t="n">
        <v>6</v>
      </c>
      <c r="P312" s="34" t="n">
        <v>7</v>
      </c>
      <c r="Q312" s="36" t="n">
        <f aca="false">SUM(K312:P312)/5</f>
        <v>7.6</v>
      </c>
      <c r="R312" s="37" t="str">
        <f aca="false">IF(AND(Q312&gt;=9,MIN(K312:P312)&gt;=5),"Xuất sắc",IF(AND(Q312&gt;=8,MIN(K312:P312)&gt;=5),"Giỏi",IF(AND(Q312&gt;=7,MIN(K312:P312)&gt;=5),"Khá",IF(AND(Q312&gt;=6,MIN(K312:P312)&gt;=5),"TBK",IF(AND(Q312&gt;=5,MIN(K312:P312)&gt;=5),"TB","Không đạt")))))</f>
        <v>Khá</v>
      </c>
      <c r="S312" s="38"/>
    </row>
    <row r="313" s="20" customFormat="true" ht="15" hidden="false" customHeight="true" outlineLevel="0" collapsed="false">
      <c r="A313" s="30" t="n">
        <v>307</v>
      </c>
      <c r="B313" s="31" t="n">
        <v>211404017</v>
      </c>
      <c r="C313" s="31" t="s">
        <v>431</v>
      </c>
      <c r="D313" s="31" t="s">
        <v>443</v>
      </c>
      <c r="E313" s="32" t="n">
        <v>35242</v>
      </c>
      <c r="F313" s="31" t="s">
        <v>25</v>
      </c>
      <c r="G313" s="31" t="s">
        <v>45</v>
      </c>
      <c r="H313" s="31" t="s">
        <v>27</v>
      </c>
      <c r="I313" s="31" t="s">
        <v>28</v>
      </c>
      <c r="J313" s="32" t="n">
        <v>35242</v>
      </c>
      <c r="K313" s="33" t="s">
        <v>433</v>
      </c>
      <c r="L313" s="34" t="n">
        <v>6</v>
      </c>
      <c r="M313" s="35" t="n">
        <v>8</v>
      </c>
      <c r="N313" s="34" t="n">
        <v>7</v>
      </c>
      <c r="O313" s="34" t="n">
        <v>6</v>
      </c>
      <c r="P313" s="34" t="n">
        <v>8</v>
      </c>
      <c r="Q313" s="36" t="n">
        <f aca="false">SUM(K313:P313)/5</f>
        <v>7</v>
      </c>
      <c r="R313" s="37" t="str">
        <f aca="false">IF(AND(Q313&gt;=9,MIN(K313:P313)&gt;=5),"Xuất sắc",IF(AND(Q313&gt;=8,MIN(K313:P313)&gt;=5),"Giỏi",IF(AND(Q313&gt;=7,MIN(K313:P313)&gt;=5),"Khá",IF(AND(Q313&gt;=6,MIN(K313:P313)&gt;=5),"TBK",IF(AND(Q313&gt;=5,MIN(K313:P313)&gt;=5),"TB","Không đạt")))))</f>
        <v>Khá</v>
      </c>
      <c r="S313" s="38"/>
    </row>
    <row r="314" s="20" customFormat="true" ht="15" hidden="false" customHeight="true" outlineLevel="0" collapsed="false">
      <c r="A314" s="30" t="n">
        <v>308</v>
      </c>
      <c r="B314" s="31" t="n">
        <v>211404018</v>
      </c>
      <c r="C314" s="31" t="s">
        <v>103</v>
      </c>
      <c r="D314" s="31" t="s">
        <v>373</v>
      </c>
      <c r="E314" s="32" t="n">
        <v>34839</v>
      </c>
      <c r="F314" s="31" t="s">
        <v>25</v>
      </c>
      <c r="G314" s="31" t="s">
        <v>26</v>
      </c>
      <c r="H314" s="31" t="s">
        <v>27</v>
      </c>
      <c r="I314" s="31" t="s">
        <v>28</v>
      </c>
      <c r="J314" s="32" t="n">
        <v>34839</v>
      </c>
      <c r="K314" s="33" t="s">
        <v>433</v>
      </c>
      <c r="L314" s="34" t="n">
        <v>6</v>
      </c>
      <c r="M314" s="35" t="n">
        <v>7</v>
      </c>
      <c r="N314" s="34" t="n">
        <v>9</v>
      </c>
      <c r="O314" s="34" t="n">
        <v>6</v>
      </c>
      <c r="P314" s="34" t="n">
        <v>6</v>
      </c>
      <c r="Q314" s="36" t="n">
        <f aca="false">SUM(K314:P314)/5</f>
        <v>6.8</v>
      </c>
      <c r="R314" s="37" t="str">
        <f aca="false">IF(AND(Q314&gt;=9,MIN(K314:P314)&gt;=5),"Xuất sắc",IF(AND(Q314&gt;=8,MIN(K314:P314)&gt;=5),"Giỏi",IF(AND(Q314&gt;=7,MIN(K314:P314)&gt;=5),"Khá",IF(AND(Q314&gt;=6,MIN(K314:P314)&gt;=5),"TBK",IF(AND(Q314&gt;=5,MIN(K314:P314)&gt;=5),"TB","Không đạt")))))</f>
        <v>TBK</v>
      </c>
      <c r="S314" s="38"/>
    </row>
    <row r="315" s="20" customFormat="true" ht="15" hidden="false" customHeight="true" outlineLevel="0" collapsed="false">
      <c r="A315" s="30" t="n">
        <v>309</v>
      </c>
      <c r="B315" s="31" t="n">
        <v>211404019</v>
      </c>
      <c r="C315" s="31" t="s">
        <v>249</v>
      </c>
      <c r="D315" s="31" t="s">
        <v>444</v>
      </c>
      <c r="E315" s="32" t="n">
        <v>38518</v>
      </c>
      <c r="F315" s="31" t="s">
        <v>25</v>
      </c>
      <c r="G315" s="31" t="s">
        <v>26</v>
      </c>
      <c r="H315" s="31" t="s">
        <v>27</v>
      </c>
      <c r="I315" s="31" t="s">
        <v>28</v>
      </c>
      <c r="J315" s="32" t="n">
        <v>38518</v>
      </c>
      <c r="K315" s="33" t="s">
        <v>433</v>
      </c>
      <c r="L315" s="34" t="n">
        <v>8</v>
      </c>
      <c r="M315" s="35" t="n">
        <v>8</v>
      </c>
      <c r="N315" s="34" t="n">
        <v>8</v>
      </c>
      <c r="O315" s="34" t="n">
        <v>5</v>
      </c>
      <c r="P315" s="34" t="n">
        <v>5</v>
      </c>
      <c r="Q315" s="36" t="n">
        <f aca="false">SUM(K315:P315)/5</f>
        <v>6.8</v>
      </c>
      <c r="R315" s="37" t="str">
        <f aca="false">IF(AND(Q315&gt;=9,MIN(K315:P315)&gt;=5),"Xuất sắc",IF(AND(Q315&gt;=8,MIN(K315:P315)&gt;=5),"Giỏi",IF(AND(Q315&gt;=7,MIN(K315:P315)&gt;=5),"Khá",IF(AND(Q315&gt;=6,MIN(K315:P315)&gt;=5),"TBK",IF(AND(Q315&gt;=5,MIN(K315:P315)&gt;=5),"TB","Không đạt")))))</f>
        <v>TBK</v>
      </c>
      <c r="S315" s="38"/>
    </row>
    <row r="316" s="20" customFormat="true" ht="15" hidden="false" customHeight="true" outlineLevel="0" collapsed="false">
      <c r="A316" s="30" t="n">
        <v>310</v>
      </c>
      <c r="B316" s="31" t="n">
        <v>211404020</v>
      </c>
      <c r="C316" s="31" t="s">
        <v>445</v>
      </c>
      <c r="D316" s="31" t="s">
        <v>446</v>
      </c>
      <c r="E316" s="32" t="n">
        <v>35012</v>
      </c>
      <c r="F316" s="31" t="s">
        <v>25</v>
      </c>
      <c r="G316" s="31" t="s">
        <v>45</v>
      </c>
      <c r="H316" s="31" t="s">
        <v>27</v>
      </c>
      <c r="I316" s="31" t="s">
        <v>28</v>
      </c>
      <c r="J316" s="32" t="n">
        <v>35012</v>
      </c>
      <c r="K316" s="33" t="s">
        <v>433</v>
      </c>
      <c r="L316" s="34" t="n">
        <v>5</v>
      </c>
      <c r="M316" s="35" t="n">
        <v>7</v>
      </c>
      <c r="N316" s="34" t="n">
        <v>10</v>
      </c>
      <c r="O316" s="34" t="n">
        <v>5</v>
      </c>
      <c r="P316" s="34" t="n">
        <v>9</v>
      </c>
      <c r="Q316" s="36" t="n">
        <f aca="false">SUM(K316:P316)/5</f>
        <v>7.2</v>
      </c>
      <c r="R316" s="37" t="str">
        <f aca="false">IF(AND(Q316&gt;=9,MIN(K316:P316)&gt;=5),"Xuất sắc",IF(AND(Q316&gt;=8,MIN(K316:P316)&gt;=5),"Giỏi",IF(AND(Q316&gt;=7,MIN(K316:P316)&gt;=5),"Khá",IF(AND(Q316&gt;=6,MIN(K316:P316)&gt;=5),"TBK",IF(AND(Q316&gt;=5,MIN(K316:P316)&gt;=5),"TB","Không đạt")))))</f>
        <v>Khá</v>
      </c>
      <c r="S316" s="38"/>
    </row>
    <row r="317" s="20" customFormat="true" ht="15" hidden="false" customHeight="true" outlineLevel="0" collapsed="false">
      <c r="A317" s="30" t="n">
        <v>311</v>
      </c>
      <c r="B317" s="31" t="n">
        <v>211404021</v>
      </c>
      <c r="C317" s="31" t="s">
        <v>163</v>
      </c>
      <c r="D317" s="31" t="s">
        <v>447</v>
      </c>
      <c r="E317" s="32" t="n">
        <v>35031</v>
      </c>
      <c r="F317" s="31" t="s">
        <v>25</v>
      </c>
      <c r="G317" s="31" t="s">
        <v>26</v>
      </c>
      <c r="H317" s="31" t="s">
        <v>27</v>
      </c>
      <c r="I317" s="31" t="s">
        <v>28</v>
      </c>
      <c r="J317" s="32" t="n">
        <v>35031</v>
      </c>
      <c r="K317" s="33" t="s">
        <v>433</v>
      </c>
      <c r="L317" s="34" t="n">
        <v>10</v>
      </c>
      <c r="M317" s="35" t="n">
        <v>10</v>
      </c>
      <c r="N317" s="34" t="n">
        <v>9</v>
      </c>
      <c r="O317" s="34" t="n">
        <v>6</v>
      </c>
      <c r="P317" s="34" t="n">
        <v>9</v>
      </c>
      <c r="Q317" s="36" t="n">
        <f aca="false">SUM(K317:P317)/5</f>
        <v>8.8</v>
      </c>
      <c r="R317" s="37" t="str">
        <f aca="false">IF(AND(Q317&gt;=9,MIN(K317:P317)&gt;=5),"Xuất sắc",IF(AND(Q317&gt;=8,MIN(K317:P317)&gt;=5),"Giỏi",IF(AND(Q317&gt;=7,MIN(K317:P317)&gt;=5),"Khá",IF(AND(Q317&gt;=6,MIN(K317:P317)&gt;=5),"TBK",IF(AND(Q317&gt;=5,MIN(K317:P317)&gt;=5),"TB","Không đạt")))))</f>
        <v>Giỏi</v>
      </c>
      <c r="S317" s="38"/>
    </row>
    <row r="318" s="20" customFormat="true" ht="15" hidden="false" customHeight="true" outlineLevel="0" collapsed="false">
      <c r="A318" s="30" t="n">
        <v>312</v>
      </c>
      <c r="B318" s="31" t="n">
        <v>211404022</v>
      </c>
      <c r="C318" s="31" t="s">
        <v>448</v>
      </c>
      <c r="D318" s="31" t="s">
        <v>169</v>
      </c>
      <c r="E318" s="32" t="n">
        <v>34959</v>
      </c>
      <c r="F318" s="31" t="s">
        <v>25</v>
      </c>
      <c r="G318" s="31" t="s">
        <v>45</v>
      </c>
      <c r="H318" s="31" t="s">
        <v>32</v>
      </c>
      <c r="I318" s="31" t="s">
        <v>28</v>
      </c>
      <c r="J318" s="32" t="n">
        <v>34959</v>
      </c>
      <c r="K318" s="33" t="s">
        <v>433</v>
      </c>
      <c r="L318" s="34" t="n">
        <v>9</v>
      </c>
      <c r="M318" s="35" t="n">
        <v>10</v>
      </c>
      <c r="N318" s="34" t="n">
        <v>9</v>
      </c>
      <c r="O318" s="34" t="n">
        <v>6</v>
      </c>
      <c r="P318" s="34" t="n">
        <v>8</v>
      </c>
      <c r="Q318" s="36" t="n">
        <f aca="false">SUM(K318:P318)/5</f>
        <v>8.4</v>
      </c>
      <c r="R318" s="37" t="str">
        <f aca="false">IF(AND(Q318&gt;=9,MIN(K318:P318)&gt;=5),"Xuất sắc",IF(AND(Q318&gt;=8,MIN(K318:P318)&gt;=5),"Giỏi",IF(AND(Q318&gt;=7,MIN(K318:P318)&gt;=5),"Khá",IF(AND(Q318&gt;=6,MIN(K318:P318)&gt;=5),"TBK",IF(AND(Q318&gt;=5,MIN(K318:P318)&gt;=5),"TB","Không đạt")))))</f>
        <v>Giỏi</v>
      </c>
      <c r="S318" s="38"/>
    </row>
    <row r="319" s="20" customFormat="true" ht="15" hidden="false" customHeight="true" outlineLevel="0" collapsed="false">
      <c r="A319" s="30" t="n">
        <v>313</v>
      </c>
      <c r="B319" s="31" t="n">
        <v>211404024</v>
      </c>
      <c r="C319" s="31" t="s">
        <v>75</v>
      </c>
      <c r="D319" s="31" t="s">
        <v>449</v>
      </c>
      <c r="E319" s="32" t="n">
        <v>35347</v>
      </c>
      <c r="F319" s="31" t="s">
        <v>25</v>
      </c>
      <c r="G319" s="31" t="s">
        <v>45</v>
      </c>
      <c r="H319" s="31" t="s">
        <v>27</v>
      </c>
      <c r="I319" s="31" t="s">
        <v>28</v>
      </c>
      <c r="J319" s="32" t="n">
        <v>35347</v>
      </c>
      <c r="K319" s="33" t="s">
        <v>433</v>
      </c>
      <c r="L319" s="34" t="n">
        <v>9</v>
      </c>
      <c r="M319" s="35" t="n">
        <v>8</v>
      </c>
      <c r="N319" s="34" t="n">
        <v>9</v>
      </c>
      <c r="O319" s="34" t="n">
        <v>6</v>
      </c>
      <c r="P319" s="34" t="n">
        <v>8</v>
      </c>
      <c r="Q319" s="36" t="n">
        <f aca="false">SUM(K319:P319)/5</f>
        <v>8</v>
      </c>
      <c r="R319" s="37" t="str">
        <f aca="false">IF(AND(Q319&gt;=9,MIN(K319:P319)&gt;=5),"Xuất sắc",IF(AND(Q319&gt;=8,MIN(K319:P319)&gt;=5),"Giỏi",IF(AND(Q319&gt;=7,MIN(K319:P319)&gt;=5),"Khá",IF(AND(Q319&gt;=6,MIN(K319:P319)&gt;=5),"TBK",IF(AND(Q319&gt;=5,MIN(K319:P319)&gt;=5),"TB","Không đạt")))))</f>
        <v>Giỏi</v>
      </c>
      <c r="S319" s="38"/>
    </row>
    <row r="320" s="20" customFormat="true" ht="15" hidden="false" customHeight="true" outlineLevel="0" collapsed="false">
      <c r="A320" s="30" t="n">
        <v>314</v>
      </c>
      <c r="B320" s="31" t="n">
        <v>211404025</v>
      </c>
      <c r="C320" s="31" t="s">
        <v>54</v>
      </c>
      <c r="D320" s="31" t="s">
        <v>450</v>
      </c>
      <c r="E320" s="32" t="n">
        <v>35182</v>
      </c>
      <c r="F320" s="31" t="s">
        <v>240</v>
      </c>
      <c r="G320" s="31" t="s">
        <v>45</v>
      </c>
      <c r="H320" s="31" t="s">
        <v>32</v>
      </c>
      <c r="I320" s="31" t="s">
        <v>28</v>
      </c>
      <c r="J320" s="32" t="n">
        <v>35182</v>
      </c>
      <c r="K320" s="33" t="s">
        <v>433</v>
      </c>
      <c r="L320" s="34" t="n">
        <v>5</v>
      </c>
      <c r="M320" s="35" t="n">
        <v>6</v>
      </c>
      <c r="N320" s="34" t="n">
        <v>8</v>
      </c>
      <c r="O320" s="34" t="n">
        <v>5</v>
      </c>
      <c r="P320" s="34" t="n">
        <v>8</v>
      </c>
      <c r="Q320" s="36" t="n">
        <f aca="false">SUM(K320:P320)/5</f>
        <v>6.4</v>
      </c>
      <c r="R320" s="37" t="str">
        <f aca="false">IF(AND(Q320&gt;=9,MIN(K320:P320)&gt;=5),"Xuất sắc",IF(AND(Q320&gt;=8,MIN(K320:P320)&gt;=5),"Giỏi",IF(AND(Q320&gt;=7,MIN(K320:P320)&gt;=5),"Khá",IF(AND(Q320&gt;=6,MIN(K320:P320)&gt;=5),"TBK",IF(AND(Q320&gt;=5,MIN(K320:P320)&gt;=5),"TB","Không đạt")))))</f>
        <v>TBK</v>
      </c>
      <c r="S320" s="38"/>
    </row>
    <row r="321" s="20" customFormat="true" ht="15" hidden="false" customHeight="true" outlineLevel="0" collapsed="false">
      <c r="A321" s="30" t="n">
        <v>315</v>
      </c>
      <c r="B321" s="31" t="n">
        <v>211404027</v>
      </c>
      <c r="C321" s="31" t="s">
        <v>451</v>
      </c>
      <c r="D321" s="31" t="s">
        <v>276</v>
      </c>
      <c r="E321" s="32" t="n">
        <v>35349</v>
      </c>
      <c r="F321" s="31" t="s">
        <v>25</v>
      </c>
      <c r="G321" s="31" t="s">
        <v>45</v>
      </c>
      <c r="H321" s="31" t="s">
        <v>32</v>
      </c>
      <c r="I321" s="31" t="s">
        <v>28</v>
      </c>
      <c r="J321" s="32" t="n">
        <v>35349</v>
      </c>
      <c r="K321" s="33" t="s">
        <v>433</v>
      </c>
      <c r="L321" s="34" t="n">
        <v>5</v>
      </c>
      <c r="M321" s="35" t="n">
        <v>10</v>
      </c>
      <c r="N321" s="34" t="n">
        <v>9</v>
      </c>
      <c r="O321" s="34" t="n">
        <v>7</v>
      </c>
      <c r="P321" s="34" t="n">
        <v>9</v>
      </c>
      <c r="Q321" s="36" t="n">
        <f aca="false">SUM(K321:P321)/5</f>
        <v>8</v>
      </c>
      <c r="R321" s="37" t="str">
        <f aca="false">IF(AND(Q321&gt;=9,MIN(K321:P321)&gt;=5),"Xuất sắc",IF(AND(Q321&gt;=8,MIN(K321:P321)&gt;=5),"Giỏi",IF(AND(Q321&gt;=7,MIN(K321:P321)&gt;=5),"Khá",IF(AND(Q321&gt;=6,MIN(K321:P321)&gt;=5),"TBK",IF(AND(Q321&gt;=5,MIN(K321:P321)&gt;=5),"TB","Không đạt")))))</f>
        <v>Giỏi</v>
      </c>
      <c r="S321" s="38"/>
    </row>
    <row r="322" s="20" customFormat="true" ht="15" hidden="false" customHeight="true" outlineLevel="0" collapsed="false">
      <c r="A322" s="30" t="n">
        <v>316</v>
      </c>
      <c r="B322" s="31" t="n">
        <v>211404028</v>
      </c>
      <c r="C322" s="31" t="s">
        <v>85</v>
      </c>
      <c r="D322" s="31" t="s">
        <v>452</v>
      </c>
      <c r="E322" s="32" t="n">
        <v>34344</v>
      </c>
      <c r="F322" s="31" t="s">
        <v>25</v>
      </c>
      <c r="G322" s="31" t="s">
        <v>45</v>
      </c>
      <c r="H322" s="31" t="s">
        <v>27</v>
      </c>
      <c r="I322" s="31" t="s">
        <v>28</v>
      </c>
      <c r="J322" s="32" t="n">
        <v>34344</v>
      </c>
      <c r="K322" s="33" t="s">
        <v>433</v>
      </c>
      <c r="L322" s="34" t="n">
        <v>8</v>
      </c>
      <c r="M322" s="35" t="n">
        <v>10</v>
      </c>
      <c r="N322" s="34" t="n">
        <v>10</v>
      </c>
      <c r="O322" s="34" t="n">
        <v>7</v>
      </c>
      <c r="P322" s="34" t="n">
        <v>8</v>
      </c>
      <c r="Q322" s="36" t="n">
        <f aca="false">SUM(K322:P322)/5</f>
        <v>8.6</v>
      </c>
      <c r="R322" s="37" t="str">
        <f aca="false">IF(AND(Q322&gt;=9,MIN(K322:P322)&gt;=5),"Xuất sắc",IF(AND(Q322&gt;=8,MIN(K322:P322)&gt;=5),"Giỏi",IF(AND(Q322&gt;=7,MIN(K322:P322)&gt;=5),"Khá",IF(AND(Q322&gt;=6,MIN(K322:P322)&gt;=5),"TBK",IF(AND(Q322&gt;=5,MIN(K322:P322)&gt;=5),"TB","Không đạt")))))</f>
        <v>Giỏi</v>
      </c>
      <c r="S322" s="38"/>
    </row>
    <row r="323" s="20" customFormat="true" ht="15" hidden="false" customHeight="true" outlineLevel="0" collapsed="false">
      <c r="A323" s="30" t="n">
        <v>317</v>
      </c>
      <c r="B323" s="31" t="n">
        <v>211404029</v>
      </c>
      <c r="C323" s="31" t="s">
        <v>453</v>
      </c>
      <c r="D323" s="31" t="s">
        <v>277</v>
      </c>
      <c r="E323" s="32" t="n">
        <v>35396</v>
      </c>
      <c r="F323" s="31" t="s">
        <v>321</v>
      </c>
      <c r="G323" s="31" t="s">
        <v>26</v>
      </c>
      <c r="H323" s="31" t="s">
        <v>32</v>
      </c>
      <c r="I323" s="31" t="s">
        <v>28</v>
      </c>
      <c r="J323" s="32" t="n">
        <v>35396</v>
      </c>
      <c r="K323" s="33" t="s">
        <v>433</v>
      </c>
      <c r="L323" s="34" t="n">
        <v>5</v>
      </c>
      <c r="M323" s="35" t="n">
        <v>6</v>
      </c>
      <c r="N323" s="34" t="n">
        <v>9</v>
      </c>
      <c r="O323" s="34" t="n">
        <v>5</v>
      </c>
      <c r="P323" s="34" t="n">
        <v>5</v>
      </c>
      <c r="Q323" s="36" t="n">
        <f aca="false">SUM(K323:P323)/5</f>
        <v>6</v>
      </c>
      <c r="R323" s="37" t="str">
        <f aca="false">IF(AND(Q323&gt;=9,MIN(K323:P323)&gt;=5),"Xuất sắc",IF(AND(Q323&gt;=8,MIN(K323:P323)&gt;=5),"Giỏi",IF(AND(Q323&gt;=7,MIN(K323:P323)&gt;=5),"Khá",IF(AND(Q323&gt;=6,MIN(K323:P323)&gt;=5),"TBK",IF(AND(Q323&gt;=5,MIN(K323:P323)&gt;=5),"TB","Không đạt")))))</f>
        <v>TBK</v>
      </c>
      <c r="S323" s="38"/>
    </row>
    <row r="324" s="20" customFormat="true" ht="15" hidden="false" customHeight="true" outlineLevel="0" collapsed="false">
      <c r="A324" s="30" t="n">
        <v>318</v>
      </c>
      <c r="B324" s="31" t="n">
        <v>211404030</v>
      </c>
      <c r="C324" s="31"/>
      <c r="D324" s="31" t="s">
        <v>454</v>
      </c>
      <c r="E324" s="32" t="n">
        <v>35314</v>
      </c>
      <c r="F324" s="31" t="s">
        <v>25</v>
      </c>
      <c r="G324" s="31" t="s">
        <v>45</v>
      </c>
      <c r="H324" s="31" t="s">
        <v>27</v>
      </c>
      <c r="I324" s="31" t="s">
        <v>46</v>
      </c>
      <c r="J324" s="32" t="n">
        <v>35314</v>
      </c>
      <c r="K324" s="33" t="s">
        <v>433</v>
      </c>
      <c r="L324" s="34" t="n">
        <v>8</v>
      </c>
      <c r="M324" s="35" t="n">
        <v>8</v>
      </c>
      <c r="N324" s="34" t="n">
        <v>5</v>
      </c>
      <c r="O324" s="34" t="n">
        <v>6</v>
      </c>
      <c r="P324" s="34" t="n">
        <v>9</v>
      </c>
      <c r="Q324" s="36" t="n">
        <f aca="false">SUM(K324:P324)/5</f>
        <v>7.2</v>
      </c>
      <c r="R324" s="37" t="str">
        <f aca="false">IF(AND(Q324&gt;=9,MIN(K324:P324)&gt;=5),"Xuất sắc",IF(AND(Q324&gt;=8,MIN(K324:P324)&gt;=5),"Giỏi",IF(AND(Q324&gt;=7,MIN(K324:P324)&gt;=5),"Khá",IF(AND(Q324&gt;=6,MIN(K324:P324)&gt;=5),"TBK",IF(AND(Q324&gt;=5,MIN(K324:P324)&gt;=5),"TB","Không đạt")))))</f>
        <v>Khá</v>
      </c>
      <c r="S324" s="38"/>
    </row>
    <row r="325" s="20" customFormat="true" ht="15" hidden="false" customHeight="true" outlineLevel="0" collapsed="false">
      <c r="A325" s="30" t="n">
        <v>319</v>
      </c>
      <c r="B325" s="31" t="n">
        <v>211404032</v>
      </c>
      <c r="C325" s="31" t="s">
        <v>455</v>
      </c>
      <c r="D325" s="31" t="s">
        <v>456</v>
      </c>
      <c r="E325" s="32" t="n">
        <v>34531</v>
      </c>
      <c r="F325" s="31" t="s">
        <v>25</v>
      </c>
      <c r="G325" s="31" t="s">
        <v>26</v>
      </c>
      <c r="H325" s="31" t="s">
        <v>27</v>
      </c>
      <c r="I325" s="31" t="s">
        <v>28</v>
      </c>
      <c r="J325" s="32" t="n">
        <v>34531</v>
      </c>
      <c r="K325" s="33" t="s">
        <v>433</v>
      </c>
      <c r="L325" s="34" t="n">
        <v>7</v>
      </c>
      <c r="M325" s="35" t="n">
        <v>9</v>
      </c>
      <c r="N325" s="34" t="n">
        <v>10</v>
      </c>
      <c r="O325" s="34" t="n">
        <v>5</v>
      </c>
      <c r="P325" s="34" t="n">
        <v>6</v>
      </c>
      <c r="Q325" s="36" t="n">
        <f aca="false">SUM(K325:P325)/5</f>
        <v>7.4</v>
      </c>
      <c r="R325" s="37" t="str">
        <f aca="false">IF(AND(Q325&gt;=9,MIN(K325:P325)&gt;=5),"Xuất sắc",IF(AND(Q325&gt;=8,MIN(K325:P325)&gt;=5),"Giỏi",IF(AND(Q325&gt;=7,MIN(K325:P325)&gt;=5),"Khá",IF(AND(Q325&gt;=6,MIN(K325:P325)&gt;=5),"TBK",IF(AND(Q325&gt;=5,MIN(K325:P325)&gt;=5),"TB","Không đạt")))))</f>
        <v>Khá</v>
      </c>
      <c r="S325" s="38"/>
    </row>
    <row r="326" s="20" customFormat="true" ht="15" hidden="false" customHeight="true" outlineLevel="0" collapsed="false">
      <c r="A326" s="30" t="n">
        <v>320</v>
      </c>
      <c r="B326" s="31" t="n">
        <v>211404033</v>
      </c>
      <c r="C326" s="31" t="s">
        <v>163</v>
      </c>
      <c r="D326" s="31" t="s">
        <v>457</v>
      </c>
      <c r="E326" s="32" t="n">
        <v>35225</v>
      </c>
      <c r="F326" s="31" t="s">
        <v>25</v>
      </c>
      <c r="G326" s="31" t="s">
        <v>26</v>
      </c>
      <c r="H326" s="31" t="s">
        <v>27</v>
      </c>
      <c r="I326" s="31" t="s">
        <v>28</v>
      </c>
      <c r="J326" s="32" t="n">
        <v>35225</v>
      </c>
      <c r="K326" s="33" t="s">
        <v>433</v>
      </c>
      <c r="L326" s="34" t="n">
        <v>9</v>
      </c>
      <c r="M326" s="35" t="n">
        <v>6</v>
      </c>
      <c r="N326" s="34" t="n">
        <v>10</v>
      </c>
      <c r="O326" s="34" t="n">
        <v>5</v>
      </c>
      <c r="P326" s="34" t="n">
        <v>8</v>
      </c>
      <c r="Q326" s="36" t="n">
        <f aca="false">SUM(K326:P326)/5</f>
        <v>7.6</v>
      </c>
      <c r="R326" s="37" t="str">
        <f aca="false">IF(AND(Q326&gt;=9,MIN(K326:P326)&gt;=5),"Xuất sắc",IF(AND(Q326&gt;=8,MIN(K326:P326)&gt;=5),"Giỏi",IF(AND(Q326&gt;=7,MIN(K326:P326)&gt;=5),"Khá",IF(AND(Q326&gt;=6,MIN(K326:P326)&gt;=5),"TBK",IF(AND(Q326&gt;=5,MIN(K326:P326)&gt;=5),"TB","Không đạt")))))</f>
        <v>Khá</v>
      </c>
      <c r="S326" s="38"/>
    </row>
    <row r="327" s="20" customFormat="true" ht="15" hidden="false" customHeight="true" outlineLevel="0" collapsed="false">
      <c r="A327" s="30" t="n">
        <v>321</v>
      </c>
      <c r="B327" s="31" t="n">
        <v>211404034</v>
      </c>
      <c r="C327" s="31" t="s">
        <v>458</v>
      </c>
      <c r="D327" s="31" t="s">
        <v>59</v>
      </c>
      <c r="E327" s="32" t="n">
        <v>35426</v>
      </c>
      <c r="F327" s="31" t="s">
        <v>25</v>
      </c>
      <c r="G327" s="31" t="s">
        <v>45</v>
      </c>
      <c r="H327" s="31" t="s">
        <v>32</v>
      </c>
      <c r="I327" s="31" t="s">
        <v>28</v>
      </c>
      <c r="J327" s="32" t="n">
        <v>35426</v>
      </c>
      <c r="K327" s="33" t="s">
        <v>433</v>
      </c>
      <c r="L327" s="34" t="n">
        <v>10</v>
      </c>
      <c r="M327" s="35" t="n">
        <v>9</v>
      </c>
      <c r="N327" s="34" t="n">
        <v>8</v>
      </c>
      <c r="O327" s="34" t="n">
        <v>6</v>
      </c>
      <c r="P327" s="34" t="n">
        <v>8</v>
      </c>
      <c r="Q327" s="36" t="n">
        <f aca="false">SUM(K327:P327)/5</f>
        <v>8.2</v>
      </c>
      <c r="R327" s="37" t="str">
        <f aca="false">IF(AND(Q327&gt;=9,MIN(K327:P327)&gt;=5),"Xuất sắc",IF(AND(Q327&gt;=8,MIN(K327:P327)&gt;=5),"Giỏi",IF(AND(Q327&gt;=7,MIN(K327:P327)&gt;=5),"Khá",IF(AND(Q327&gt;=6,MIN(K327:P327)&gt;=5),"TBK",IF(AND(Q327&gt;=5,MIN(K327:P327)&gt;=5),"TB","Không đạt")))))</f>
        <v>Giỏi</v>
      </c>
      <c r="S327" s="38"/>
    </row>
    <row r="328" s="20" customFormat="true" ht="15" hidden="false" customHeight="true" outlineLevel="0" collapsed="false">
      <c r="A328" s="30" t="n">
        <v>322</v>
      </c>
      <c r="B328" s="31" t="n">
        <v>211420001</v>
      </c>
      <c r="C328" s="31" t="s">
        <v>459</v>
      </c>
      <c r="D328" s="31" t="s">
        <v>389</v>
      </c>
      <c r="E328" s="32" t="n">
        <v>35321</v>
      </c>
      <c r="F328" s="31" t="s">
        <v>25</v>
      </c>
      <c r="G328" s="31" t="s">
        <v>45</v>
      </c>
      <c r="H328" s="31" t="s">
        <v>32</v>
      </c>
      <c r="I328" s="31" t="s">
        <v>28</v>
      </c>
      <c r="J328" s="32" t="n">
        <v>35321</v>
      </c>
      <c r="K328" s="33" t="s">
        <v>460</v>
      </c>
      <c r="L328" s="34" t="n">
        <v>7</v>
      </c>
      <c r="M328" s="35" t="n">
        <v>8</v>
      </c>
      <c r="N328" s="34" t="n">
        <v>6</v>
      </c>
      <c r="O328" s="34" t="n">
        <v>6</v>
      </c>
      <c r="P328" s="34" t="n">
        <v>10</v>
      </c>
      <c r="Q328" s="36" t="n">
        <f aca="false">SUM(K328:P328)/5</f>
        <v>7.4</v>
      </c>
      <c r="R328" s="37" t="str">
        <f aca="false">IF(AND(Q328&gt;=9,MIN(K328:P328)&gt;=5),"Xuất sắc",IF(AND(Q328&gt;=8,MIN(K328:P328)&gt;=5),"Giỏi",IF(AND(Q328&gt;=7,MIN(K328:P328)&gt;=5),"Khá",IF(AND(Q328&gt;=6,MIN(K328:P328)&gt;=5),"TBK",IF(AND(Q328&gt;=5,MIN(K328:P328)&gt;=5),"TB","Không đạt")))))</f>
        <v>Khá</v>
      </c>
      <c r="S328" s="38"/>
    </row>
    <row r="329" s="20" customFormat="true" ht="15" hidden="false" customHeight="true" outlineLevel="0" collapsed="false">
      <c r="A329" s="30" t="n">
        <v>323</v>
      </c>
      <c r="B329" s="31" t="n">
        <v>211420002</v>
      </c>
      <c r="C329" s="31" t="s">
        <v>461</v>
      </c>
      <c r="D329" s="31" t="s">
        <v>252</v>
      </c>
      <c r="E329" s="32" t="n">
        <v>35385</v>
      </c>
      <c r="F329" s="31" t="s">
        <v>25</v>
      </c>
      <c r="G329" s="31" t="s">
        <v>26</v>
      </c>
      <c r="H329" s="31" t="s">
        <v>32</v>
      </c>
      <c r="I329" s="31" t="s">
        <v>28</v>
      </c>
      <c r="J329" s="32" t="n">
        <v>35385</v>
      </c>
      <c r="K329" s="33" t="s">
        <v>460</v>
      </c>
      <c r="L329" s="34" t="n">
        <v>7</v>
      </c>
      <c r="M329" s="35" t="n">
        <v>9</v>
      </c>
      <c r="N329" s="34" t="n">
        <v>7</v>
      </c>
      <c r="O329" s="34" t="n">
        <v>6</v>
      </c>
      <c r="P329" s="34" t="n">
        <v>8</v>
      </c>
      <c r="Q329" s="36" t="n">
        <f aca="false">SUM(K329:P329)/5</f>
        <v>7.4</v>
      </c>
      <c r="R329" s="37" t="str">
        <f aca="false">IF(AND(Q329&gt;=9,MIN(K329:P329)&gt;=5),"Xuất sắc",IF(AND(Q329&gt;=8,MIN(K329:P329)&gt;=5),"Giỏi",IF(AND(Q329&gt;=7,MIN(K329:P329)&gt;=5),"Khá",IF(AND(Q329&gt;=6,MIN(K329:P329)&gt;=5),"TBK",IF(AND(Q329&gt;=5,MIN(K329:P329)&gt;=5),"TB","Không đạt")))))</f>
        <v>Khá</v>
      </c>
      <c r="S329" s="38"/>
    </row>
    <row r="330" s="20" customFormat="true" ht="15" hidden="false" customHeight="true" outlineLevel="0" collapsed="false">
      <c r="A330" s="30" t="n">
        <v>324</v>
      </c>
      <c r="B330" s="31" t="n">
        <v>211420003</v>
      </c>
      <c r="C330" s="31" t="s">
        <v>462</v>
      </c>
      <c r="D330" s="31" t="s">
        <v>258</v>
      </c>
      <c r="E330" s="32" t="n">
        <v>35347</v>
      </c>
      <c r="F330" s="31" t="s">
        <v>25</v>
      </c>
      <c r="G330" s="31" t="s">
        <v>26</v>
      </c>
      <c r="H330" s="31" t="s">
        <v>32</v>
      </c>
      <c r="I330" s="31" t="s">
        <v>28</v>
      </c>
      <c r="J330" s="32" t="n">
        <v>35347</v>
      </c>
      <c r="K330" s="33" t="s">
        <v>460</v>
      </c>
      <c r="L330" s="34" t="n">
        <v>5</v>
      </c>
      <c r="M330" s="35" t="n">
        <v>6</v>
      </c>
      <c r="N330" s="34" t="n">
        <v>5</v>
      </c>
      <c r="O330" s="34" t="n">
        <v>6</v>
      </c>
      <c r="P330" s="34" t="n">
        <v>6</v>
      </c>
      <c r="Q330" s="36" t="n">
        <f aca="false">SUM(K330:P330)/5</f>
        <v>5.6</v>
      </c>
      <c r="R330" s="37" t="str">
        <f aca="false">IF(AND(Q330&gt;=9,MIN(K330:P330)&gt;=5),"Xuất sắc",IF(AND(Q330&gt;=8,MIN(K330:P330)&gt;=5),"Giỏi",IF(AND(Q330&gt;=7,MIN(K330:P330)&gt;=5),"Khá",IF(AND(Q330&gt;=6,MIN(K330:P330)&gt;=5),"TBK",IF(AND(Q330&gt;=5,MIN(K330:P330)&gt;=5),"TB","Không đạt")))))</f>
        <v>TB</v>
      </c>
      <c r="S330" s="38"/>
    </row>
    <row r="331" s="20" customFormat="true" ht="15" hidden="false" customHeight="true" outlineLevel="0" collapsed="false">
      <c r="A331" s="30" t="n">
        <v>325</v>
      </c>
      <c r="B331" s="31" t="n">
        <v>211420004</v>
      </c>
      <c r="C331" s="31" t="s">
        <v>360</v>
      </c>
      <c r="D331" s="31" t="s">
        <v>463</v>
      </c>
      <c r="E331" s="32" t="n">
        <v>33110</v>
      </c>
      <c r="F331" s="31" t="s">
        <v>356</v>
      </c>
      <c r="G331" s="31" t="s">
        <v>26</v>
      </c>
      <c r="H331" s="31" t="s">
        <v>41</v>
      </c>
      <c r="I331" s="31" t="s">
        <v>49</v>
      </c>
      <c r="J331" s="32" t="n">
        <v>33110</v>
      </c>
      <c r="K331" s="33" t="s">
        <v>460</v>
      </c>
      <c r="L331" s="34" t="n">
        <v>8</v>
      </c>
      <c r="M331" s="35" t="n">
        <v>9</v>
      </c>
      <c r="N331" s="34" t="n">
        <v>8</v>
      </c>
      <c r="O331" s="34" t="n">
        <v>7</v>
      </c>
      <c r="P331" s="34" t="n">
        <v>9</v>
      </c>
      <c r="Q331" s="36" t="n">
        <f aca="false">SUM(K331:P331)/5</f>
        <v>8.2</v>
      </c>
      <c r="R331" s="37" t="str">
        <f aca="false">IF(AND(Q331&gt;=9,MIN(K331:P331)&gt;=5),"Xuất sắc",IF(AND(Q331&gt;=8,MIN(K331:P331)&gt;=5),"Giỏi",IF(AND(Q331&gt;=7,MIN(K331:P331)&gt;=5),"Khá",IF(AND(Q331&gt;=6,MIN(K331:P331)&gt;=5),"TBK",IF(AND(Q331&gt;=5,MIN(K331:P331)&gt;=5),"TB","Không đạt")))))</f>
        <v>Giỏi</v>
      </c>
      <c r="S331" s="38"/>
    </row>
    <row r="332" s="20" customFormat="true" ht="15" hidden="false" customHeight="true" outlineLevel="0" collapsed="false">
      <c r="A332" s="30" t="n">
        <v>326</v>
      </c>
      <c r="B332" s="31" t="n">
        <v>211420005</v>
      </c>
      <c r="C332" s="31" t="s">
        <v>403</v>
      </c>
      <c r="D332" s="31" t="s">
        <v>464</v>
      </c>
      <c r="E332" s="32" t="n">
        <v>35107</v>
      </c>
      <c r="F332" s="31" t="s">
        <v>356</v>
      </c>
      <c r="G332" s="31" t="s">
        <v>45</v>
      </c>
      <c r="H332" s="31" t="s">
        <v>27</v>
      </c>
      <c r="I332" s="31" t="s">
        <v>49</v>
      </c>
      <c r="J332" s="32" t="n">
        <v>35107</v>
      </c>
      <c r="K332" s="33" t="s">
        <v>460</v>
      </c>
      <c r="L332" s="34" t="n">
        <v>8</v>
      </c>
      <c r="M332" s="35" t="n">
        <v>9</v>
      </c>
      <c r="N332" s="34" t="n">
        <v>7</v>
      </c>
      <c r="O332" s="34" t="n">
        <v>6</v>
      </c>
      <c r="P332" s="34" t="n">
        <v>9</v>
      </c>
      <c r="Q332" s="36" t="n">
        <f aca="false">SUM(K332:P332)/5</f>
        <v>7.8</v>
      </c>
      <c r="R332" s="37" t="str">
        <f aca="false">IF(AND(Q332&gt;=9,MIN(K332:P332)&gt;=5),"Xuất sắc",IF(AND(Q332&gt;=8,MIN(K332:P332)&gt;=5),"Giỏi",IF(AND(Q332&gt;=7,MIN(K332:P332)&gt;=5),"Khá",IF(AND(Q332&gt;=6,MIN(K332:P332)&gt;=5),"TBK",IF(AND(Q332&gt;=5,MIN(K332:P332)&gt;=5),"TB","Không đạt")))))</f>
        <v>Khá</v>
      </c>
      <c r="S332" s="38"/>
    </row>
    <row r="333" s="20" customFormat="true" ht="15" hidden="false" customHeight="true" outlineLevel="0" collapsed="false">
      <c r="A333" s="30" t="n">
        <v>327</v>
      </c>
      <c r="B333" s="31" t="n">
        <v>211420006</v>
      </c>
      <c r="C333" s="31" t="s">
        <v>309</v>
      </c>
      <c r="D333" s="31" t="s">
        <v>465</v>
      </c>
      <c r="E333" s="32" t="n">
        <v>35326</v>
      </c>
      <c r="F333" s="31" t="s">
        <v>466</v>
      </c>
      <c r="G333" s="31" t="s">
        <v>26</v>
      </c>
      <c r="H333" s="31" t="s">
        <v>32</v>
      </c>
      <c r="I333" s="31" t="s">
        <v>49</v>
      </c>
      <c r="J333" s="32" t="n">
        <v>35326</v>
      </c>
      <c r="K333" s="33" t="s">
        <v>460</v>
      </c>
      <c r="L333" s="34" t="n">
        <v>7</v>
      </c>
      <c r="M333" s="35" t="n">
        <v>7</v>
      </c>
      <c r="N333" s="34" t="n">
        <v>6</v>
      </c>
      <c r="O333" s="34" t="n">
        <v>7</v>
      </c>
      <c r="P333" s="34" t="n">
        <v>7</v>
      </c>
      <c r="Q333" s="36" t="n">
        <f aca="false">SUM(K333:P333)/5</f>
        <v>6.8</v>
      </c>
      <c r="R333" s="37" t="str">
        <f aca="false">IF(AND(Q333&gt;=9,MIN(K333:P333)&gt;=5),"Xuất sắc",IF(AND(Q333&gt;=8,MIN(K333:P333)&gt;=5),"Giỏi",IF(AND(Q333&gt;=7,MIN(K333:P333)&gt;=5),"Khá",IF(AND(Q333&gt;=6,MIN(K333:P333)&gt;=5),"TBK",IF(AND(Q333&gt;=5,MIN(K333:P333)&gt;=5),"TB","Không đạt")))))</f>
        <v>TBK</v>
      </c>
      <c r="S333" s="38"/>
    </row>
    <row r="334" s="20" customFormat="true" ht="15" hidden="false" customHeight="true" outlineLevel="0" collapsed="false">
      <c r="A334" s="30" t="n">
        <v>328</v>
      </c>
      <c r="B334" s="31" t="n">
        <v>211420009</v>
      </c>
      <c r="C334" s="31" t="s">
        <v>411</v>
      </c>
      <c r="D334" s="31" t="s">
        <v>223</v>
      </c>
      <c r="E334" s="32" t="n">
        <v>35213</v>
      </c>
      <c r="F334" s="31" t="s">
        <v>25</v>
      </c>
      <c r="G334" s="31" t="s">
        <v>26</v>
      </c>
      <c r="H334" s="31" t="s">
        <v>32</v>
      </c>
      <c r="I334" s="31" t="s">
        <v>28</v>
      </c>
      <c r="J334" s="32" t="n">
        <v>35213</v>
      </c>
      <c r="K334" s="33" t="s">
        <v>460</v>
      </c>
      <c r="L334" s="34" t="n">
        <v>6</v>
      </c>
      <c r="M334" s="35" t="n">
        <v>9</v>
      </c>
      <c r="N334" s="34" t="n">
        <v>7</v>
      </c>
      <c r="O334" s="34" t="n">
        <v>6</v>
      </c>
      <c r="P334" s="34" t="n">
        <v>6</v>
      </c>
      <c r="Q334" s="36" t="n">
        <f aca="false">SUM(K334:P334)/5</f>
        <v>6.8</v>
      </c>
      <c r="R334" s="37" t="str">
        <f aca="false">IF(AND(Q334&gt;=9,MIN(K334:P334)&gt;=5),"Xuất sắc",IF(AND(Q334&gt;=8,MIN(K334:P334)&gt;=5),"Giỏi",IF(AND(Q334&gt;=7,MIN(K334:P334)&gt;=5),"Khá",IF(AND(Q334&gt;=6,MIN(K334:P334)&gt;=5),"TBK",IF(AND(Q334&gt;=5,MIN(K334:P334)&gt;=5),"TB","Không đạt")))))</f>
        <v>TBK</v>
      </c>
      <c r="S334" s="38"/>
    </row>
    <row r="335" s="20" customFormat="true" ht="15" hidden="false" customHeight="true" outlineLevel="0" collapsed="false">
      <c r="A335" s="30" t="n">
        <v>329</v>
      </c>
      <c r="B335" s="31" t="n">
        <v>211420010</v>
      </c>
      <c r="C335" s="31" t="s">
        <v>467</v>
      </c>
      <c r="D335" s="31" t="s">
        <v>223</v>
      </c>
      <c r="E335" s="32" t="n">
        <v>35339</v>
      </c>
      <c r="F335" s="31" t="s">
        <v>25</v>
      </c>
      <c r="G335" s="31" t="s">
        <v>26</v>
      </c>
      <c r="H335" s="31" t="s">
        <v>32</v>
      </c>
      <c r="I335" s="31" t="s">
        <v>28</v>
      </c>
      <c r="J335" s="32" t="n">
        <v>35339</v>
      </c>
      <c r="K335" s="33" t="s">
        <v>460</v>
      </c>
      <c r="L335" s="34" t="n">
        <v>7</v>
      </c>
      <c r="M335" s="35" t="n">
        <v>8</v>
      </c>
      <c r="N335" s="34" t="n">
        <v>7</v>
      </c>
      <c r="O335" s="34" t="n">
        <v>5</v>
      </c>
      <c r="P335" s="34" t="n">
        <v>8</v>
      </c>
      <c r="Q335" s="36" t="n">
        <f aca="false">SUM(K335:P335)/5</f>
        <v>7</v>
      </c>
      <c r="R335" s="37" t="str">
        <f aca="false">IF(AND(Q335&gt;=9,MIN(K335:P335)&gt;=5),"Xuất sắc",IF(AND(Q335&gt;=8,MIN(K335:P335)&gt;=5),"Giỏi",IF(AND(Q335&gt;=7,MIN(K335:P335)&gt;=5),"Khá",IF(AND(Q335&gt;=6,MIN(K335:P335)&gt;=5),"TBK",IF(AND(Q335&gt;=5,MIN(K335:P335)&gt;=5),"TB","Không đạt")))))</f>
        <v>Khá</v>
      </c>
      <c r="S335" s="38"/>
    </row>
    <row r="336" s="20" customFormat="true" ht="15" hidden="false" customHeight="true" outlineLevel="0" collapsed="false">
      <c r="A336" s="30" t="n">
        <v>330</v>
      </c>
      <c r="B336" s="31" t="n">
        <v>211420014</v>
      </c>
      <c r="C336" s="31"/>
      <c r="D336" s="31" t="s">
        <v>468</v>
      </c>
      <c r="E336" s="32" t="n">
        <v>35065</v>
      </c>
      <c r="F336" s="31" t="s">
        <v>356</v>
      </c>
      <c r="G336" s="31" t="s">
        <v>45</v>
      </c>
      <c r="H336" s="31" t="s">
        <v>469</v>
      </c>
      <c r="I336" s="31" t="s">
        <v>49</v>
      </c>
      <c r="J336" s="32" t="n">
        <v>35065</v>
      </c>
      <c r="K336" s="33" t="s">
        <v>460</v>
      </c>
      <c r="L336" s="34" t="n">
        <v>8</v>
      </c>
      <c r="M336" s="35" t="n">
        <v>7</v>
      </c>
      <c r="N336" s="34" t="n">
        <v>6</v>
      </c>
      <c r="O336" s="34" t="n">
        <v>8</v>
      </c>
      <c r="P336" s="34" t="n">
        <v>10</v>
      </c>
      <c r="Q336" s="36" t="n">
        <f aca="false">SUM(K336:P336)/5</f>
        <v>7.8</v>
      </c>
      <c r="R336" s="37" t="str">
        <f aca="false">IF(AND(Q336&gt;=9,MIN(K336:P336)&gt;=5),"Xuất sắc",IF(AND(Q336&gt;=8,MIN(K336:P336)&gt;=5),"Giỏi",IF(AND(Q336&gt;=7,MIN(K336:P336)&gt;=5),"Khá",IF(AND(Q336&gt;=6,MIN(K336:P336)&gt;=5),"TBK",IF(AND(Q336&gt;=5,MIN(K336:P336)&gt;=5),"TB","Không đạt")))))</f>
        <v>Khá</v>
      </c>
      <c r="S336" s="38"/>
    </row>
    <row r="337" s="20" customFormat="true" ht="15" hidden="false" customHeight="true" outlineLevel="0" collapsed="false">
      <c r="A337" s="30" t="n">
        <v>331</v>
      </c>
      <c r="B337" s="31" t="n">
        <v>211420015</v>
      </c>
      <c r="C337" s="31" t="s">
        <v>470</v>
      </c>
      <c r="D337" s="31" t="s">
        <v>168</v>
      </c>
      <c r="E337" s="32" t="n">
        <v>35048</v>
      </c>
      <c r="F337" s="31" t="s">
        <v>25</v>
      </c>
      <c r="G337" s="31" t="s">
        <v>45</v>
      </c>
      <c r="H337" s="31" t="s">
        <v>32</v>
      </c>
      <c r="I337" s="31" t="s">
        <v>28</v>
      </c>
      <c r="J337" s="32" t="n">
        <v>35048</v>
      </c>
      <c r="K337" s="33" t="s">
        <v>460</v>
      </c>
      <c r="L337" s="34" t="n">
        <v>5</v>
      </c>
      <c r="M337" s="35" t="n">
        <v>7</v>
      </c>
      <c r="N337" s="34" t="n">
        <v>6</v>
      </c>
      <c r="O337" s="34" t="n">
        <v>6</v>
      </c>
      <c r="P337" s="34" t="n">
        <v>7</v>
      </c>
      <c r="Q337" s="36" t="n">
        <f aca="false">SUM(K337:P337)/5</f>
        <v>6.2</v>
      </c>
      <c r="R337" s="37" t="str">
        <f aca="false">IF(AND(Q337&gt;=9,MIN(K337:P337)&gt;=5),"Xuất sắc",IF(AND(Q337&gt;=8,MIN(K337:P337)&gt;=5),"Giỏi",IF(AND(Q337&gt;=7,MIN(K337:P337)&gt;=5),"Khá",IF(AND(Q337&gt;=6,MIN(K337:P337)&gt;=5),"TBK",IF(AND(Q337&gt;=5,MIN(K337:P337)&gt;=5),"TB","Không đạt")))))</f>
        <v>TBK</v>
      </c>
      <c r="S337" s="38"/>
    </row>
    <row r="338" s="20" customFormat="true" ht="15" hidden="false" customHeight="true" outlineLevel="0" collapsed="false">
      <c r="A338" s="30" t="n">
        <v>332</v>
      </c>
      <c r="B338" s="31" t="n">
        <v>211420018</v>
      </c>
      <c r="C338" s="31" t="s">
        <v>50</v>
      </c>
      <c r="D338" s="31" t="s">
        <v>471</v>
      </c>
      <c r="E338" s="32" t="n">
        <v>35196</v>
      </c>
      <c r="F338" s="31" t="s">
        <v>25</v>
      </c>
      <c r="G338" s="31" t="s">
        <v>45</v>
      </c>
      <c r="H338" s="31" t="s">
        <v>27</v>
      </c>
      <c r="I338" s="31" t="s">
        <v>46</v>
      </c>
      <c r="J338" s="32" t="n">
        <v>35196</v>
      </c>
      <c r="K338" s="33" t="s">
        <v>460</v>
      </c>
      <c r="L338" s="34" t="n">
        <v>5</v>
      </c>
      <c r="M338" s="35" t="n">
        <v>7</v>
      </c>
      <c r="N338" s="34" t="n">
        <v>7</v>
      </c>
      <c r="O338" s="34" t="n">
        <v>5</v>
      </c>
      <c r="P338" s="34" t="n">
        <v>7</v>
      </c>
      <c r="Q338" s="36" t="n">
        <f aca="false">SUM(K338:P338)/5</f>
        <v>6.2</v>
      </c>
      <c r="R338" s="37" t="str">
        <f aca="false">IF(AND(Q338&gt;=9,MIN(K338:P338)&gt;=5),"Xuất sắc",IF(AND(Q338&gt;=8,MIN(K338:P338)&gt;=5),"Giỏi",IF(AND(Q338&gt;=7,MIN(K338:P338)&gt;=5),"Khá",IF(AND(Q338&gt;=6,MIN(K338:P338)&gt;=5),"TBK",IF(AND(Q338&gt;=5,MIN(K338:P338)&gt;=5),"TB","Không đạt")))))</f>
        <v>TBK</v>
      </c>
      <c r="S338" s="38"/>
    </row>
    <row r="339" s="20" customFormat="true" ht="15" hidden="false" customHeight="true" outlineLevel="0" collapsed="false">
      <c r="A339" s="30" t="n">
        <v>333</v>
      </c>
      <c r="B339" s="31" t="n">
        <v>211420020</v>
      </c>
      <c r="C339" s="31" t="s">
        <v>472</v>
      </c>
      <c r="D339" s="31" t="s">
        <v>171</v>
      </c>
      <c r="E339" s="32" t="n">
        <v>35144</v>
      </c>
      <c r="F339" s="31" t="s">
        <v>25</v>
      </c>
      <c r="G339" s="31" t="s">
        <v>26</v>
      </c>
      <c r="H339" s="31" t="s">
        <v>32</v>
      </c>
      <c r="I339" s="31" t="s">
        <v>28</v>
      </c>
      <c r="J339" s="32" t="n">
        <v>35144</v>
      </c>
      <c r="K339" s="33" t="s">
        <v>460</v>
      </c>
      <c r="L339" s="34" t="n">
        <v>7</v>
      </c>
      <c r="M339" s="35" t="n">
        <v>8</v>
      </c>
      <c r="N339" s="34" t="n">
        <v>7</v>
      </c>
      <c r="O339" s="34" t="n">
        <v>5</v>
      </c>
      <c r="P339" s="34" t="n">
        <v>8</v>
      </c>
      <c r="Q339" s="36" t="n">
        <f aca="false">SUM(K339:P339)/5</f>
        <v>7</v>
      </c>
      <c r="R339" s="37" t="str">
        <f aca="false">IF(AND(Q339&gt;=9,MIN(K339:P339)&gt;=5),"Xuất sắc",IF(AND(Q339&gt;=8,MIN(K339:P339)&gt;=5),"Giỏi",IF(AND(Q339&gt;=7,MIN(K339:P339)&gt;=5),"Khá",IF(AND(Q339&gt;=6,MIN(K339:P339)&gt;=5),"TBK",IF(AND(Q339&gt;=5,MIN(K339:P339)&gt;=5),"TB","Không đạt")))))</f>
        <v>Khá</v>
      </c>
      <c r="S339" s="38"/>
    </row>
    <row r="340" s="20" customFormat="true" ht="15" hidden="false" customHeight="true" outlineLevel="0" collapsed="false">
      <c r="A340" s="30" t="n">
        <v>334</v>
      </c>
      <c r="B340" s="31" t="n">
        <v>211420021</v>
      </c>
      <c r="C340" s="31" t="s">
        <v>403</v>
      </c>
      <c r="D340" s="31" t="s">
        <v>473</v>
      </c>
      <c r="E340" s="32" t="n">
        <v>34395</v>
      </c>
      <c r="F340" s="31" t="s">
        <v>356</v>
      </c>
      <c r="G340" s="31" t="s">
        <v>26</v>
      </c>
      <c r="H340" s="31" t="s">
        <v>41</v>
      </c>
      <c r="I340" s="31" t="s">
        <v>49</v>
      </c>
      <c r="J340" s="32" t="n">
        <v>34395</v>
      </c>
      <c r="K340" s="33" t="s">
        <v>460</v>
      </c>
      <c r="L340" s="34" t="n">
        <v>9</v>
      </c>
      <c r="M340" s="35" t="n">
        <v>9</v>
      </c>
      <c r="N340" s="34" t="n">
        <v>8</v>
      </c>
      <c r="O340" s="34" t="n">
        <v>7</v>
      </c>
      <c r="P340" s="34" t="n">
        <v>0</v>
      </c>
      <c r="Q340" s="36" t="n">
        <f aca="false">SUM(K340:P340)/5</f>
        <v>6.6</v>
      </c>
      <c r="R340" s="37" t="str">
        <f aca="false">IF(AND(Q340&gt;=9,MIN(K340:P340)&gt;=5),"Xuất sắc",IF(AND(Q340&gt;=8,MIN(K340:P340)&gt;=5),"Giỏi",IF(AND(Q340&gt;=7,MIN(K340:P340)&gt;=5),"Khá",IF(AND(Q340&gt;=6,MIN(K340:P340)&gt;=5),"TBK",IF(AND(Q340&gt;=5,MIN(K340:P340)&gt;=5),"TB","Không đạt")))))</f>
        <v>Không đạt</v>
      </c>
      <c r="S340" s="38"/>
    </row>
    <row r="341" s="20" customFormat="true" ht="15" hidden="false" customHeight="true" outlineLevel="0" collapsed="false">
      <c r="A341" s="30" t="n">
        <v>335</v>
      </c>
      <c r="B341" s="31" t="n">
        <v>211420022</v>
      </c>
      <c r="C341" s="31" t="s">
        <v>474</v>
      </c>
      <c r="D341" s="31" t="s">
        <v>475</v>
      </c>
      <c r="E341" s="32" t="n">
        <v>32136</v>
      </c>
      <c r="F341" s="31" t="s">
        <v>25</v>
      </c>
      <c r="G341" s="31" t="s">
        <v>26</v>
      </c>
      <c r="H341" s="31" t="s">
        <v>32</v>
      </c>
      <c r="I341" s="31" t="s">
        <v>28</v>
      </c>
      <c r="J341" s="32" t="n">
        <v>32136</v>
      </c>
      <c r="K341" s="33" t="s">
        <v>460</v>
      </c>
      <c r="L341" s="34" t="n">
        <v>7</v>
      </c>
      <c r="M341" s="35" t="n">
        <v>8</v>
      </c>
      <c r="N341" s="34" t="n">
        <v>7</v>
      </c>
      <c r="O341" s="34" t="n">
        <v>6</v>
      </c>
      <c r="P341" s="34" t="n">
        <v>6</v>
      </c>
      <c r="Q341" s="36" t="n">
        <f aca="false">SUM(K341:P341)/5</f>
        <v>6.8</v>
      </c>
      <c r="R341" s="37" t="str">
        <f aca="false">IF(AND(Q341&gt;=9,MIN(K341:P341)&gt;=5),"Xuất sắc",IF(AND(Q341&gt;=8,MIN(K341:P341)&gt;=5),"Giỏi",IF(AND(Q341&gt;=7,MIN(K341:P341)&gt;=5),"Khá",IF(AND(Q341&gt;=6,MIN(K341:P341)&gt;=5),"TBK",IF(AND(Q341&gt;=5,MIN(K341:P341)&gt;=5),"TB","Không đạt")))))</f>
        <v>TBK</v>
      </c>
      <c r="S341" s="38"/>
    </row>
    <row r="342" s="20" customFormat="true" ht="15" hidden="false" customHeight="true" outlineLevel="0" collapsed="false">
      <c r="A342" s="30" t="n">
        <v>336</v>
      </c>
      <c r="B342" s="31" t="n">
        <v>211420023</v>
      </c>
      <c r="C342" s="31" t="s">
        <v>476</v>
      </c>
      <c r="D342" s="31" t="s">
        <v>477</v>
      </c>
      <c r="E342" s="32" t="n">
        <v>34931</v>
      </c>
      <c r="F342" s="31" t="s">
        <v>25</v>
      </c>
      <c r="G342" s="31" t="s">
        <v>45</v>
      </c>
      <c r="H342" s="31" t="s">
        <v>32</v>
      </c>
      <c r="I342" s="31" t="s">
        <v>49</v>
      </c>
      <c r="J342" s="32" t="n">
        <v>34931</v>
      </c>
      <c r="K342" s="33" t="s">
        <v>460</v>
      </c>
      <c r="L342" s="34" t="n">
        <v>7</v>
      </c>
      <c r="M342" s="35" t="n">
        <v>8</v>
      </c>
      <c r="N342" s="34" t="n">
        <v>7</v>
      </c>
      <c r="O342" s="34" t="n">
        <v>7</v>
      </c>
      <c r="P342" s="34" t="n">
        <v>10</v>
      </c>
      <c r="Q342" s="36" t="n">
        <f aca="false">SUM(K342:P342)/5</f>
        <v>7.8</v>
      </c>
      <c r="R342" s="37" t="str">
        <f aca="false">IF(AND(Q342&gt;=9,MIN(K342:P342)&gt;=5),"Xuất sắc",IF(AND(Q342&gt;=8,MIN(K342:P342)&gt;=5),"Giỏi",IF(AND(Q342&gt;=7,MIN(K342:P342)&gt;=5),"Khá",IF(AND(Q342&gt;=6,MIN(K342:P342)&gt;=5),"TBK",IF(AND(Q342&gt;=5,MIN(K342:P342)&gt;=5),"TB","Không đạt")))))</f>
        <v>Khá</v>
      </c>
      <c r="S342" s="38"/>
    </row>
    <row r="343" s="20" customFormat="true" ht="15" hidden="false" customHeight="true" outlineLevel="0" collapsed="false">
      <c r="A343" s="30" t="n">
        <v>337</v>
      </c>
      <c r="B343" s="31" t="n">
        <v>211420024</v>
      </c>
      <c r="C343" s="31" t="s">
        <v>280</v>
      </c>
      <c r="D343" s="31" t="s">
        <v>180</v>
      </c>
      <c r="E343" s="32" t="n">
        <v>35099</v>
      </c>
      <c r="F343" s="31" t="s">
        <v>248</v>
      </c>
      <c r="G343" s="31" t="s">
        <v>26</v>
      </c>
      <c r="H343" s="31" t="s">
        <v>32</v>
      </c>
      <c r="I343" s="31" t="s">
        <v>28</v>
      </c>
      <c r="J343" s="32" t="n">
        <v>35099</v>
      </c>
      <c r="K343" s="33" t="s">
        <v>460</v>
      </c>
      <c r="L343" s="34" t="n">
        <v>7</v>
      </c>
      <c r="M343" s="35" t="n">
        <v>7</v>
      </c>
      <c r="N343" s="34" t="n">
        <v>6</v>
      </c>
      <c r="O343" s="34" t="n">
        <v>5</v>
      </c>
      <c r="P343" s="34" t="n">
        <v>0</v>
      </c>
      <c r="Q343" s="36" t="n">
        <f aca="false">SUM(K343:P343)/5</f>
        <v>5</v>
      </c>
      <c r="R343" s="37" t="str">
        <f aca="false">IF(AND(Q343&gt;=9,MIN(K343:P343)&gt;=5),"Xuất sắc",IF(AND(Q343&gt;=8,MIN(K343:P343)&gt;=5),"Giỏi",IF(AND(Q343&gt;=7,MIN(K343:P343)&gt;=5),"Khá",IF(AND(Q343&gt;=6,MIN(K343:P343)&gt;=5),"TBK",IF(AND(Q343&gt;=5,MIN(K343:P343)&gt;=5),"TB","Không đạt")))))</f>
        <v>Không đạt</v>
      </c>
      <c r="S343" s="38"/>
    </row>
    <row r="344" s="20" customFormat="true" ht="15" hidden="false" customHeight="true" outlineLevel="0" collapsed="false">
      <c r="A344" s="30" t="n">
        <v>338</v>
      </c>
      <c r="B344" s="31" t="n">
        <v>211420025</v>
      </c>
      <c r="C344" s="31" t="s">
        <v>155</v>
      </c>
      <c r="D344" s="31" t="s">
        <v>478</v>
      </c>
      <c r="E344" s="32" t="n">
        <v>35344</v>
      </c>
      <c r="F344" s="31" t="s">
        <v>321</v>
      </c>
      <c r="G344" s="31" t="s">
        <v>26</v>
      </c>
      <c r="H344" s="31" t="s">
        <v>32</v>
      </c>
      <c r="I344" s="31" t="s">
        <v>28</v>
      </c>
      <c r="J344" s="32" t="n">
        <v>35344</v>
      </c>
      <c r="K344" s="33" t="s">
        <v>460</v>
      </c>
      <c r="L344" s="34" t="n">
        <v>5</v>
      </c>
      <c r="M344" s="35" t="n">
        <v>8</v>
      </c>
      <c r="N344" s="34" t="n">
        <v>7</v>
      </c>
      <c r="O344" s="34" t="n">
        <v>7</v>
      </c>
      <c r="P344" s="34" t="n">
        <v>8</v>
      </c>
      <c r="Q344" s="36" t="n">
        <f aca="false">SUM(K344:P344)/5</f>
        <v>7</v>
      </c>
      <c r="R344" s="37" t="str">
        <f aca="false">IF(AND(Q344&gt;=9,MIN(K344:P344)&gt;=5),"Xuất sắc",IF(AND(Q344&gt;=8,MIN(K344:P344)&gt;=5),"Giỏi",IF(AND(Q344&gt;=7,MIN(K344:P344)&gt;=5),"Khá",IF(AND(Q344&gt;=6,MIN(K344:P344)&gt;=5),"TBK",IF(AND(Q344&gt;=5,MIN(K344:P344)&gt;=5),"TB","Không đạt")))))</f>
        <v>Khá</v>
      </c>
      <c r="S344" s="38"/>
    </row>
    <row r="345" s="20" customFormat="true" ht="15" hidden="false" customHeight="true" outlineLevel="0" collapsed="false">
      <c r="A345" s="30" t="n">
        <v>339</v>
      </c>
      <c r="B345" s="31" t="n">
        <v>211420026</v>
      </c>
      <c r="C345" s="31" t="s">
        <v>479</v>
      </c>
      <c r="D345" s="31" t="s">
        <v>357</v>
      </c>
      <c r="E345" s="32" t="n">
        <v>34960</v>
      </c>
      <c r="F345" s="31" t="s">
        <v>25</v>
      </c>
      <c r="G345" s="31" t="s">
        <v>26</v>
      </c>
      <c r="H345" s="31" t="s">
        <v>32</v>
      </c>
      <c r="I345" s="31" t="s">
        <v>28</v>
      </c>
      <c r="J345" s="32" t="n">
        <v>34960</v>
      </c>
      <c r="K345" s="33" t="s">
        <v>460</v>
      </c>
      <c r="L345" s="34" t="n">
        <v>5</v>
      </c>
      <c r="M345" s="35" t="n">
        <v>5</v>
      </c>
      <c r="N345" s="34" t="n">
        <v>6</v>
      </c>
      <c r="O345" s="34" t="n">
        <v>5</v>
      </c>
      <c r="P345" s="34" t="n">
        <v>7</v>
      </c>
      <c r="Q345" s="36" t="n">
        <f aca="false">SUM(K345:P345)/5</f>
        <v>5.6</v>
      </c>
      <c r="R345" s="37" t="str">
        <f aca="false">IF(AND(Q345&gt;=9,MIN(K345:P345)&gt;=5),"Xuất sắc",IF(AND(Q345&gt;=8,MIN(K345:P345)&gt;=5),"Giỏi",IF(AND(Q345&gt;=7,MIN(K345:P345)&gt;=5),"Khá",IF(AND(Q345&gt;=6,MIN(K345:P345)&gt;=5),"TBK",IF(AND(Q345&gt;=5,MIN(K345:P345)&gt;=5),"TB","Không đạt")))))</f>
        <v>TB</v>
      </c>
      <c r="S345" s="38"/>
    </row>
    <row r="346" s="20" customFormat="true" ht="15" hidden="false" customHeight="true" outlineLevel="0" collapsed="false">
      <c r="A346" s="30" t="n">
        <v>340</v>
      </c>
      <c r="B346" s="31" t="n">
        <v>211420027</v>
      </c>
      <c r="C346" s="31" t="s">
        <v>480</v>
      </c>
      <c r="D346" s="31" t="s">
        <v>101</v>
      </c>
      <c r="E346" s="32" t="n">
        <v>35168</v>
      </c>
      <c r="F346" s="31" t="s">
        <v>356</v>
      </c>
      <c r="G346" s="31" t="s">
        <v>45</v>
      </c>
      <c r="H346" s="31" t="s">
        <v>32</v>
      </c>
      <c r="I346" s="31" t="s">
        <v>49</v>
      </c>
      <c r="J346" s="32" t="n">
        <v>35168</v>
      </c>
      <c r="K346" s="33" t="s">
        <v>460</v>
      </c>
      <c r="L346" s="34" t="n">
        <v>7</v>
      </c>
      <c r="M346" s="35" t="n">
        <v>7</v>
      </c>
      <c r="N346" s="34" t="n">
        <v>7</v>
      </c>
      <c r="O346" s="34" t="n">
        <v>5</v>
      </c>
      <c r="P346" s="34" t="n">
        <v>7</v>
      </c>
      <c r="Q346" s="36" t="n">
        <f aca="false">SUM(K346:P346)/5</f>
        <v>6.6</v>
      </c>
      <c r="R346" s="37" t="str">
        <f aca="false">IF(AND(Q346&gt;=9,MIN(K346:P346)&gt;=5),"Xuất sắc",IF(AND(Q346&gt;=8,MIN(K346:P346)&gt;=5),"Giỏi",IF(AND(Q346&gt;=7,MIN(K346:P346)&gt;=5),"Khá",IF(AND(Q346&gt;=6,MIN(K346:P346)&gt;=5),"TBK",IF(AND(Q346&gt;=5,MIN(K346:P346)&gt;=5),"TB","Không đạt")))))</f>
        <v>TBK</v>
      </c>
      <c r="S346" s="38"/>
    </row>
    <row r="347" s="20" customFormat="true" ht="15" hidden="false" customHeight="true" outlineLevel="0" collapsed="false">
      <c r="A347" s="30" t="n">
        <v>341</v>
      </c>
      <c r="B347" s="31" t="n">
        <v>211420030</v>
      </c>
      <c r="C347" s="31" t="s">
        <v>481</v>
      </c>
      <c r="D347" s="31" t="s">
        <v>57</v>
      </c>
      <c r="E347" s="32" t="n">
        <v>35409</v>
      </c>
      <c r="F347" s="31" t="s">
        <v>84</v>
      </c>
      <c r="G347" s="31" t="s">
        <v>45</v>
      </c>
      <c r="H347" s="31" t="s">
        <v>32</v>
      </c>
      <c r="I347" s="31" t="s">
        <v>28</v>
      </c>
      <c r="J347" s="32" t="n">
        <v>35409</v>
      </c>
      <c r="K347" s="33" t="s">
        <v>460</v>
      </c>
      <c r="L347" s="34" t="n">
        <v>6</v>
      </c>
      <c r="M347" s="35" t="n">
        <v>6</v>
      </c>
      <c r="N347" s="34" t="n">
        <v>6</v>
      </c>
      <c r="O347" s="34" t="n">
        <v>7</v>
      </c>
      <c r="P347" s="34" t="n">
        <v>6</v>
      </c>
      <c r="Q347" s="36" t="n">
        <f aca="false">SUM(K347:P347)/5</f>
        <v>6.2</v>
      </c>
      <c r="R347" s="37" t="str">
        <f aca="false">IF(AND(Q347&gt;=9,MIN(K347:P347)&gt;=5),"Xuất sắc",IF(AND(Q347&gt;=8,MIN(K347:P347)&gt;=5),"Giỏi",IF(AND(Q347&gt;=7,MIN(K347:P347)&gt;=5),"Khá",IF(AND(Q347&gt;=6,MIN(K347:P347)&gt;=5),"TBK",IF(AND(Q347&gt;=5,MIN(K347:P347)&gt;=5),"TB","Không đạt")))))</f>
        <v>TBK</v>
      </c>
      <c r="S347" s="38"/>
    </row>
    <row r="348" s="20" customFormat="true" ht="15" hidden="false" customHeight="true" outlineLevel="0" collapsed="false">
      <c r="A348" s="30" t="n">
        <v>342</v>
      </c>
      <c r="B348" s="31" t="n">
        <v>211420032</v>
      </c>
      <c r="C348" s="31" t="s">
        <v>482</v>
      </c>
      <c r="D348" s="31" t="s">
        <v>59</v>
      </c>
      <c r="E348" s="32" t="n">
        <v>34989</v>
      </c>
      <c r="F348" s="31" t="s">
        <v>25</v>
      </c>
      <c r="G348" s="31" t="s">
        <v>45</v>
      </c>
      <c r="H348" s="31" t="s">
        <v>32</v>
      </c>
      <c r="I348" s="31" t="s">
        <v>66</v>
      </c>
      <c r="J348" s="32" t="n">
        <v>34989</v>
      </c>
      <c r="K348" s="33" t="s">
        <v>460</v>
      </c>
      <c r="L348" s="34" t="n">
        <v>6</v>
      </c>
      <c r="M348" s="35" t="n">
        <v>6</v>
      </c>
      <c r="N348" s="34" t="n">
        <v>6</v>
      </c>
      <c r="O348" s="34" t="n">
        <v>5</v>
      </c>
      <c r="P348" s="34" t="n">
        <v>6</v>
      </c>
      <c r="Q348" s="36" t="n">
        <f aca="false">SUM(K348:P348)/5</f>
        <v>5.8</v>
      </c>
      <c r="R348" s="37" t="str">
        <f aca="false">IF(AND(Q348&gt;=9,MIN(K348:P348)&gt;=5),"Xuất sắc",IF(AND(Q348&gt;=8,MIN(K348:P348)&gt;=5),"Giỏi",IF(AND(Q348&gt;=7,MIN(K348:P348)&gt;=5),"Khá",IF(AND(Q348&gt;=6,MIN(K348:P348)&gt;=5),"TBK",IF(AND(Q348&gt;=5,MIN(K348:P348)&gt;=5),"TB","Không đạt")))))</f>
        <v>TB</v>
      </c>
      <c r="S348" s="38"/>
    </row>
    <row r="349" s="20" customFormat="true" ht="15" hidden="false" customHeight="true" outlineLevel="0" collapsed="false">
      <c r="A349" s="30" t="n">
        <v>343</v>
      </c>
      <c r="B349" s="31" t="n">
        <v>211420033</v>
      </c>
      <c r="C349" s="31" t="s">
        <v>482</v>
      </c>
      <c r="D349" s="31" t="s">
        <v>338</v>
      </c>
      <c r="E349" s="32" t="n">
        <v>35175</v>
      </c>
      <c r="F349" s="31" t="s">
        <v>25</v>
      </c>
      <c r="G349" s="31" t="s">
        <v>45</v>
      </c>
      <c r="H349" s="31" t="s">
        <v>32</v>
      </c>
      <c r="I349" s="31" t="s">
        <v>28</v>
      </c>
      <c r="J349" s="32" t="n">
        <v>35175</v>
      </c>
      <c r="K349" s="33" t="s">
        <v>460</v>
      </c>
      <c r="L349" s="34" t="n">
        <v>6</v>
      </c>
      <c r="M349" s="35" t="n">
        <v>8</v>
      </c>
      <c r="N349" s="34" t="n">
        <v>7</v>
      </c>
      <c r="O349" s="34"/>
      <c r="P349" s="34"/>
      <c r="Q349" s="36" t="n">
        <f aca="false">SUM(K349:P349)/5</f>
        <v>4.2</v>
      </c>
      <c r="R349" s="37" t="str">
        <f aca="false">IF(AND(Q349&gt;=9,MIN(K349:P349)&gt;=5),"Xuất sắc",IF(AND(Q349&gt;=8,MIN(K349:P349)&gt;=5),"Giỏi",IF(AND(Q349&gt;=7,MIN(K349:P349)&gt;=5),"Khá",IF(AND(Q349&gt;=6,MIN(K349:P349)&gt;=5),"TBK",IF(AND(Q349&gt;=5,MIN(K349:P349)&gt;=5),"TB","Không đạt")))))</f>
        <v>Không đạt</v>
      </c>
      <c r="S349" s="38"/>
    </row>
    <row r="350" s="20" customFormat="true" ht="15" hidden="false" customHeight="true" outlineLevel="0" collapsed="false">
      <c r="A350" s="30" t="n">
        <v>344</v>
      </c>
      <c r="B350" s="31" t="n">
        <v>211417101</v>
      </c>
      <c r="C350" s="31" t="s">
        <v>130</v>
      </c>
      <c r="D350" s="31" t="s">
        <v>109</v>
      </c>
      <c r="E350" s="32" t="n">
        <v>33561</v>
      </c>
      <c r="F350" s="31" t="s">
        <v>129</v>
      </c>
      <c r="G350" s="31" t="s">
        <v>26</v>
      </c>
      <c r="H350" s="31" t="s">
        <v>32</v>
      </c>
      <c r="I350" s="31" t="s">
        <v>28</v>
      </c>
      <c r="J350" s="32" t="n">
        <v>33561</v>
      </c>
      <c r="K350" s="33" t="s">
        <v>483</v>
      </c>
      <c r="L350" s="34" t="n">
        <v>9</v>
      </c>
      <c r="M350" s="35" t="n">
        <v>8</v>
      </c>
      <c r="N350" s="34" t="n">
        <v>8</v>
      </c>
      <c r="O350" s="34" t="n">
        <v>7</v>
      </c>
      <c r="P350" s="34" t="n">
        <v>7</v>
      </c>
      <c r="Q350" s="36" t="n">
        <f aca="false">SUM(K350:P350)/5</f>
        <v>7.8</v>
      </c>
      <c r="R350" s="37" t="str">
        <f aca="false">IF(AND(Q350&gt;=9,MIN(K350:P350)&gt;=5),"Xuất sắc",IF(AND(Q350&gt;=8,MIN(K350:P350)&gt;=5),"Giỏi",IF(AND(Q350&gt;=7,MIN(K350:P350)&gt;=5),"Khá",IF(AND(Q350&gt;=6,MIN(K350:P350)&gt;=5),"TBK",IF(AND(Q350&gt;=5,MIN(K350:P350)&gt;=5),"TB","Không đạt")))))</f>
        <v>Khá</v>
      </c>
      <c r="S350" s="38"/>
    </row>
    <row r="351" s="20" customFormat="true" ht="15" hidden="false" customHeight="true" outlineLevel="0" collapsed="false">
      <c r="A351" s="30" t="n">
        <v>345</v>
      </c>
      <c r="B351" s="31" t="n">
        <v>211417102</v>
      </c>
      <c r="C351" s="31" t="s">
        <v>484</v>
      </c>
      <c r="D351" s="31" t="s">
        <v>208</v>
      </c>
      <c r="E351" s="32" t="n">
        <v>35215</v>
      </c>
      <c r="F351" s="31" t="s">
        <v>25</v>
      </c>
      <c r="G351" s="31" t="s">
        <v>26</v>
      </c>
      <c r="H351" s="31" t="s">
        <v>27</v>
      </c>
      <c r="I351" s="31" t="s">
        <v>28</v>
      </c>
      <c r="J351" s="32" t="n">
        <v>35215</v>
      </c>
      <c r="K351" s="33" t="s">
        <v>483</v>
      </c>
      <c r="L351" s="34" t="n">
        <v>9</v>
      </c>
      <c r="M351" s="35" t="n">
        <v>8</v>
      </c>
      <c r="N351" s="34" t="n">
        <v>9</v>
      </c>
      <c r="O351" s="34" t="n">
        <v>8</v>
      </c>
      <c r="P351" s="34" t="n">
        <v>8</v>
      </c>
      <c r="Q351" s="36" t="n">
        <f aca="false">SUM(K351:P351)/5</f>
        <v>8.4</v>
      </c>
      <c r="R351" s="37" t="str">
        <f aca="false">IF(AND(Q351&gt;=9,MIN(K351:P351)&gt;=5),"Xuất sắc",IF(AND(Q351&gt;=8,MIN(K351:P351)&gt;=5),"Giỏi",IF(AND(Q351&gt;=7,MIN(K351:P351)&gt;=5),"Khá",IF(AND(Q351&gt;=6,MIN(K351:P351)&gt;=5),"TBK",IF(AND(Q351&gt;=5,MIN(K351:P351)&gt;=5),"TB","Không đạt")))))</f>
        <v>Giỏi</v>
      </c>
      <c r="S351" s="38"/>
    </row>
    <row r="352" s="20" customFormat="true" ht="15" hidden="false" customHeight="true" outlineLevel="0" collapsed="false">
      <c r="A352" s="30" t="n">
        <v>346</v>
      </c>
      <c r="B352" s="31" t="n">
        <v>211417103</v>
      </c>
      <c r="C352" s="31" t="s">
        <v>234</v>
      </c>
      <c r="D352" s="31" t="s">
        <v>485</v>
      </c>
      <c r="E352" s="32" t="n">
        <v>35397</v>
      </c>
      <c r="F352" s="31" t="s">
        <v>25</v>
      </c>
      <c r="G352" s="31" t="s">
        <v>45</v>
      </c>
      <c r="H352" s="31" t="s">
        <v>27</v>
      </c>
      <c r="I352" s="31" t="s">
        <v>46</v>
      </c>
      <c r="J352" s="32" t="n">
        <v>35397</v>
      </c>
      <c r="K352" s="33" t="s">
        <v>483</v>
      </c>
      <c r="L352" s="34" t="n">
        <v>8</v>
      </c>
      <c r="M352" s="35" t="n">
        <v>7</v>
      </c>
      <c r="N352" s="34" t="n">
        <v>8</v>
      </c>
      <c r="O352" s="34" t="n">
        <v>9</v>
      </c>
      <c r="P352" s="34" t="n">
        <v>8</v>
      </c>
      <c r="Q352" s="36" t="n">
        <f aca="false">SUM(K352:P352)/5</f>
        <v>8</v>
      </c>
      <c r="R352" s="37" t="str">
        <f aca="false">IF(AND(Q352&gt;=9,MIN(K352:P352)&gt;=5),"Xuất sắc",IF(AND(Q352&gt;=8,MIN(K352:P352)&gt;=5),"Giỏi",IF(AND(Q352&gt;=7,MIN(K352:P352)&gt;=5),"Khá",IF(AND(Q352&gt;=6,MIN(K352:P352)&gt;=5),"TBK",IF(AND(Q352&gt;=5,MIN(K352:P352)&gt;=5),"TB","Không đạt")))))</f>
        <v>Giỏi</v>
      </c>
      <c r="S352" s="38"/>
    </row>
    <row r="353" s="20" customFormat="true" ht="15" hidden="false" customHeight="true" outlineLevel="0" collapsed="false">
      <c r="A353" s="30" t="n">
        <v>347</v>
      </c>
      <c r="B353" s="31" t="n">
        <v>211417104</v>
      </c>
      <c r="C353" s="31" t="s">
        <v>56</v>
      </c>
      <c r="D353" s="31" t="s">
        <v>36</v>
      </c>
      <c r="E353" s="32" t="n">
        <v>35139</v>
      </c>
      <c r="F353" s="31" t="s">
        <v>25</v>
      </c>
      <c r="G353" s="31" t="s">
        <v>26</v>
      </c>
      <c r="H353" s="31" t="s">
        <v>32</v>
      </c>
      <c r="I353" s="31" t="s">
        <v>28</v>
      </c>
      <c r="J353" s="32" t="n">
        <v>35139</v>
      </c>
      <c r="K353" s="33" t="s">
        <v>483</v>
      </c>
      <c r="L353" s="34" t="n">
        <v>9</v>
      </c>
      <c r="M353" s="35" t="n">
        <v>8</v>
      </c>
      <c r="N353" s="34" t="n">
        <v>9</v>
      </c>
      <c r="O353" s="34" t="n">
        <v>8</v>
      </c>
      <c r="P353" s="34" t="n">
        <v>7</v>
      </c>
      <c r="Q353" s="36" t="n">
        <f aca="false">SUM(K353:P353)/5</f>
        <v>8.2</v>
      </c>
      <c r="R353" s="37" t="str">
        <f aca="false">IF(AND(Q353&gt;=9,MIN(K353:P353)&gt;=5),"Xuất sắc",IF(AND(Q353&gt;=8,MIN(K353:P353)&gt;=5),"Giỏi",IF(AND(Q353&gt;=7,MIN(K353:P353)&gt;=5),"Khá",IF(AND(Q353&gt;=6,MIN(K353:P353)&gt;=5),"TBK",IF(AND(Q353&gt;=5,MIN(K353:P353)&gt;=5),"TB","Không đạt")))))</f>
        <v>Giỏi</v>
      </c>
      <c r="S353" s="38"/>
    </row>
    <row r="354" s="20" customFormat="true" ht="15" hidden="false" customHeight="true" outlineLevel="0" collapsed="false">
      <c r="A354" s="30" t="n">
        <v>348</v>
      </c>
      <c r="B354" s="31" t="n">
        <v>211417105</v>
      </c>
      <c r="C354" s="31" t="s">
        <v>486</v>
      </c>
      <c r="D354" s="31" t="s">
        <v>36</v>
      </c>
      <c r="E354" s="32" t="n">
        <v>34988</v>
      </c>
      <c r="F354" s="31" t="s">
        <v>25</v>
      </c>
      <c r="G354" s="31" t="s">
        <v>26</v>
      </c>
      <c r="H354" s="31" t="s">
        <v>32</v>
      </c>
      <c r="I354" s="31" t="s">
        <v>66</v>
      </c>
      <c r="J354" s="32" t="n">
        <v>34988</v>
      </c>
      <c r="K354" s="33" t="s">
        <v>483</v>
      </c>
      <c r="L354" s="34" t="n">
        <v>8</v>
      </c>
      <c r="M354" s="35" t="n">
        <v>8</v>
      </c>
      <c r="N354" s="34" t="n">
        <v>8</v>
      </c>
      <c r="O354" s="34" t="n">
        <v>8</v>
      </c>
      <c r="P354" s="34" t="n">
        <v>7</v>
      </c>
      <c r="Q354" s="36" t="n">
        <f aca="false">SUM(K354:P354)/5</f>
        <v>7.8</v>
      </c>
      <c r="R354" s="37" t="str">
        <f aca="false">IF(AND(Q354&gt;=9,MIN(K354:P354)&gt;=5),"Xuất sắc",IF(AND(Q354&gt;=8,MIN(K354:P354)&gt;=5),"Giỏi",IF(AND(Q354&gt;=7,MIN(K354:P354)&gt;=5),"Khá",IF(AND(Q354&gt;=6,MIN(K354:P354)&gt;=5),"TBK",IF(AND(Q354&gt;=5,MIN(K354:P354)&gt;=5),"TB","Không đạt")))))</f>
        <v>Khá</v>
      </c>
      <c r="S354" s="38"/>
    </row>
    <row r="355" s="20" customFormat="true" ht="15" hidden="false" customHeight="true" outlineLevel="0" collapsed="false">
      <c r="A355" s="30" t="n">
        <v>349</v>
      </c>
      <c r="B355" s="31" t="n">
        <v>211417106</v>
      </c>
      <c r="C355" s="31" t="s">
        <v>487</v>
      </c>
      <c r="D355" s="31" t="s">
        <v>488</v>
      </c>
      <c r="E355" s="32" t="n">
        <v>35288</v>
      </c>
      <c r="F355" s="31" t="s">
        <v>25</v>
      </c>
      <c r="G355" s="31" t="s">
        <v>26</v>
      </c>
      <c r="H355" s="31" t="s">
        <v>32</v>
      </c>
      <c r="I355" s="31" t="s">
        <v>28</v>
      </c>
      <c r="J355" s="32" t="n">
        <v>35288</v>
      </c>
      <c r="K355" s="33" t="s">
        <v>483</v>
      </c>
      <c r="L355" s="34" t="n">
        <v>9</v>
      </c>
      <c r="M355" s="35" t="n">
        <v>8</v>
      </c>
      <c r="N355" s="34" t="n">
        <v>8</v>
      </c>
      <c r="O355" s="34" t="n">
        <v>8</v>
      </c>
      <c r="P355" s="34" t="n">
        <v>7</v>
      </c>
      <c r="Q355" s="36" t="n">
        <f aca="false">SUM(K355:P355)/5</f>
        <v>8</v>
      </c>
      <c r="R355" s="37" t="str">
        <f aca="false">IF(AND(Q355&gt;=9,MIN(K355:P355)&gt;=5),"Xuất sắc",IF(AND(Q355&gt;=8,MIN(K355:P355)&gt;=5),"Giỏi",IF(AND(Q355&gt;=7,MIN(K355:P355)&gt;=5),"Khá",IF(AND(Q355&gt;=6,MIN(K355:P355)&gt;=5),"TBK",IF(AND(Q355&gt;=5,MIN(K355:P355)&gt;=5),"TB","Không đạt")))))</f>
        <v>Giỏi</v>
      </c>
      <c r="S355" s="38"/>
    </row>
    <row r="356" s="20" customFormat="true" ht="15" hidden="false" customHeight="true" outlineLevel="0" collapsed="false">
      <c r="A356" s="30" t="n">
        <v>350</v>
      </c>
      <c r="B356" s="31" t="n">
        <v>211417107</v>
      </c>
      <c r="C356" s="31" t="s">
        <v>489</v>
      </c>
      <c r="D356" s="31" t="s">
        <v>153</v>
      </c>
      <c r="E356" s="32" t="n">
        <v>35235</v>
      </c>
      <c r="F356" s="31" t="s">
        <v>25</v>
      </c>
      <c r="G356" s="31" t="s">
        <v>26</v>
      </c>
      <c r="H356" s="31" t="s">
        <v>32</v>
      </c>
      <c r="I356" s="31" t="s">
        <v>28</v>
      </c>
      <c r="J356" s="32" t="n">
        <v>35235</v>
      </c>
      <c r="K356" s="33" t="s">
        <v>483</v>
      </c>
      <c r="L356" s="34" t="n">
        <v>9</v>
      </c>
      <c r="M356" s="35" t="n">
        <v>8</v>
      </c>
      <c r="N356" s="34" t="n">
        <v>9</v>
      </c>
      <c r="O356" s="34" t="n">
        <v>8</v>
      </c>
      <c r="P356" s="34" t="n">
        <v>8</v>
      </c>
      <c r="Q356" s="36" t="n">
        <f aca="false">SUM(K356:P356)/5</f>
        <v>8.4</v>
      </c>
      <c r="R356" s="37" t="str">
        <f aca="false">IF(AND(Q356&gt;=9,MIN(K356:P356)&gt;=5),"Xuất sắc",IF(AND(Q356&gt;=8,MIN(K356:P356)&gt;=5),"Giỏi",IF(AND(Q356&gt;=7,MIN(K356:P356)&gt;=5),"Khá",IF(AND(Q356&gt;=6,MIN(K356:P356)&gt;=5),"TBK",IF(AND(Q356&gt;=5,MIN(K356:P356)&gt;=5),"TB","Không đạt")))))</f>
        <v>Giỏi</v>
      </c>
      <c r="S356" s="38"/>
    </row>
    <row r="357" s="20" customFormat="true" ht="15" hidden="false" customHeight="true" outlineLevel="0" collapsed="false">
      <c r="A357" s="30" t="n">
        <v>351</v>
      </c>
      <c r="B357" s="31" t="n">
        <v>211417108</v>
      </c>
      <c r="C357" s="31" t="s">
        <v>73</v>
      </c>
      <c r="D357" s="31" t="s">
        <v>252</v>
      </c>
      <c r="E357" s="32" t="n">
        <v>35242</v>
      </c>
      <c r="F357" s="31" t="s">
        <v>25</v>
      </c>
      <c r="G357" s="31" t="s">
        <v>26</v>
      </c>
      <c r="H357" s="31" t="s">
        <v>32</v>
      </c>
      <c r="I357" s="31" t="s">
        <v>28</v>
      </c>
      <c r="J357" s="32" t="n">
        <v>35242</v>
      </c>
      <c r="K357" s="33" t="s">
        <v>483</v>
      </c>
      <c r="L357" s="34" t="n">
        <v>9</v>
      </c>
      <c r="M357" s="35" t="n">
        <v>8</v>
      </c>
      <c r="N357" s="34" t="n">
        <v>9</v>
      </c>
      <c r="O357" s="34" t="n">
        <v>8</v>
      </c>
      <c r="P357" s="34" t="n">
        <v>8</v>
      </c>
      <c r="Q357" s="36" t="n">
        <f aca="false">SUM(K357:P357)/5</f>
        <v>8.4</v>
      </c>
      <c r="R357" s="37" t="str">
        <f aca="false">IF(AND(Q357&gt;=9,MIN(K357:P357)&gt;=5),"Xuất sắc",IF(AND(Q357&gt;=8,MIN(K357:P357)&gt;=5),"Giỏi",IF(AND(Q357&gt;=7,MIN(K357:P357)&gt;=5),"Khá",IF(AND(Q357&gt;=6,MIN(K357:P357)&gt;=5),"TBK",IF(AND(Q357&gt;=5,MIN(K357:P357)&gt;=5),"TB","Không đạt")))))</f>
        <v>Giỏi</v>
      </c>
      <c r="S357" s="38"/>
    </row>
    <row r="358" s="20" customFormat="true" ht="15" hidden="false" customHeight="true" outlineLevel="0" collapsed="false">
      <c r="A358" s="30" t="n">
        <v>352</v>
      </c>
      <c r="B358" s="31" t="n">
        <v>211417109</v>
      </c>
      <c r="C358" s="31" t="s">
        <v>490</v>
      </c>
      <c r="D358" s="31" t="s">
        <v>252</v>
      </c>
      <c r="E358" s="32" t="n">
        <v>35134</v>
      </c>
      <c r="F358" s="31" t="s">
        <v>25</v>
      </c>
      <c r="G358" s="31" t="s">
        <v>26</v>
      </c>
      <c r="H358" s="31" t="s">
        <v>32</v>
      </c>
      <c r="I358" s="31" t="s">
        <v>28</v>
      </c>
      <c r="J358" s="32" t="n">
        <v>35134</v>
      </c>
      <c r="K358" s="33" t="s">
        <v>483</v>
      </c>
      <c r="L358" s="34" t="n">
        <v>9</v>
      </c>
      <c r="M358" s="35" t="n">
        <v>8</v>
      </c>
      <c r="N358" s="34" t="n">
        <v>9</v>
      </c>
      <c r="O358" s="34" t="n">
        <v>9</v>
      </c>
      <c r="P358" s="34" t="n">
        <v>8</v>
      </c>
      <c r="Q358" s="36" t="n">
        <f aca="false">SUM(K358:P358)/5</f>
        <v>8.6</v>
      </c>
      <c r="R358" s="37" t="str">
        <f aca="false">IF(AND(Q358&gt;=9,MIN(K358:P358)&gt;=5),"Xuất sắc",IF(AND(Q358&gt;=8,MIN(K358:P358)&gt;=5),"Giỏi",IF(AND(Q358&gt;=7,MIN(K358:P358)&gt;=5),"Khá",IF(AND(Q358&gt;=6,MIN(K358:P358)&gt;=5),"TBK",IF(AND(Q358&gt;=5,MIN(K358:P358)&gt;=5),"TB","Không đạt")))))</f>
        <v>Giỏi</v>
      </c>
      <c r="S358" s="38"/>
    </row>
    <row r="359" s="20" customFormat="true" ht="15" hidden="false" customHeight="true" outlineLevel="0" collapsed="false">
      <c r="A359" s="30" t="n">
        <v>353</v>
      </c>
      <c r="B359" s="31" t="n">
        <v>211417110</v>
      </c>
      <c r="C359" s="31" t="s">
        <v>210</v>
      </c>
      <c r="D359" s="31" t="s">
        <v>38</v>
      </c>
      <c r="E359" s="32" t="n">
        <v>33804</v>
      </c>
      <c r="F359" s="31" t="s">
        <v>423</v>
      </c>
      <c r="G359" s="31" t="s">
        <v>26</v>
      </c>
      <c r="H359" s="31" t="s">
        <v>32</v>
      </c>
      <c r="I359" s="31" t="s">
        <v>28</v>
      </c>
      <c r="J359" s="32" t="n">
        <v>33804</v>
      </c>
      <c r="K359" s="33" t="s">
        <v>483</v>
      </c>
      <c r="L359" s="34" t="n">
        <v>8</v>
      </c>
      <c r="M359" s="35" t="n">
        <v>7</v>
      </c>
      <c r="N359" s="34" t="n">
        <v>8</v>
      </c>
      <c r="O359" s="34" t="n">
        <v>9</v>
      </c>
      <c r="P359" s="34" t="n">
        <v>8</v>
      </c>
      <c r="Q359" s="36" t="n">
        <f aca="false">SUM(K359:P359)/5</f>
        <v>8</v>
      </c>
      <c r="R359" s="37" t="str">
        <f aca="false">IF(AND(Q359&gt;=9,MIN(K359:P359)&gt;=5),"Xuất sắc",IF(AND(Q359&gt;=8,MIN(K359:P359)&gt;=5),"Giỏi",IF(AND(Q359&gt;=7,MIN(K359:P359)&gt;=5),"Khá",IF(AND(Q359&gt;=6,MIN(K359:P359)&gt;=5),"TBK",IF(AND(Q359&gt;=5,MIN(K359:P359)&gt;=5),"TB","Không đạt")))))</f>
        <v>Giỏi</v>
      </c>
      <c r="S359" s="38"/>
    </row>
    <row r="360" s="20" customFormat="true" ht="15" hidden="false" customHeight="true" outlineLevel="0" collapsed="false">
      <c r="A360" s="30" t="n">
        <v>354</v>
      </c>
      <c r="B360" s="31" t="n">
        <v>211417112</v>
      </c>
      <c r="C360" s="31" t="s">
        <v>491</v>
      </c>
      <c r="D360" s="31" t="s">
        <v>492</v>
      </c>
      <c r="E360" s="32" t="n">
        <v>35116</v>
      </c>
      <c r="F360" s="31" t="s">
        <v>25</v>
      </c>
      <c r="G360" s="31" t="s">
        <v>45</v>
      </c>
      <c r="H360" s="31" t="s">
        <v>32</v>
      </c>
      <c r="I360" s="31" t="s">
        <v>49</v>
      </c>
      <c r="J360" s="32" t="n">
        <v>35116</v>
      </c>
      <c r="K360" s="33" t="s">
        <v>483</v>
      </c>
      <c r="L360" s="34" t="n">
        <v>9</v>
      </c>
      <c r="M360" s="35" t="n">
        <v>8</v>
      </c>
      <c r="N360" s="34" t="n">
        <v>9</v>
      </c>
      <c r="O360" s="34" t="n">
        <v>8</v>
      </c>
      <c r="P360" s="34" t="n">
        <v>8</v>
      </c>
      <c r="Q360" s="36" t="n">
        <f aca="false">SUM(K360:P360)/5</f>
        <v>8.4</v>
      </c>
      <c r="R360" s="37" t="str">
        <f aca="false">IF(AND(Q360&gt;=9,MIN(K360:P360)&gt;=5),"Xuất sắc",IF(AND(Q360&gt;=8,MIN(K360:P360)&gt;=5),"Giỏi",IF(AND(Q360&gt;=7,MIN(K360:P360)&gt;=5),"Khá",IF(AND(Q360&gt;=6,MIN(K360:P360)&gt;=5),"TBK",IF(AND(Q360&gt;=5,MIN(K360:P360)&gt;=5),"TB","Không đạt")))))</f>
        <v>Giỏi</v>
      </c>
      <c r="S360" s="38"/>
    </row>
    <row r="361" s="20" customFormat="true" ht="15" hidden="false" customHeight="true" outlineLevel="0" collapsed="false">
      <c r="A361" s="30" t="n">
        <v>355</v>
      </c>
      <c r="B361" s="31" t="n">
        <v>211417113</v>
      </c>
      <c r="C361" s="31" t="s">
        <v>493</v>
      </c>
      <c r="D361" s="31" t="s">
        <v>262</v>
      </c>
      <c r="E361" s="32" t="n">
        <v>35240</v>
      </c>
      <c r="F361" s="31" t="s">
        <v>25</v>
      </c>
      <c r="G361" s="31" t="s">
        <v>26</v>
      </c>
      <c r="H361" s="31" t="s">
        <v>32</v>
      </c>
      <c r="I361" s="31" t="s">
        <v>49</v>
      </c>
      <c r="J361" s="32" t="n">
        <v>35240</v>
      </c>
      <c r="K361" s="33" t="s">
        <v>483</v>
      </c>
      <c r="L361" s="34" t="n">
        <v>9</v>
      </c>
      <c r="M361" s="35" t="n">
        <v>8</v>
      </c>
      <c r="N361" s="34" t="n">
        <v>9</v>
      </c>
      <c r="O361" s="34" t="n">
        <v>8</v>
      </c>
      <c r="P361" s="34" t="n">
        <v>8</v>
      </c>
      <c r="Q361" s="36" t="n">
        <f aca="false">SUM(K361:P361)/5</f>
        <v>8.4</v>
      </c>
      <c r="R361" s="37" t="str">
        <f aca="false">IF(AND(Q361&gt;=9,MIN(K361:P361)&gt;=5),"Xuất sắc",IF(AND(Q361&gt;=8,MIN(K361:P361)&gt;=5),"Giỏi",IF(AND(Q361&gt;=7,MIN(K361:P361)&gt;=5),"Khá",IF(AND(Q361&gt;=6,MIN(K361:P361)&gt;=5),"TBK",IF(AND(Q361&gt;=5,MIN(K361:P361)&gt;=5),"TB","Không đạt")))))</f>
        <v>Giỏi</v>
      </c>
      <c r="S361" s="38"/>
    </row>
    <row r="362" s="20" customFormat="true" ht="15" hidden="false" customHeight="true" outlineLevel="0" collapsed="false">
      <c r="A362" s="30" t="n">
        <v>356</v>
      </c>
      <c r="B362" s="31" t="n">
        <v>211417114</v>
      </c>
      <c r="C362" s="31" t="s">
        <v>494</v>
      </c>
      <c r="D362" s="31" t="s">
        <v>495</v>
      </c>
      <c r="E362" s="32" t="n">
        <v>35373</v>
      </c>
      <c r="F362" s="31" t="s">
        <v>176</v>
      </c>
      <c r="G362" s="31" t="s">
        <v>45</v>
      </c>
      <c r="H362" s="31" t="s">
        <v>32</v>
      </c>
      <c r="I362" s="31" t="s">
        <v>28</v>
      </c>
      <c r="J362" s="32" t="n">
        <v>35373</v>
      </c>
      <c r="K362" s="33" t="s">
        <v>483</v>
      </c>
      <c r="L362" s="34" t="n">
        <v>8</v>
      </c>
      <c r="M362" s="35" t="n">
        <v>7</v>
      </c>
      <c r="N362" s="34" t="n">
        <v>8</v>
      </c>
      <c r="O362" s="34" t="n">
        <v>8</v>
      </c>
      <c r="P362" s="34" t="n">
        <v>8</v>
      </c>
      <c r="Q362" s="36" t="n">
        <f aca="false">SUM(K362:P362)/5</f>
        <v>7.8</v>
      </c>
      <c r="R362" s="37" t="str">
        <f aca="false">IF(AND(Q362&gt;=9,MIN(K362:P362)&gt;=5),"Xuất sắc",IF(AND(Q362&gt;=8,MIN(K362:P362)&gt;=5),"Giỏi",IF(AND(Q362&gt;=7,MIN(K362:P362)&gt;=5),"Khá",IF(AND(Q362&gt;=6,MIN(K362:P362)&gt;=5),"TBK",IF(AND(Q362&gt;=5,MIN(K362:P362)&gt;=5),"TB","Không đạt")))))</f>
        <v>Khá</v>
      </c>
      <c r="S362" s="38"/>
    </row>
    <row r="363" s="20" customFormat="true" ht="15" hidden="false" customHeight="true" outlineLevel="0" collapsed="false">
      <c r="A363" s="30" t="n">
        <v>357</v>
      </c>
      <c r="B363" s="31" t="n">
        <v>211417115</v>
      </c>
      <c r="C363" s="31" t="s">
        <v>496</v>
      </c>
      <c r="D363" s="31" t="s">
        <v>195</v>
      </c>
      <c r="E363" s="32" t="n">
        <v>34923</v>
      </c>
      <c r="F363" s="31" t="s">
        <v>129</v>
      </c>
      <c r="G363" s="31" t="s">
        <v>26</v>
      </c>
      <c r="H363" s="31" t="s">
        <v>32</v>
      </c>
      <c r="I363" s="31" t="s">
        <v>28</v>
      </c>
      <c r="J363" s="32" t="n">
        <v>34923</v>
      </c>
      <c r="K363" s="33" t="s">
        <v>483</v>
      </c>
      <c r="L363" s="34" t="n">
        <v>8</v>
      </c>
      <c r="M363" s="35" t="n">
        <v>7</v>
      </c>
      <c r="N363" s="34" t="n">
        <v>8</v>
      </c>
      <c r="O363" s="34" t="n">
        <v>10</v>
      </c>
      <c r="P363" s="34" t="n">
        <v>8</v>
      </c>
      <c r="Q363" s="36" t="n">
        <f aca="false">SUM(K363:P363)/5</f>
        <v>8.2</v>
      </c>
      <c r="R363" s="37" t="str">
        <f aca="false">IF(AND(Q363&gt;=9,MIN(K363:P363)&gt;=5),"Xuất sắc",IF(AND(Q363&gt;=8,MIN(K363:P363)&gt;=5),"Giỏi",IF(AND(Q363&gt;=7,MIN(K363:P363)&gt;=5),"Khá",IF(AND(Q363&gt;=6,MIN(K363:P363)&gt;=5),"TBK",IF(AND(Q363&gt;=5,MIN(K363:P363)&gt;=5),"TB","Không đạt")))))</f>
        <v>Giỏi</v>
      </c>
      <c r="S363" s="38"/>
    </row>
    <row r="364" s="20" customFormat="true" ht="15" hidden="false" customHeight="true" outlineLevel="0" collapsed="false">
      <c r="A364" s="30" t="n">
        <v>358</v>
      </c>
      <c r="B364" s="31" t="n">
        <v>211417116</v>
      </c>
      <c r="C364" s="31" t="s">
        <v>497</v>
      </c>
      <c r="D364" s="31" t="s">
        <v>158</v>
      </c>
      <c r="E364" s="32" t="n">
        <v>34699</v>
      </c>
      <c r="F364" s="31" t="s">
        <v>25</v>
      </c>
      <c r="G364" s="31" t="s">
        <v>26</v>
      </c>
      <c r="H364" s="31" t="s">
        <v>32</v>
      </c>
      <c r="I364" s="31" t="s">
        <v>219</v>
      </c>
      <c r="J364" s="32" t="n">
        <v>34699</v>
      </c>
      <c r="K364" s="33" t="s">
        <v>483</v>
      </c>
      <c r="L364" s="34" t="n">
        <v>9</v>
      </c>
      <c r="M364" s="35" t="n">
        <v>8</v>
      </c>
      <c r="N364" s="34" t="n">
        <v>9</v>
      </c>
      <c r="O364" s="34" t="n">
        <v>8</v>
      </c>
      <c r="P364" s="34" t="n">
        <v>8</v>
      </c>
      <c r="Q364" s="36" t="n">
        <f aca="false">SUM(K364:P364)/5</f>
        <v>8.4</v>
      </c>
      <c r="R364" s="37" t="str">
        <f aca="false">IF(AND(Q364&gt;=9,MIN(K364:P364)&gt;=5),"Xuất sắc",IF(AND(Q364&gt;=8,MIN(K364:P364)&gt;=5),"Giỏi",IF(AND(Q364&gt;=7,MIN(K364:P364)&gt;=5),"Khá",IF(AND(Q364&gt;=6,MIN(K364:P364)&gt;=5),"TBK",IF(AND(Q364&gt;=5,MIN(K364:P364)&gt;=5),"TB","Không đạt")))))</f>
        <v>Giỏi</v>
      </c>
      <c r="S364" s="38"/>
    </row>
    <row r="365" s="20" customFormat="true" ht="15" hidden="false" customHeight="true" outlineLevel="0" collapsed="false">
      <c r="A365" s="30" t="n">
        <v>359</v>
      </c>
      <c r="B365" s="31" t="n">
        <v>211417117</v>
      </c>
      <c r="C365" s="31" t="s">
        <v>54</v>
      </c>
      <c r="D365" s="31" t="s">
        <v>498</v>
      </c>
      <c r="E365" s="32" t="n">
        <v>34784</v>
      </c>
      <c r="F365" s="31" t="s">
        <v>25</v>
      </c>
      <c r="G365" s="31" t="s">
        <v>26</v>
      </c>
      <c r="H365" s="31" t="s">
        <v>32</v>
      </c>
      <c r="I365" s="31" t="s">
        <v>28</v>
      </c>
      <c r="J365" s="32" t="n">
        <v>34784</v>
      </c>
      <c r="K365" s="33" t="s">
        <v>483</v>
      </c>
      <c r="L365" s="34" t="n">
        <v>10</v>
      </c>
      <c r="M365" s="35" t="n">
        <v>8</v>
      </c>
      <c r="N365" s="34" t="n">
        <v>9</v>
      </c>
      <c r="O365" s="34" t="n">
        <v>10</v>
      </c>
      <c r="P365" s="34" t="n">
        <v>9</v>
      </c>
      <c r="Q365" s="36" t="n">
        <f aca="false">SUM(K365:P365)/5</f>
        <v>9.2</v>
      </c>
      <c r="R365" s="37" t="str">
        <f aca="false">IF(AND(Q365&gt;=9,MIN(K365:P365)&gt;=5),"Xuất sắc",IF(AND(Q365&gt;=8,MIN(K365:P365)&gt;=5),"Giỏi",IF(AND(Q365&gt;=7,MIN(K365:P365)&gt;=5),"Khá",IF(AND(Q365&gt;=6,MIN(K365:P365)&gt;=5),"TBK",IF(AND(Q365&gt;=5,MIN(K365:P365)&gt;=5),"TB","Không đạt")))))</f>
        <v>Xuất sắc</v>
      </c>
      <c r="S365" s="38"/>
    </row>
    <row r="366" s="20" customFormat="true" ht="15" hidden="false" customHeight="true" outlineLevel="0" collapsed="false">
      <c r="A366" s="30" t="n">
        <v>360</v>
      </c>
      <c r="B366" s="31" t="n">
        <v>211417118</v>
      </c>
      <c r="C366" s="31" t="s">
        <v>499</v>
      </c>
      <c r="D366" s="31" t="s">
        <v>160</v>
      </c>
      <c r="E366" s="32" t="n">
        <v>35011</v>
      </c>
      <c r="F366" s="31" t="s">
        <v>25</v>
      </c>
      <c r="G366" s="31" t="s">
        <v>26</v>
      </c>
      <c r="H366" s="31" t="s">
        <v>32</v>
      </c>
      <c r="I366" s="31" t="s">
        <v>28</v>
      </c>
      <c r="J366" s="32" t="n">
        <v>35011</v>
      </c>
      <c r="K366" s="33" t="s">
        <v>483</v>
      </c>
      <c r="L366" s="34" t="n">
        <v>8</v>
      </c>
      <c r="M366" s="35" t="n">
        <v>7</v>
      </c>
      <c r="N366" s="34" t="n">
        <v>8</v>
      </c>
      <c r="O366" s="34" t="n">
        <v>9</v>
      </c>
      <c r="P366" s="34" t="n">
        <v>7</v>
      </c>
      <c r="Q366" s="36" t="n">
        <f aca="false">SUM(K366:P366)/5</f>
        <v>7.8</v>
      </c>
      <c r="R366" s="37" t="str">
        <f aca="false">IF(AND(Q366&gt;=9,MIN(K366:P366)&gt;=5),"Xuất sắc",IF(AND(Q366&gt;=8,MIN(K366:P366)&gt;=5),"Giỏi",IF(AND(Q366&gt;=7,MIN(K366:P366)&gt;=5),"Khá",IF(AND(Q366&gt;=6,MIN(K366:P366)&gt;=5),"TBK",IF(AND(Q366&gt;=5,MIN(K366:P366)&gt;=5),"TB","Không đạt")))))</f>
        <v>Khá</v>
      </c>
      <c r="S366" s="38"/>
    </row>
    <row r="367" s="20" customFormat="true" ht="15" hidden="false" customHeight="true" outlineLevel="0" collapsed="false">
      <c r="A367" s="30" t="n">
        <v>361</v>
      </c>
      <c r="B367" s="31" t="n">
        <v>211417119</v>
      </c>
      <c r="C367" s="31" t="s">
        <v>256</v>
      </c>
      <c r="D367" s="31" t="s">
        <v>347</v>
      </c>
      <c r="E367" s="32" t="n">
        <v>34924</v>
      </c>
      <c r="F367" s="31" t="s">
        <v>25</v>
      </c>
      <c r="G367" s="31" t="s">
        <v>26</v>
      </c>
      <c r="H367" s="31" t="s">
        <v>32</v>
      </c>
      <c r="I367" s="31" t="s">
        <v>28</v>
      </c>
      <c r="J367" s="32" t="n">
        <v>34924</v>
      </c>
      <c r="K367" s="33" t="s">
        <v>483</v>
      </c>
      <c r="L367" s="34" t="n">
        <v>10</v>
      </c>
      <c r="M367" s="35" t="n">
        <v>8</v>
      </c>
      <c r="N367" s="34" t="n">
        <v>9</v>
      </c>
      <c r="O367" s="34" t="n">
        <v>9</v>
      </c>
      <c r="P367" s="34" t="n">
        <v>7</v>
      </c>
      <c r="Q367" s="36" t="n">
        <f aca="false">SUM(K367:P367)/5</f>
        <v>8.6</v>
      </c>
      <c r="R367" s="37" t="str">
        <f aca="false">IF(AND(Q367&gt;=9,MIN(K367:P367)&gt;=5),"Xuất sắc",IF(AND(Q367&gt;=8,MIN(K367:P367)&gt;=5),"Giỏi",IF(AND(Q367&gt;=7,MIN(K367:P367)&gt;=5),"Khá",IF(AND(Q367&gt;=6,MIN(K367:P367)&gt;=5),"TBK",IF(AND(Q367&gt;=5,MIN(K367:P367)&gt;=5),"TB","Không đạt")))))</f>
        <v>Giỏi</v>
      </c>
      <c r="S367" s="38"/>
    </row>
    <row r="368" s="20" customFormat="true" ht="15" hidden="false" customHeight="true" outlineLevel="0" collapsed="false">
      <c r="A368" s="30" t="n">
        <v>362</v>
      </c>
      <c r="B368" s="31" t="n">
        <v>211417120</v>
      </c>
      <c r="C368" s="31" t="s">
        <v>500</v>
      </c>
      <c r="D368" s="31" t="s">
        <v>501</v>
      </c>
      <c r="E368" s="32" t="n">
        <v>35250</v>
      </c>
      <c r="F368" s="31" t="s">
        <v>25</v>
      </c>
      <c r="G368" s="31" t="s">
        <v>26</v>
      </c>
      <c r="H368" s="31" t="s">
        <v>32</v>
      </c>
      <c r="I368" s="31" t="s">
        <v>28</v>
      </c>
      <c r="J368" s="32" t="n">
        <v>35250</v>
      </c>
      <c r="K368" s="33" t="s">
        <v>483</v>
      </c>
      <c r="L368" s="34" t="n">
        <v>9</v>
      </c>
      <c r="M368" s="35" t="n">
        <v>8</v>
      </c>
      <c r="N368" s="34" t="n">
        <v>8</v>
      </c>
      <c r="O368" s="34" t="n">
        <v>9</v>
      </c>
      <c r="P368" s="34" t="n">
        <v>8</v>
      </c>
      <c r="Q368" s="36" t="n">
        <f aca="false">SUM(K368:P368)/5</f>
        <v>8.4</v>
      </c>
      <c r="R368" s="37" t="str">
        <f aca="false">IF(AND(Q368&gt;=9,MIN(K368:P368)&gt;=5),"Xuất sắc",IF(AND(Q368&gt;=8,MIN(K368:P368)&gt;=5),"Giỏi",IF(AND(Q368&gt;=7,MIN(K368:P368)&gt;=5),"Khá",IF(AND(Q368&gt;=6,MIN(K368:P368)&gt;=5),"TBK",IF(AND(Q368&gt;=5,MIN(K368:P368)&gt;=5),"TB","Không đạt")))))</f>
        <v>Giỏi</v>
      </c>
      <c r="S368" s="38"/>
    </row>
    <row r="369" s="20" customFormat="true" ht="15" hidden="false" customHeight="true" outlineLevel="0" collapsed="false">
      <c r="A369" s="30" t="n">
        <v>363</v>
      </c>
      <c r="B369" s="31" t="n">
        <v>211417121</v>
      </c>
      <c r="C369" s="31" t="s">
        <v>137</v>
      </c>
      <c r="D369" s="31" t="s">
        <v>223</v>
      </c>
      <c r="E369" s="32" t="n">
        <v>35315</v>
      </c>
      <c r="F369" s="31" t="s">
        <v>25</v>
      </c>
      <c r="G369" s="31" t="s">
        <v>26</v>
      </c>
      <c r="H369" s="31" t="s">
        <v>32</v>
      </c>
      <c r="I369" s="31" t="s">
        <v>28</v>
      </c>
      <c r="J369" s="32" t="n">
        <v>35315</v>
      </c>
      <c r="K369" s="33" t="s">
        <v>483</v>
      </c>
      <c r="L369" s="34" t="n">
        <v>8</v>
      </c>
      <c r="M369" s="35" t="n">
        <v>7</v>
      </c>
      <c r="N369" s="34" t="n">
        <v>8</v>
      </c>
      <c r="O369" s="34" t="n">
        <v>9</v>
      </c>
      <c r="P369" s="34" t="n">
        <v>7</v>
      </c>
      <c r="Q369" s="36" t="n">
        <f aca="false">SUM(K369:P369)/5</f>
        <v>7.8</v>
      </c>
      <c r="R369" s="37" t="str">
        <f aca="false">IF(AND(Q369&gt;=9,MIN(K369:P369)&gt;=5),"Xuất sắc",IF(AND(Q369&gt;=8,MIN(K369:P369)&gt;=5),"Giỏi",IF(AND(Q369&gt;=7,MIN(K369:P369)&gt;=5),"Khá",IF(AND(Q369&gt;=6,MIN(K369:P369)&gt;=5),"TBK",IF(AND(Q369&gt;=5,MIN(K369:P369)&gt;=5),"TB","Không đạt")))))</f>
        <v>Khá</v>
      </c>
      <c r="S369" s="38"/>
    </row>
    <row r="370" s="20" customFormat="true" ht="15" hidden="false" customHeight="true" outlineLevel="0" collapsed="false">
      <c r="A370" s="30" t="n">
        <v>364</v>
      </c>
      <c r="B370" s="31" t="n">
        <v>211417122</v>
      </c>
      <c r="C370" s="31" t="s">
        <v>155</v>
      </c>
      <c r="D370" s="31" t="s">
        <v>502</v>
      </c>
      <c r="E370" s="32" t="n">
        <v>35280</v>
      </c>
      <c r="F370" s="31" t="s">
        <v>129</v>
      </c>
      <c r="G370" s="31" t="s">
        <v>26</v>
      </c>
      <c r="H370" s="31" t="s">
        <v>32</v>
      </c>
      <c r="I370" s="31" t="s">
        <v>28</v>
      </c>
      <c r="J370" s="32" t="n">
        <v>35280</v>
      </c>
      <c r="K370" s="33" t="s">
        <v>483</v>
      </c>
      <c r="L370" s="34" t="n">
        <v>9</v>
      </c>
      <c r="M370" s="35" t="n">
        <v>8</v>
      </c>
      <c r="N370" s="34" t="n">
        <v>8</v>
      </c>
      <c r="O370" s="34" t="n">
        <v>9</v>
      </c>
      <c r="P370" s="34" t="n">
        <v>7</v>
      </c>
      <c r="Q370" s="36" t="n">
        <f aca="false">SUM(K370:P370)/5</f>
        <v>8.2</v>
      </c>
      <c r="R370" s="37" t="str">
        <f aca="false">IF(AND(Q370&gt;=9,MIN(K370:P370)&gt;=5),"Xuất sắc",IF(AND(Q370&gt;=8,MIN(K370:P370)&gt;=5),"Giỏi",IF(AND(Q370&gt;=7,MIN(K370:P370)&gt;=5),"Khá",IF(AND(Q370&gt;=6,MIN(K370:P370)&gt;=5),"TBK",IF(AND(Q370&gt;=5,MIN(K370:P370)&gt;=5),"TB","Không đạt")))))</f>
        <v>Giỏi</v>
      </c>
      <c r="S370" s="38"/>
    </row>
    <row r="371" s="20" customFormat="true" ht="15" hidden="false" customHeight="true" outlineLevel="0" collapsed="false">
      <c r="A371" s="30" t="n">
        <v>365</v>
      </c>
      <c r="B371" s="31" t="n">
        <v>211417123</v>
      </c>
      <c r="C371" s="31" t="s">
        <v>503</v>
      </c>
      <c r="D371" s="31" t="s">
        <v>502</v>
      </c>
      <c r="E371" s="32" t="n">
        <v>35242</v>
      </c>
      <c r="F371" s="31" t="s">
        <v>25</v>
      </c>
      <c r="G371" s="31" t="s">
        <v>26</v>
      </c>
      <c r="H371" s="31" t="s">
        <v>32</v>
      </c>
      <c r="I371" s="31" t="s">
        <v>28</v>
      </c>
      <c r="J371" s="32" t="n">
        <v>35242</v>
      </c>
      <c r="K371" s="33" t="s">
        <v>483</v>
      </c>
      <c r="L371" s="34" t="n">
        <v>9</v>
      </c>
      <c r="M371" s="35" t="n">
        <v>8</v>
      </c>
      <c r="N371" s="34" t="n">
        <v>8</v>
      </c>
      <c r="O371" s="34" t="n">
        <v>7</v>
      </c>
      <c r="P371" s="34" t="n">
        <v>7</v>
      </c>
      <c r="Q371" s="36" t="n">
        <f aca="false">SUM(K371:P371)/5</f>
        <v>7.8</v>
      </c>
      <c r="R371" s="37" t="str">
        <f aca="false">IF(AND(Q371&gt;=9,MIN(K371:P371)&gt;=5),"Xuất sắc",IF(AND(Q371&gt;=8,MIN(K371:P371)&gt;=5),"Giỏi",IF(AND(Q371&gt;=7,MIN(K371:P371)&gt;=5),"Khá",IF(AND(Q371&gt;=6,MIN(K371:P371)&gt;=5),"TBK",IF(AND(Q371&gt;=5,MIN(K371:P371)&gt;=5),"TB","Không đạt")))))</f>
        <v>Khá</v>
      </c>
      <c r="S371" s="38"/>
    </row>
    <row r="372" s="20" customFormat="true" ht="15" hidden="false" customHeight="true" outlineLevel="0" collapsed="false">
      <c r="A372" s="30" t="n">
        <v>366</v>
      </c>
      <c r="B372" s="31" t="n">
        <v>211417124</v>
      </c>
      <c r="C372" s="31" t="s">
        <v>315</v>
      </c>
      <c r="D372" s="31" t="s">
        <v>504</v>
      </c>
      <c r="E372" s="32" t="n">
        <v>35214</v>
      </c>
      <c r="F372" s="31" t="s">
        <v>505</v>
      </c>
      <c r="G372" s="31" t="s">
        <v>26</v>
      </c>
      <c r="H372" s="31" t="s">
        <v>32</v>
      </c>
      <c r="I372" s="31" t="s">
        <v>28</v>
      </c>
      <c r="J372" s="32" t="n">
        <v>35214</v>
      </c>
      <c r="K372" s="33" t="s">
        <v>483</v>
      </c>
      <c r="L372" s="34" t="n">
        <v>9</v>
      </c>
      <c r="M372" s="35" t="n">
        <v>7</v>
      </c>
      <c r="N372" s="34" t="n">
        <v>8</v>
      </c>
      <c r="O372" s="34" t="n">
        <v>8</v>
      </c>
      <c r="P372" s="34" t="n">
        <v>7</v>
      </c>
      <c r="Q372" s="36" t="n">
        <f aca="false">SUM(K372:P372)/5</f>
        <v>7.8</v>
      </c>
      <c r="R372" s="37" t="str">
        <f aca="false">IF(AND(Q372&gt;=9,MIN(K372:P372)&gt;=5),"Xuất sắc",IF(AND(Q372&gt;=8,MIN(K372:P372)&gt;=5),"Giỏi",IF(AND(Q372&gt;=7,MIN(K372:P372)&gt;=5),"Khá",IF(AND(Q372&gt;=6,MIN(K372:P372)&gt;=5),"TBK",IF(AND(Q372&gt;=5,MIN(K372:P372)&gt;=5),"TB","Không đạt")))))</f>
        <v>Khá</v>
      </c>
      <c r="S372" s="38"/>
    </row>
    <row r="373" s="20" customFormat="true" ht="15" hidden="false" customHeight="true" outlineLevel="0" collapsed="false">
      <c r="A373" s="30" t="n">
        <v>367</v>
      </c>
      <c r="B373" s="31" t="n">
        <v>211417126</v>
      </c>
      <c r="C373" s="31" t="s">
        <v>506</v>
      </c>
      <c r="D373" s="31" t="s">
        <v>91</v>
      </c>
      <c r="E373" s="32" t="n">
        <v>34915</v>
      </c>
      <c r="F373" s="31" t="s">
        <v>25</v>
      </c>
      <c r="G373" s="31" t="s">
        <v>26</v>
      </c>
      <c r="H373" s="31" t="s">
        <v>32</v>
      </c>
      <c r="I373" s="31" t="s">
        <v>28</v>
      </c>
      <c r="J373" s="32" t="n">
        <v>34915</v>
      </c>
      <c r="K373" s="33" t="s">
        <v>483</v>
      </c>
      <c r="L373" s="34" t="n">
        <v>7</v>
      </c>
      <c r="M373" s="35" t="n">
        <v>7</v>
      </c>
      <c r="N373" s="34" t="n">
        <v>8</v>
      </c>
      <c r="O373" s="34" t="n">
        <v>9</v>
      </c>
      <c r="P373" s="34" t="n">
        <v>8</v>
      </c>
      <c r="Q373" s="36" t="n">
        <f aca="false">SUM(K373:P373)/5</f>
        <v>7.8</v>
      </c>
      <c r="R373" s="37" t="str">
        <f aca="false">IF(AND(Q373&gt;=9,MIN(K373:P373)&gt;=5),"Xuất sắc",IF(AND(Q373&gt;=8,MIN(K373:P373)&gt;=5),"Giỏi",IF(AND(Q373&gt;=7,MIN(K373:P373)&gt;=5),"Khá",IF(AND(Q373&gt;=6,MIN(K373:P373)&gt;=5),"TBK",IF(AND(Q373&gt;=5,MIN(K373:P373)&gt;=5),"TB","Không đạt")))))</f>
        <v>Khá</v>
      </c>
      <c r="S373" s="38"/>
    </row>
    <row r="374" s="20" customFormat="true" ht="15" hidden="false" customHeight="true" outlineLevel="0" collapsed="false">
      <c r="A374" s="30" t="n">
        <v>368</v>
      </c>
      <c r="B374" s="31" t="n">
        <v>211417127</v>
      </c>
      <c r="C374" s="31" t="s">
        <v>507</v>
      </c>
      <c r="D374" s="31" t="s">
        <v>508</v>
      </c>
      <c r="E374" s="32" t="n">
        <v>35242</v>
      </c>
      <c r="F374" s="31" t="s">
        <v>25</v>
      </c>
      <c r="G374" s="31" t="s">
        <v>26</v>
      </c>
      <c r="H374" s="31" t="s">
        <v>32</v>
      </c>
      <c r="I374" s="31" t="s">
        <v>28</v>
      </c>
      <c r="J374" s="32" t="n">
        <v>35242</v>
      </c>
      <c r="K374" s="33" t="s">
        <v>483</v>
      </c>
      <c r="L374" s="34" t="n">
        <v>8</v>
      </c>
      <c r="M374" s="35" t="n">
        <v>8</v>
      </c>
      <c r="N374" s="34" t="n">
        <v>8</v>
      </c>
      <c r="O374" s="34" t="n">
        <v>8</v>
      </c>
      <c r="P374" s="34" t="n">
        <v>8</v>
      </c>
      <c r="Q374" s="36" t="n">
        <f aca="false">SUM(K374:P374)/5</f>
        <v>8</v>
      </c>
      <c r="R374" s="37" t="str">
        <f aca="false">IF(AND(Q374&gt;=9,MIN(K374:P374)&gt;=5),"Xuất sắc",IF(AND(Q374&gt;=8,MIN(K374:P374)&gt;=5),"Giỏi",IF(AND(Q374&gt;=7,MIN(K374:P374)&gt;=5),"Khá",IF(AND(Q374&gt;=6,MIN(K374:P374)&gt;=5),"TBK",IF(AND(Q374&gt;=5,MIN(K374:P374)&gt;=5),"TB","Không đạt")))))</f>
        <v>Giỏi</v>
      </c>
      <c r="S374" s="38"/>
    </row>
    <row r="375" s="20" customFormat="true" ht="15" hidden="false" customHeight="true" outlineLevel="0" collapsed="false">
      <c r="A375" s="30" t="n">
        <v>369</v>
      </c>
      <c r="B375" s="31" t="n">
        <v>211417128</v>
      </c>
      <c r="C375" s="31" t="s">
        <v>462</v>
      </c>
      <c r="D375" s="31" t="s">
        <v>121</v>
      </c>
      <c r="E375" s="32" t="n">
        <v>35328</v>
      </c>
      <c r="F375" s="31" t="s">
        <v>25</v>
      </c>
      <c r="G375" s="31" t="s">
        <v>26</v>
      </c>
      <c r="H375" s="31" t="s">
        <v>32</v>
      </c>
      <c r="I375" s="31" t="s">
        <v>28</v>
      </c>
      <c r="J375" s="32" t="n">
        <v>35328</v>
      </c>
      <c r="K375" s="33" t="s">
        <v>483</v>
      </c>
      <c r="L375" s="34" t="n">
        <v>9</v>
      </c>
      <c r="M375" s="35" t="n">
        <v>8</v>
      </c>
      <c r="N375" s="34" t="n">
        <v>8</v>
      </c>
      <c r="O375" s="34" t="n">
        <v>9</v>
      </c>
      <c r="P375" s="34" t="n">
        <v>7</v>
      </c>
      <c r="Q375" s="36" t="n">
        <f aca="false">SUM(K375:P375)/5</f>
        <v>8.2</v>
      </c>
      <c r="R375" s="37" t="str">
        <f aca="false">IF(AND(Q375&gt;=9,MIN(K375:P375)&gt;=5),"Xuất sắc",IF(AND(Q375&gt;=8,MIN(K375:P375)&gt;=5),"Giỏi",IF(AND(Q375&gt;=7,MIN(K375:P375)&gt;=5),"Khá",IF(AND(Q375&gt;=6,MIN(K375:P375)&gt;=5),"TBK",IF(AND(Q375&gt;=5,MIN(K375:P375)&gt;=5),"TB","Không đạt")))))</f>
        <v>Giỏi</v>
      </c>
      <c r="S375" s="38"/>
    </row>
    <row r="376" s="20" customFormat="true" ht="15" hidden="false" customHeight="true" outlineLevel="0" collapsed="false">
      <c r="A376" s="30" t="n">
        <v>370</v>
      </c>
      <c r="B376" s="31" t="n">
        <v>211417129</v>
      </c>
      <c r="C376" s="31" t="s">
        <v>315</v>
      </c>
      <c r="D376" s="31" t="s">
        <v>121</v>
      </c>
      <c r="E376" s="32" t="n">
        <v>34860</v>
      </c>
      <c r="F376" s="31" t="s">
        <v>25</v>
      </c>
      <c r="G376" s="31" t="s">
        <v>26</v>
      </c>
      <c r="H376" s="31" t="s">
        <v>32</v>
      </c>
      <c r="I376" s="31" t="s">
        <v>28</v>
      </c>
      <c r="J376" s="32" t="n">
        <v>34860</v>
      </c>
      <c r="K376" s="33" t="s">
        <v>483</v>
      </c>
      <c r="L376" s="34" t="n">
        <v>10</v>
      </c>
      <c r="M376" s="35" t="n">
        <v>8</v>
      </c>
      <c r="N376" s="34" t="n">
        <v>9</v>
      </c>
      <c r="O376" s="34" t="n">
        <v>8</v>
      </c>
      <c r="P376" s="34" t="n">
        <v>8</v>
      </c>
      <c r="Q376" s="36" t="n">
        <f aca="false">SUM(K376:P376)/5</f>
        <v>8.6</v>
      </c>
      <c r="R376" s="37" t="str">
        <f aca="false">IF(AND(Q376&gt;=9,MIN(K376:P376)&gt;=5),"Xuất sắc",IF(AND(Q376&gt;=8,MIN(K376:P376)&gt;=5),"Giỏi",IF(AND(Q376&gt;=7,MIN(K376:P376)&gt;=5),"Khá",IF(AND(Q376&gt;=6,MIN(K376:P376)&gt;=5),"TBK",IF(AND(Q376&gt;=5,MIN(K376:P376)&gt;=5),"TB","Không đạt")))))</f>
        <v>Giỏi</v>
      </c>
      <c r="S376" s="38"/>
    </row>
    <row r="377" s="20" customFormat="true" ht="15" hidden="false" customHeight="true" outlineLevel="0" collapsed="false">
      <c r="A377" s="30" t="n">
        <v>371</v>
      </c>
      <c r="B377" s="31" t="n">
        <v>211417130</v>
      </c>
      <c r="C377" s="31" t="s">
        <v>509</v>
      </c>
      <c r="D377" s="31" t="s">
        <v>169</v>
      </c>
      <c r="E377" s="32" t="n">
        <v>34799</v>
      </c>
      <c r="F377" s="31" t="s">
        <v>25</v>
      </c>
      <c r="G377" s="31" t="s">
        <v>26</v>
      </c>
      <c r="H377" s="31" t="s">
        <v>32</v>
      </c>
      <c r="I377" s="31" t="s">
        <v>28</v>
      </c>
      <c r="J377" s="32" t="n">
        <v>34799</v>
      </c>
      <c r="K377" s="33" t="s">
        <v>483</v>
      </c>
      <c r="L377" s="34" t="n">
        <v>10</v>
      </c>
      <c r="M377" s="35" t="n">
        <v>8</v>
      </c>
      <c r="N377" s="45" t="n">
        <v>9</v>
      </c>
      <c r="O377" s="45" t="n">
        <v>8</v>
      </c>
      <c r="P377" s="34" t="n">
        <v>8</v>
      </c>
      <c r="Q377" s="36" t="n">
        <f aca="false">SUM(K377:P377)/5</f>
        <v>8.6</v>
      </c>
      <c r="R377" s="37" t="str">
        <f aca="false">IF(AND(Q377&gt;=9,MIN(K377:P377)&gt;=5),"Xuất sắc",IF(AND(Q377&gt;=8,MIN(K377:P377)&gt;=5),"Giỏi",IF(AND(Q377&gt;=7,MIN(K377:P377)&gt;=5),"Khá",IF(AND(Q377&gt;=6,MIN(K377:P377)&gt;=5),"TBK",IF(AND(Q377&gt;=5,MIN(K377:P377)&gt;=5),"TB","Không đạt")))))</f>
        <v>Giỏi</v>
      </c>
      <c r="S377" s="38"/>
    </row>
    <row r="378" customFormat="false" ht="15" hidden="false" customHeight="false" outlineLevel="0" collapsed="false">
      <c r="A378" s="30" t="n">
        <v>372</v>
      </c>
      <c r="B378" s="31" t="n">
        <v>211417132</v>
      </c>
      <c r="C378" s="31" t="s">
        <v>494</v>
      </c>
      <c r="D378" s="31" t="s">
        <v>510</v>
      </c>
      <c r="E378" s="32" t="n">
        <v>35026</v>
      </c>
      <c r="F378" s="31" t="s">
        <v>25</v>
      </c>
      <c r="G378" s="31" t="s">
        <v>26</v>
      </c>
      <c r="H378" s="31" t="s">
        <v>181</v>
      </c>
      <c r="I378" s="31" t="s">
        <v>28</v>
      </c>
      <c r="J378" s="32" t="n">
        <v>35026</v>
      </c>
      <c r="K378" s="33" t="s">
        <v>483</v>
      </c>
      <c r="L378" s="34" t="n">
        <v>8</v>
      </c>
      <c r="M378" s="46" t="n">
        <v>7</v>
      </c>
      <c r="N378" s="45" t="n">
        <v>8</v>
      </c>
      <c r="O378" s="45" t="n">
        <v>8</v>
      </c>
      <c r="P378" s="34" t="n">
        <v>7</v>
      </c>
      <c r="Q378" s="36" t="n">
        <f aca="false">SUM(K378:P378)/5</f>
        <v>7.6</v>
      </c>
      <c r="R378" s="37" t="str">
        <f aca="false">IF(AND(Q378&gt;=9,MIN(K378:P378)&gt;=5),"Xuất sắc",IF(AND(Q378&gt;=8,MIN(K378:P378)&gt;=5),"Giỏi",IF(AND(Q378&gt;=7,MIN(K378:P378)&gt;=5),"Khá",IF(AND(Q378&gt;=6,MIN(K378:P378)&gt;=5),"TBK",IF(AND(Q378&gt;=5,MIN(K378:P378)&gt;=5),"TB","Không đạt")))))</f>
        <v>Khá</v>
      </c>
      <c r="S378" s="47"/>
    </row>
    <row r="379" s="6" customFormat="true" ht="15.75" hidden="false" customHeight="false" outlineLevel="0" collapsed="false">
      <c r="A379" s="30" t="n">
        <v>373</v>
      </c>
      <c r="B379" s="31" t="n">
        <v>211417133</v>
      </c>
      <c r="C379" s="31" t="s">
        <v>155</v>
      </c>
      <c r="D379" s="31" t="s">
        <v>178</v>
      </c>
      <c r="E379" s="32" t="n">
        <v>35361</v>
      </c>
      <c r="F379" s="31" t="s">
        <v>25</v>
      </c>
      <c r="G379" s="31" t="s">
        <v>26</v>
      </c>
      <c r="H379" s="31" t="s">
        <v>32</v>
      </c>
      <c r="I379" s="31" t="s">
        <v>28</v>
      </c>
      <c r="J379" s="32" t="n">
        <v>35361</v>
      </c>
      <c r="K379" s="33" t="s">
        <v>483</v>
      </c>
      <c r="L379" s="34" t="n">
        <v>9</v>
      </c>
      <c r="M379" s="48" t="n">
        <v>8</v>
      </c>
      <c r="N379" s="45" t="n">
        <v>8</v>
      </c>
      <c r="O379" s="45" t="n">
        <v>9</v>
      </c>
      <c r="P379" s="34" t="n">
        <v>8</v>
      </c>
      <c r="Q379" s="36" t="n">
        <f aca="false">SUM(K379:P379)/5</f>
        <v>8.4</v>
      </c>
      <c r="R379" s="37" t="str">
        <f aca="false">IF(AND(Q379&gt;=9,MIN(K379:P379)&gt;=5),"Xuất sắc",IF(AND(Q379&gt;=8,MIN(K379:P379)&gt;=5),"Giỏi",IF(AND(Q379&gt;=7,MIN(K379:P379)&gt;=5),"Khá",IF(AND(Q379&gt;=6,MIN(K379:P379)&gt;=5),"TBK",IF(AND(Q379&gt;=5,MIN(K379:P379)&gt;=5),"TB","Không đạt")))))</f>
        <v>Giỏi</v>
      </c>
      <c r="S379" s="49"/>
    </row>
    <row r="380" customFormat="false" ht="15" hidden="false" customHeight="false" outlineLevel="0" collapsed="false">
      <c r="A380" s="30" t="n">
        <v>374</v>
      </c>
      <c r="B380" s="31" t="n">
        <v>211417134</v>
      </c>
      <c r="C380" s="31" t="s">
        <v>155</v>
      </c>
      <c r="D380" s="31" t="s">
        <v>511</v>
      </c>
      <c r="E380" s="32" t="n">
        <v>34913</v>
      </c>
      <c r="F380" s="31" t="s">
        <v>25</v>
      </c>
      <c r="G380" s="31" t="s">
        <v>26</v>
      </c>
      <c r="H380" s="31" t="s">
        <v>32</v>
      </c>
      <c r="I380" s="31" t="s">
        <v>28</v>
      </c>
      <c r="J380" s="32" t="n">
        <v>34913</v>
      </c>
      <c r="K380" s="33" t="s">
        <v>483</v>
      </c>
      <c r="L380" s="34" t="n">
        <v>8</v>
      </c>
      <c r="M380" s="46" t="n">
        <v>8</v>
      </c>
      <c r="N380" s="45" t="n">
        <v>8</v>
      </c>
      <c r="O380" s="45" t="n">
        <v>8</v>
      </c>
      <c r="P380" s="34" t="n">
        <v>7</v>
      </c>
      <c r="Q380" s="36" t="n">
        <f aca="false">SUM(K380:P380)/5</f>
        <v>7.8</v>
      </c>
      <c r="R380" s="37" t="str">
        <f aca="false">IF(AND(Q380&gt;=9,MIN(K380:P380)&gt;=5),"Xuất sắc",IF(AND(Q380&gt;=8,MIN(K380:P380)&gt;=5),"Giỏi",IF(AND(Q380&gt;=7,MIN(K380:P380)&gt;=5),"Khá",IF(AND(Q380&gt;=6,MIN(K380:P380)&gt;=5),"TBK",IF(AND(Q380&gt;=5,MIN(K380:P380)&gt;=5),"TB","Không đạt")))))</f>
        <v>Khá</v>
      </c>
      <c r="S380" s="47"/>
    </row>
    <row r="381" customFormat="false" ht="15" hidden="false" customHeight="false" outlineLevel="0" collapsed="false">
      <c r="A381" s="30" t="n">
        <v>375</v>
      </c>
      <c r="B381" s="31" t="n">
        <v>211417135</v>
      </c>
      <c r="C381" s="31"/>
      <c r="D381" s="31" t="s">
        <v>512</v>
      </c>
      <c r="E381" s="32" t="n">
        <v>35064</v>
      </c>
      <c r="F381" s="31" t="s">
        <v>25</v>
      </c>
      <c r="G381" s="31" t="s">
        <v>26</v>
      </c>
      <c r="H381" s="31" t="s">
        <v>27</v>
      </c>
      <c r="I381" s="31" t="s">
        <v>49</v>
      </c>
      <c r="J381" s="32" t="n">
        <v>35064</v>
      </c>
      <c r="K381" s="33" t="s">
        <v>483</v>
      </c>
      <c r="L381" s="34" t="n">
        <v>8</v>
      </c>
      <c r="M381" s="46" t="n">
        <v>8</v>
      </c>
      <c r="N381" s="45" t="n">
        <v>8</v>
      </c>
      <c r="O381" s="45" t="n">
        <v>9</v>
      </c>
      <c r="P381" s="34" t="n">
        <v>8</v>
      </c>
      <c r="Q381" s="36" t="n">
        <f aca="false">SUM(K381:P381)/5</f>
        <v>8.2</v>
      </c>
      <c r="R381" s="37" t="str">
        <f aca="false">IF(AND(Q381&gt;=9,MIN(K381:P381)&gt;=5),"Xuất sắc",IF(AND(Q381&gt;=8,MIN(K381:P381)&gt;=5),"Giỏi",IF(AND(Q381&gt;=7,MIN(K381:P381)&gt;=5),"Khá",IF(AND(Q381&gt;=6,MIN(K381:P381)&gt;=5),"TBK",IF(AND(Q381&gt;=5,MIN(K381:P381)&gt;=5),"TB","Không đạt")))))</f>
        <v>Giỏi</v>
      </c>
      <c r="S381" s="47"/>
    </row>
    <row r="382" customFormat="false" ht="15" hidden="false" customHeight="false" outlineLevel="0" collapsed="false">
      <c r="A382" s="30" t="n">
        <v>376</v>
      </c>
      <c r="B382" s="31" t="n">
        <v>211417136</v>
      </c>
      <c r="C382" s="31" t="s">
        <v>513</v>
      </c>
      <c r="D382" s="31" t="s">
        <v>514</v>
      </c>
      <c r="E382" s="32" t="n">
        <v>35239</v>
      </c>
      <c r="F382" s="31" t="s">
        <v>25</v>
      </c>
      <c r="G382" s="31" t="s">
        <v>26</v>
      </c>
      <c r="H382" s="31" t="s">
        <v>32</v>
      </c>
      <c r="I382" s="31" t="s">
        <v>28</v>
      </c>
      <c r="J382" s="32" t="n">
        <v>35239</v>
      </c>
      <c r="K382" s="33" t="s">
        <v>483</v>
      </c>
      <c r="L382" s="34" t="n">
        <v>9</v>
      </c>
      <c r="M382" s="46" t="n">
        <v>7</v>
      </c>
      <c r="N382" s="45" t="n">
        <v>8</v>
      </c>
      <c r="O382" s="45" t="n">
        <v>8</v>
      </c>
      <c r="P382" s="34" t="n">
        <v>7</v>
      </c>
      <c r="Q382" s="36" t="n">
        <f aca="false">SUM(K382:P382)/5</f>
        <v>7.8</v>
      </c>
      <c r="R382" s="37" t="str">
        <f aca="false">IF(AND(Q382&gt;=9,MIN(K382:P382)&gt;=5),"Xuất sắc",IF(AND(Q382&gt;=8,MIN(K382:P382)&gt;=5),"Giỏi",IF(AND(Q382&gt;=7,MIN(K382:P382)&gt;=5),"Khá",IF(AND(Q382&gt;=6,MIN(K382:P382)&gt;=5),"TBK",IF(AND(Q382&gt;=5,MIN(K382:P382)&gt;=5),"TB","Không đạt")))))</f>
        <v>Khá</v>
      </c>
      <c r="S382" s="47"/>
    </row>
    <row r="383" customFormat="false" ht="15" hidden="false" customHeight="false" outlineLevel="0" collapsed="false">
      <c r="A383" s="30" t="n">
        <v>377</v>
      </c>
      <c r="B383" s="31" t="n">
        <v>211417137</v>
      </c>
      <c r="C383" s="31" t="s">
        <v>515</v>
      </c>
      <c r="D383" s="31" t="s">
        <v>514</v>
      </c>
      <c r="E383" s="32" t="n">
        <v>35125</v>
      </c>
      <c r="F383" s="31" t="s">
        <v>25</v>
      </c>
      <c r="G383" s="31" t="s">
        <v>26</v>
      </c>
      <c r="H383" s="31" t="s">
        <v>32</v>
      </c>
      <c r="I383" s="31" t="s">
        <v>28</v>
      </c>
      <c r="J383" s="32" t="n">
        <v>35125</v>
      </c>
      <c r="K383" s="33" t="s">
        <v>483</v>
      </c>
      <c r="L383" s="34" t="n">
        <v>8</v>
      </c>
      <c r="M383" s="46" t="n">
        <v>7</v>
      </c>
      <c r="N383" s="45" t="n">
        <v>8</v>
      </c>
      <c r="O383" s="45" t="n">
        <v>8</v>
      </c>
      <c r="P383" s="34" t="n">
        <v>8</v>
      </c>
      <c r="Q383" s="36" t="n">
        <f aca="false">SUM(K383:P383)/5</f>
        <v>7.8</v>
      </c>
      <c r="R383" s="37" t="str">
        <f aca="false">IF(AND(Q383&gt;=9,MIN(K383:P383)&gt;=5),"Xuất sắc",IF(AND(Q383&gt;=8,MIN(K383:P383)&gt;=5),"Giỏi",IF(AND(Q383&gt;=7,MIN(K383:P383)&gt;=5),"Khá",IF(AND(Q383&gt;=6,MIN(K383:P383)&gt;=5),"TBK",IF(AND(Q383&gt;=5,MIN(K383:P383)&gt;=5),"TB","Không đạt")))))</f>
        <v>Khá</v>
      </c>
      <c r="S383" s="47"/>
    </row>
    <row r="384" customFormat="false" ht="15" hidden="false" customHeight="false" outlineLevel="0" collapsed="false">
      <c r="A384" s="30" t="n">
        <v>378</v>
      </c>
      <c r="B384" s="31" t="n">
        <v>211417138</v>
      </c>
      <c r="C384" s="31" t="s">
        <v>516</v>
      </c>
      <c r="D384" s="31" t="s">
        <v>95</v>
      </c>
      <c r="E384" s="32" t="n">
        <v>35080</v>
      </c>
      <c r="F384" s="31" t="s">
        <v>25</v>
      </c>
      <c r="G384" s="31" t="s">
        <v>45</v>
      </c>
      <c r="H384" s="31" t="s">
        <v>32</v>
      </c>
      <c r="I384" s="31" t="s">
        <v>28</v>
      </c>
      <c r="J384" s="32" t="n">
        <v>35080</v>
      </c>
      <c r="K384" s="33" t="s">
        <v>483</v>
      </c>
      <c r="L384" s="34" t="n">
        <v>9</v>
      </c>
      <c r="M384" s="46" t="n">
        <v>7</v>
      </c>
      <c r="N384" s="45" t="n">
        <v>8</v>
      </c>
      <c r="O384" s="45" t="n">
        <v>8</v>
      </c>
      <c r="P384" s="34" t="n">
        <v>8</v>
      </c>
      <c r="Q384" s="36" t="n">
        <f aca="false">SUM(K384:P384)/5</f>
        <v>8</v>
      </c>
      <c r="R384" s="37" t="str">
        <f aca="false">IF(AND(Q384&gt;=9,MIN(K384:P384)&gt;=5),"Xuất sắc",IF(AND(Q384&gt;=8,MIN(K384:P384)&gt;=5),"Giỏi",IF(AND(Q384&gt;=7,MIN(K384:P384)&gt;=5),"Khá",IF(AND(Q384&gt;=6,MIN(K384:P384)&gt;=5),"TBK",IF(AND(Q384&gt;=5,MIN(K384:P384)&gt;=5),"TB","Không đạt")))))</f>
        <v>Giỏi</v>
      </c>
      <c r="S384" s="47"/>
    </row>
    <row r="385" customFormat="false" ht="15" hidden="false" customHeight="false" outlineLevel="0" collapsed="false">
      <c r="A385" s="30" t="n">
        <v>379</v>
      </c>
      <c r="B385" s="31" t="n">
        <v>211417139</v>
      </c>
      <c r="C385" s="31" t="s">
        <v>155</v>
      </c>
      <c r="D385" s="31" t="s">
        <v>139</v>
      </c>
      <c r="E385" s="32" t="n">
        <v>34793</v>
      </c>
      <c r="F385" s="31" t="s">
        <v>25</v>
      </c>
      <c r="G385" s="31" t="s">
        <v>26</v>
      </c>
      <c r="H385" s="31" t="s">
        <v>32</v>
      </c>
      <c r="I385" s="31" t="s">
        <v>28</v>
      </c>
      <c r="J385" s="32" t="n">
        <v>34793</v>
      </c>
      <c r="K385" s="33" t="s">
        <v>483</v>
      </c>
      <c r="L385" s="34" t="n">
        <v>8</v>
      </c>
      <c r="M385" s="46" t="n">
        <v>8</v>
      </c>
      <c r="N385" s="45" t="n">
        <v>8</v>
      </c>
      <c r="O385" s="45" t="n">
        <v>8</v>
      </c>
      <c r="P385" s="34" t="n">
        <v>8</v>
      </c>
      <c r="Q385" s="36" t="n">
        <f aca="false">SUM(K385:P385)/5</f>
        <v>8</v>
      </c>
      <c r="R385" s="37" t="str">
        <f aca="false">IF(AND(Q385&gt;=9,MIN(K385:P385)&gt;=5),"Xuất sắc",IF(AND(Q385&gt;=8,MIN(K385:P385)&gt;=5),"Giỏi",IF(AND(Q385&gt;=7,MIN(K385:P385)&gt;=5),"Khá",IF(AND(Q385&gt;=6,MIN(K385:P385)&gt;=5),"TBK",IF(AND(Q385&gt;=5,MIN(K385:P385)&gt;=5),"TB","Không đạt")))))</f>
        <v>Giỏi</v>
      </c>
      <c r="S385" s="47"/>
    </row>
    <row r="386" customFormat="false" ht="15" hidden="false" customHeight="false" outlineLevel="0" collapsed="false">
      <c r="A386" s="30" t="n">
        <v>380</v>
      </c>
      <c r="B386" s="31" t="n">
        <v>211417140</v>
      </c>
      <c r="C386" s="31" t="s">
        <v>517</v>
      </c>
      <c r="D386" s="31" t="s">
        <v>57</v>
      </c>
      <c r="E386" s="32" t="n">
        <v>34538</v>
      </c>
      <c r="F386" s="31" t="s">
        <v>25</v>
      </c>
      <c r="G386" s="31" t="s">
        <v>26</v>
      </c>
      <c r="H386" s="31" t="s">
        <v>181</v>
      </c>
      <c r="I386" s="31" t="s">
        <v>28</v>
      </c>
      <c r="J386" s="32" t="n">
        <v>34538</v>
      </c>
      <c r="K386" s="33" t="s">
        <v>483</v>
      </c>
      <c r="L386" s="34" t="n">
        <v>8</v>
      </c>
      <c r="M386" s="46" t="n">
        <v>7</v>
      </c>
      <c r="N386" s="45" t="n">
        <v>7</v>
      </c>
      <c r="O386" s="45" t="n">
        <v>8</v>
      </c>
      <c r="P386" s="34" t="n">
        <v>8</v>
      </c>
      <c r="Q386" s="36" t="n">
        <f aca="false">SUM(K386:P386)/5</f>
        <v>7.6</v>
      </c>
      <c r="R386" s="37" t="str">
        <f aca="false">IF(AND(Q386&gt;=9,MIN(K386:P386)&gt;=5),"Xuất sắc",IF(AND(Q386&gt;=8,MIN(K386:P386)&gt;=5),"Giỏi",IF(AND(Q386&gt;=7,MIN(K386:P386)&gt;=5),"Khá",IF(AND(Q386&gt;=6,MIN(K386:P386)&gt;=5),"TBK",IF(AND(Q386&gt;=5,MIN(K386:P386)&gt;=5),"TB","Không đạt")))))</f>
        <v>Khá</v>
      </c>
      <c r="S386" s="47"/>
    </row>
    <row r="387" customFormat="false" ht="15" hidden="false" customHeight="false" outlineLevel="0" collapsed="false">
      <c r="A387" s="30" t="n">
        <v>381</v>
      </c>
      <c r="B387" s="31" t="n">
        <v>211417141</v>
      </c>
      <c r="C387" s="31" t="s">
        <v>518</v>
      </c>
      <c r="D387" s="31" t="s">
        <v>519</v>
      </c>
      <c r="E387" s="32" t="n">
        <v>35409</v>
      </c>
      <c r="F387" s="31" t="s">
        <v>176</v>
      </c>
      <c r="G387" s="31" t="s">
        <v>26</v>
      </c>
      <c r="H387" s="31" t="s">
        <v>32</v>
      </c>
      <c r="I387" s="31" t="s">
        <v>28</v>
      </c>
      <c r="J387" s="32" t="n">
        <v>35409</v>
      </c>
      <c r="K387" s="33" t="s">
        <v>483</v>
      </c>
      <c r="L387" s="34" t="n">
        <v>8</v>
      </c>
      <c r="M387" s="46" t="n">
        <v>7</v>
      </c>
      <c r="N387" s="45" t="n">
        <v>8</v>
      </c>
      <c r="O387" s="45" t="n">
        <v>9</v>
      </c>
      <c r="P387" s="34" t="n">
        <v>8</v>
      </c>
      <c r="Q387" s="36" t="n">
        <f aca="false">SUM(K387:P387)/5</f>
        <v>8</v>
      </c>
      <c r="R387" s="37" t="str">
        <f aca="false">IF(AND(Q387&gt;=9,MIN(K387:P387)&gt;=5),"Xuất sắc",IF(AND(Q387&gt;=8,MIN(K387:P387)&gt;=5),"Giỏi",IF(AND(Q387&gt;=7,MIN(K387:P387)&gt;=5),"Khá",IF(AND(Q387&gt;=6,MIN(K387:P387)&gt;=5),"TBK",IF(AND(Q387&gt;=5,MIN(K387:P387)&gt;=5),"TB","Không đạt")))))</f>
        <v>Giỏi</v>
      </c>
      <c r="S387" s="47"/>
    </row>
    <row r="388" customFormat="false" ht="15" hidden="false" customHeight="false" outlineLevel="0" collapsed="false">
      <c r="A388" s="30" t="n">
        <v>382</v>
      </c>
      <c r="B388" s="31" t="n">
        <v>211417142</v>
      </c>
      <c r="C388" s="31" t="s">
        <v>309</v>
      </c>
      <c r="D388" s="31" t="s">
        <v>520</v>
      </c>
      <c r="E388" s="32" t="n">
        <v>35325</v>
      </c>
      <c r="F388" s="31" t="s">
        <v>282</v>
      </c>
      <c r="G388" s="31" t="s">
        <v>26</v>
      </c>
      <c r="H388" s="31" t="s">
        <v>99</v>
      </c>
      <c r="I388" s="31" t="s">
        <v>28</v>
      </c>
      <c r="J388" s="32" t="n">
        <v>35325</v>
      </c>
      <c r="K388" s="33" t="s">
        <v>483</v>
      </c>
      <c r="L388" s="34" t="n">
        <v>9</v>
      </c>
      <c r="M388" s="46" t="n">
        <v>7</v>
      </c>
      <c r="N388" s="45" t="n">
        <v>8</v>
      </c>
      <c r="O388" s="45" t="n">
        <v>8</v>
      </c>
      <c r="P388" s="34" t="n">
        <v>7</v>
      </c>
      <c r="Q388" s="36" t="n">
        <f aca="false">SUM(K388:P388)/5</f>
        <v>7.8</v>
      </c>
      <c r="R388" s="37" t="str">
        <f aca="false">IF(AND(Q388&gt;=9,MIN(K388:P388)&gt;=5),"Xuất sắc",IF(AND(Q388&gt;=8,MIN(K388:P388)&gt;=5),"Giỏi",IF(AND(Q388&gt;=7,MIN(K388:P388)&gt;=5),"Khá",IF(AND(Q388&gt;=6,MIN(K388:P388)&gt;=5),"TBK",IF(AND(Q388&gt;=5,MIN(K388:P388)&gt;=5),"TB","Không đạt")))))</f>
        <v>Khá</v>
      </c>
      <c r="S388" s="47"/>
    </row>
    <row r="389" customFormat="false" ht="15" hidden="false" customHeight="false" outlineLevel="0" collapsed="false">
      <c r="A389" s="30" t="n">
        <v>383</v>
      </c>
      <c r="B389" s="31" t="n">
        <v>211417143</v>
      </c>
      <c r="C389" s="31" t="s">
        <v>154</v>
      </c>
      <c r="D389" s="31" t="s">
        <v>202</v>
      </c>
      <c r="E389" s="32" t="n">
        <v>35358</v>
      </c>
      <c r="F389" s="31" t="s">
        <v>25</v>
      </c>
      <c r="G389" s="31" t="s">
        <v>26</v>
      </c>
      <c r="H389" s="31" t="s">
        <v>32</v>
      </c>
      <c r="I389" s="31" t="s">
        <v>66</v>
      </c>
      <c r="J389" s="32" t="n">
        <v>35358</v>
      </c>
      <c r="K389" s="33" t="s">
        <v>483</v>
      </c>
      <c r="L389" s="34" t="n">
        <v>8</v>
      </c>
      <c r="M389" s="46" t="n">
        <v>7</v>
      </c>
      <c r="N389" s="45" t="n">
        <v>8</v>
      </c>
      <c r="O389" s="45" t="n">
        <v>7</v>
      </c>
      <c r="P389" s="34" t="n">
        <v>8</v>
      </c>
      <c r="Q389" s="36" t="n">
        <f aca="false">SUM(K389:P389)/5</f>
        <v>7.6</v>
      </c>
      <c r="R389" s="37" t="str">
        <f aca="false">IF(AND(Q389&gt;=9,MIN(K389:P389)&gt;=5),"Xuất sắc",IF(AND(Q389&gt;=8,MIN(K389:P389)&gt;=5),"Giỏi",IF(AND(Q389&gt;=7,MIN(K389:P389)&gt;=5),"Khá",IF(AND(Q389&gt;=6,MIN(K389:P389)&gt;=5),"TBK",IF(AND(Q389&gt;=5,MIN(K389:P389)&gt;=5),"TB","Không đạt")))))</f>
        <v>Khá</v>
      </c>
      <c r="S389" s="47"/>
    </row>
    <row r="390" customFormat="false" ht="15" hidden="false" customHeight="false" outlineLevel="0" collapsed="false">
      <c r="A390" s="30" t="n">
        <v>384</v>
      </c>
      <c r="B390" s="31" t="n">
        <v>211417201</v>
      </c>
      <c r="C390" s="31" t="s">
        <v>50</v>
      </c>
      <c r="D390" s="31" t="s">
        <v>403</v>
      </c>
      <c r="E390" s="32" t="n">
        <v>34981</v>
      </c>
      <c r="F390" s="31" t="s">
        <v>25</v>
      </c>
      <c r="G390" s="31" t="s">
        <v>26</v>
      </c>
      <c r="H390" s="31" t="s">
        <v>27</v>
      </c>
      <c r="I390" s="31" t="s">
        <v>28</v>
      </c>
      <c r="J390" s="32" t="n">
        <v>34981</v>
      </c>
      <c r="K390" s="33" t="s">
        <v>521</v>
      </c>
      <c r="L390" s="34" t="n">
        <v>6</v>
      </c>
      <c r="M390" s="46" t="n">
        <v>5</v>
      </c>
      <c r="N390" s="45" t="n">
        <v>8</v>
      </c>
      <c r="O390" s="45" t="n">
        <v>8</v>
      </c>
      <c r="P390" s="34" t="n">
        <v>7</v>
      </c>
      <c r="Q390" s="36" t="n">
        <f aca="false">SUM(K390:P390)/5</f>
        <v>6.8</v>
      </c>
      <c r="R390" s="37" t="str">
        <f aca="false">IF(AND(Q390&gt;=9,MIN(K390:P390)&gt;=5),"Xuất sắc",IF(AND(Q390&gt;=8,MIN(K390:P390)&gt;=5),"Giỏi",IF(AND(Q390&gt;=7,MIN(K390:P390)&gt;=5),"Khá",IF(AND(Q390&gt;=6,MIN(K390:P390)&gt;=5),"TBK",IF(AND(Q390&gt;=5,MIN(K390:P390)&gt;=5),"TB","Không đạt")))))</f>
        <v>TBK</v>
      </c>
      <c r="S390" s="47"/>
    </row>
    <row r="391" customFormat="false" ht="15" hidden="false" customHeight="false" outlineLevel="0" collapsed="false">
      <c r="A391" s="30" t="n">
        <v>385</v>
      </c>
      <c r="B391" s="31" t="n">
        <v>211417202</v>
      </c>
      <c r="C391" s="31" t="s">
        <v>522</v>
      </c>
      <c r="D391" s="31" t="s">
        <v>109</v>
      </c>
      <c r="E391" s="32" t="n">
        <v>34923</v>
      </c>
      <c r="F391" s="31"/>
      <c r="G391" s="31" t="s">
        <v>45</v>
      </c>
      <c r="H391" s="31" t="e">
        <f aca="false">NA()</f>
        <v>#N/A</v>
      </c>
      <c r="I391" s="31" t="e">
        <f aca="false">NA()</f>
        <v>#N/A</v>
      </c>
      <c r="J391" s="32" t="n">
        <v>34923</v>
      </c>
      <c r="K391" s="33" t="s">
        <v>521</v>
      </c>
      <c r="L391" s="34" t="n">
        <v>6</v>
      </c>
      <c r="M391" s="46" t="n">
        <v>5</v>
      </c>
      <c r="N391" s="45" t="n">
        <v>7</v>
      </c>
      <c r="O391" s="45" t="n">
        <v>8</v>
      </c>
      <c r="P391" s="34" t="n">
        <v>5</v>
      </c>
      <c r="Q391" s="36" t="n">
        <f aca="false">SUM(K391:P391)/5</f>
        <v>6.2</v>
      </c>
      <c r="R391" s="37" t="str">
        <f aca="false">IF(AND(Q391&gt;=9,MIN(K391:P391)&gt;=5),"Xuất sắc",IF(AND(Q391&gt;=8,MIN(K391:P391)&gt;=5),"Giỏi",IF(AND(Q391&gt;=7,MIN(K391:P391)&gt;=5),"Khá",IF(AND(Q391&gt;=6,MIN(K391:P391)&gt;=5),"TBK",IF(AND(Q391&gt;=5,MIN(K391:P391)&gt;=5),"TB","Không đạt")))))</f>
        <v>TBK</v>
      </c>
      <c r="S391" s="47"/>
    </row>
    <row r="392" customFormat="false" ht="15" hidden="false" customHeight="false" outlineLevel="0" collapsed="false">
      <c r="A392" s="30" t="n">
        <v>386</v>
      </c>
      <c r="B392" s="31" t="n">
        <v>211417203</v>
      </c>
      <c r="C392" s="31" t="s">
        <v>523</v>
      </c>
      <c r="D392" s="31" t="s">
        <v>109</v>
      </c>
      <c r="E392" s="32" t="n">
        <v>34737</v>
      </c>
      <c r="F392" s="31"/>
      <c r="G392" s="31" t="s">
        <v>26</v>
      </c>
      <c r="H392" s="31" t="e">
        <f aca="false">NA()</f>
        <v>#N/A</v>
      </c>
      <c r="I392" s="31" t="e">
        <f aca="false">NA()</f>
        <v>#N/A</v>
      </c>
      <c r="J392" s="32" t="n">
        <v>34737</v>
      </c>
      <c r="K392" s="33" t="s">
        <v>521</v>
      </c>
      <c r="L392" s="34" t="n">
        <v>6</v>
      </c>
      <c r="M392" s="46" t="n">
        <v>6</v>
      </c>
      <c r="N392" s="45" t="n">
        <v>7</v>
      </c>
      <c r="O392" s="45" t="n">
        <v>8</v>
      </c>
      <c r="P392" s="34" t="n">
        <v>7</v>
      </c>
      <c r="Q392" s="36" t="n">
        <f aca="false">SUM(K392:P392)/5</f>
        <v>6.8</v>
      </c>
      <c r="R392" s="37" t="str">
        <f aca="false">IF(AND(Q392&gt;=9,MIN(K392:P392)&gt;=5),"Xuất sắc",IF(AND(Q392&gt;=8,MIN(K392:P392)&gt;=5),"Giỏi",IF(AND(Q392&gt;=7,MIN(K392:P392)&gt;=5),"Khá",IF(AND(Q392&gt;=6,MIN(K392:P392)&gt;=5),"TBK",IF(AND(Q392&gt;=5,MIN(K392:P392)&gt;=5),"TB","Không đạt")))))</f>
        <v>TBK</v>
      </c>
      <c r="S392" s="47"/>
    </row>
    <row r="393" customFormat="false" ht="15" hidden="false" customHeight="false" outlineLevel="0" collapsed="false">
      <c r="A393" s="30" t="n">
        <v>387</v>
      </c>
      <c r="B393" s="31" t="n">
        <v>211417204</v>
      </c>
      <c r="C393" s="31" t="s">
        <v>524</v>
      </c>
      <c r="D393" s="31" t="s">
        <v>109</v>
      </c>
      <c r="E393" s="32" t="n">
        <v>35344</v>
      </c>
      <c r="F393" s="31" t="s">
        <v>25</v>
      </c>
      <c r="G393" s="31" t="s">
        <v>45</v>
      </c>
      <c r="H393" s="31" t="s">
        <v>32</v>
      </c>
      <c r="I393" s="31" t="s">
        <v>28</v>
      </c>
      <c r="J393" s="32" t="n">
        <v>35344</v>
      </c>
      <c r="K393" s="33" t="s">
        <v>521</v>
      </c>
      <c r="L393" s="34" t="n">
        <v>7</v>
      </c>
      <c r="M393" s="46" t="n">
        <v>7</v>
      </c>
      <c r="N393" s="45" t="n">
        <v>5</v>
      </c>
      <c r="O393" s="45" t="n">
        <v>7</v>
      </c>
      <c r="P393" s="34" t="n">
        <v>8</v>
      </c>
      <c r="Q393" s="36" t="n">
        <f aca="false">SUM(K393:P393)/5</f>
        <v>6.8</v>
      </c>
      <c r="R393" s="37" t="str">
        <f aca="false">IF(AND(Q393&gt;=9,MIN(K393:P393)&gt;=5),"Xuất sắc",IF(AND(Q393&gt;=8,MIN(K393:P393)&gt;=5),"Giỏi",IF(AND(Q393&gt;=7,MIN(K393:P393)&gt;=5),"Khá",IF(AND(Q393&gt;=6,MIN(K393:P393)&gt;=5),"TBK",IF(AND(Q393&gt;=5,MIN(K393:P393)&gt;=5),"TB","Không đạt")))))</f>
        <v>TBK</v>
      </c>
      <c r="S393" s="47"/>
    </row>
    <row r="394" customFormat="false" ht="15" hidden="false" customHeight="false" outlineLevel="0" collapsed="false">
      <c r="A394" s="30" t="n">
        <v>388</v>
      </c>
      <c r="B394" s="31" t="n">
        <v>211417205</v>
      </c>
      <c r="C394" s="31" t="s">
        <v>431</v>
      </c>
      <c r="D394" s="31" t="s">
        <v>525</v>
      </c>
      <c r="E394" s="32" t="n">
        <v>33425</v>
      </c>
      <c r="F394" s="31" t="s">
        <v>25</v>
      </c>
      <c r="G394" s="31" t="s">
        <v>26</v>
      </c>
      <c r="H394" s="31" t="s">
        <v>27</v>
      </c>
      <c r="I394" s="31" t="s">
        <v>28</v>
      </c>
      <c r="J394" s="32" t="n">
        <v>33425</v>
      </c>
      <c r="K394" s="33" t="s">
        <v>521</v>
      </c>
      <c r="L394" s="34" t="n">
        <v>6</v>
      </c>
      <c r="M394" s="46" t="n">
        <v>7</v>
      </c>
      <c r="N394" s="45" t="n">
        <v>8</v>
      </c>
      <c r="O394" s="45" t="n">
        <v>8</v>
      </c>
      <c r="P394" s="34" t="n">
        <v>7</v>
      </c>
      <c r="Q394" s="36" t="n">
        <f aca="false">SUM(K394:P394)/5</f>
        <v>7.2</v>
      </c>
      <c r="R394" s="37" t="str">
        <f aca="false">IF(AND(Q394&gt;=9,MIN(K394:P394)&gt;=5),"Xuất sắc",IF(AND(Q394&gt;=8,MIN(K394:P394)&gt;=5),"Giỏi",IF(AND(Q394&gt;=7,MIN(K394:P394)&gt;=5),"Khá",IF(AND(Q394&gt;=6,MIN(K394:P394)&gt;=5),"TBK",IF(AND(Q394&gt;=5,MIN(K394:P394)&gt;=5),"TB","Không đạt")))))</f>
        <v>Khá</v>
      </c>
      <c r="S394" s="47"/>
    </row>
    <row r="395" customFormat="false" ht="15" hidden="false" customHeight="false" outlineLevel="0" collapsed="false">
      <c r="A395" s="30" t="n">
        <v>389</v>
      </c>
      <c r="B395" s="31" t="n">
        <v>211417206</v>
      </c>
      <c r="C395" s="31" t="s">
        <v>155</v>
      </c>
      <c r="D395" s="31" t="s">
        <v>526</v>
      </c>
      <c r="E395" s="32" t="n">
        <v>35065</v>
      </c>
      <c r="F395" s="31" t="s">
        <v>25</v>
      </c>
      <c r="G395" s="31" t="s">
        <v>26</v>
      </c>
      <c r="H395" s="31" t="s">
        <v>32</v>
      </c>
      <c r="I395" s="31" t="s">
        <v>28</v>
      </c>
      <c r="J395" s="32" t="n">
        <v>35065</v>
      </c>
      <c r="K395" s="33" t="s">
        <v>521</v>
      </c>
      <c r="L395" s="34" t="n">
        <v>7</v>
      </c>
      <c r="M395" s="46" t="n">
        <v>7</v>
      </c>
      <c r="N395" s="45" t="n">
        <v>7</v>
      </c>
      <c r="O395" s="45" t="n">
        <v>7</v>
      </c>
      <c r="P395" s="34" t="n">
        <v>5</v>
      </c>
      <c r="Q395" s="36" t="n">
        <f aca="false">SUM(K395:P395)/5</f>
        <v>6.6</v>
      </c>
      <c r="R395" s="37" t="str">
        <f aca="false">IF(AND(Q395&gt;=9,MIN(K395:P395)&gt;=5),"Xuất sắc",IF(AND(Q395&gt;=8,MIN(K395:P395)&gt;=5),"Giỏi",IF(AND(Q395&gt;=7,MIN(K395:P395)&gt;=5),"Khá",IF(AND(Q395&gt;=6,MIN(K395:P395)&gt;=5),"TBK",IF(AND(Q395&gt;=5,MIN(K395:P395)&gt;=5),"TB","Không đạt")))))</f>
        <v>TBK</v>
      </c>
      <c r="S395" s="47"/>
    </row>
    <row r="396" customFormat="false" ht="15" hidden="false" customHeight="false" outlineLevel="0" collapsed="false">
      <c r="A396" s="30" t="n">
        <v>390</v>
      </c>
      <c r="B396" s="31" t="n">
        <v>211417207</v>
      </c>
      <c r="C396" s="31" t="s">
        <v>234</v>
      </c>
      <c r="D396" s="31" t="s">
        <v>527</v>
      </c>
      <c r="E396" s="32" t="n">
        <v>35196</v>
      </c>
      <c r="F396" s="31" t="s">
        <v>25</v>
      </c>
      <c r="G396" s="31" t="s">
        <v>26</v>
      </c>
      <c r="H396" s="31" t="s">
        <v>27</v>
      </c>
      <c r="I396" s="31" t="s">
        <v>28</v>
      </c>
      <c r="J396" s="32" t="n">
        <v>35196</v>
      </c>
      <c r="K396" s="33" t="s">
        <v>521</v>
      </c>
      <c r="L396" s="34" t="n">
        <v>6</v>
      </c>
      <c r="M396" s="46" t="n">
        <v>6</v>
      </c>
      <c r="N396" s="45" t="n">
        <v>7</v>
      </c>
      <c r="O396" s="45" t="n">
        <v>8</v>
      </c>
      <c r="P396" s="34" t="n">
        <v>7</v>
      </c>
      <c r="Q396" s="36" t="n">
        <f aca="false">SUM(K396:P396)/5</f>
        <v>6.8</v>
      </c>
      <c r="R396" s="37" t="str">
        <f aca="false">IF(AND(Q396&gt;=9,MIN(K396:P396)&gt;=5),"Xuất sắc",IF(AND(Q396&gt;=8,MIN(K396:P396)&gt;=5),"Giỏi",IF(AND(Q396&gt;=7,MIN(K396:P396)&gt;=5),"Khá",IF(AND(Q396&gt;=6,MIN(K396:P396)&gt;=5),"TBK",IF(AND(Q396&gt;=5,MIN(K396:P396)&gt;=5),"TB","Không đạt")))))</f>
        <v>TBK</v>
      </c>
      <c r="S396" s="47"/>
    </row>
    <row r="397" customFormat="false" ht="15" hidden="false" customHeight="false" outlineLevel="0" collapsed="false">
      <c r="A397" s="30" t="n">
        <v>391</v>
      </c>
      <c r="B397" s="31" t="n">
        <v>211417208</v>
      </c>
      <c r="C397" s="31" t="s">
        <v>528</v>
      </c>
      <c r="D397" s="31" t="s">
        <v>529</v>
      </c>
      <c r="E397" s="32" t="n">
        <v>34701</v>
      </c>
      <c r="F397" s="31" t="s">
        <v>25</v>
      </c>
      <c r="G397" s="31" t="s">
        <v>26</v>
      </c>
      <c r="H397" s="31" t="s">
        <v>32</v>
      </c>
      <c r="I397" s="31" t="s">
        <v>28</v>
      </c>
      <c r="J397" s="32" t="n">
        <v>34701</v>
      </c>
      <c r="K397" s="33" t="s">
        <v>521</v>
      </c>
      <c r="L397" s="34" t="n">
        <v>5</v>
      </c>
      <c r="M397" s="46" t="n">
        <v>6</v>
      </c>
      <c r="N397" s="45" t="n">
        <v>7</v>
      </c>
      <c r="O397" s="45" t="n">
        <v>8</v>
      </c>
      <c r="P397" s="34" t="n">
        <v>8</v>
      </c>
      <c r="Q397" s="36" t="n">
        <f aca="false">SUM(K397:P397)/5</f>
        <v>6.8</v>
      </c>
      <c r="R397" s="37" t="str">
        <f aca="false">IF(AND(Q397&gt;=9,MIN(K397:P397)&gt;=5),"Xuất sắc",IF(AND(Q397&gt;=8,MIN(K397:P397)&gt;=5),"Giỏi",IF(AND(Q397&gt;=7,MIN(K397:P397)&gt;=5),"Khá",IF(AND(Q397&gt;=6,MIN(K397:P397)&gt;=5),"TBK",IF(AND(Q397&gt;=5,MIN(K397:P397)&gt;=5),"TB","Không đạt")))))</f>
        <v>TBK</v>
      </c>
      <c r="S397" s="47"/>
    </row>
    <row r="398" customFormat="false" ht="15" hidden="false" customHeight="false" outlineLevel="0" collapsed="false">
      <c r="A398" s="30" t="n">
        <v>392</v>
      </c>
      <c r="B398" s="31" t="n">
        <v>211417209</v>
      </c>
      <c r="C398" s="31" t="s">
        <v>56</v>
      </c>
      <c r="D398" s="31" t="s">
        <v>153</v>
      </c>
      <c r="E398" s="32" t="n">
        <v>35186</v>
      </c>
      <c r="F398" s="31" t="s">
        <v>25</v>
      </c>
      <c r="G398" s="31" t="s">
        <v>26</v>
      </c>
      <c r="H398" s="31" t="s">
        <v>32</v>
      </c>
      <c r="I398" s="31" t="s">
        <v>28</v>
      </c>
      <c r="J398" s="32" t="n">
        <v>35186</v>
      </c>
      <c r="K398" s="33" t="s">
        <v>521</v>
      </c>
      <c r="L398" s="34" t="n">
        <v>6</v>
      </c>
      <c r="M398" s="46" t="n">
        <v>6</v>
      </c>
      <c r="N398" s="45" t="n">
        <v>7</v>
      </c>
      <c r="O398" s="45" t="n">
        <v>9</v>
      </c>
      <c r="P398" s="34" t="n">
        <v>8</v>
      </c>
      <c r="Q398" s="36" t="n">
        <f aca="false">SUM(K398:P398)/5</f>
        <v>7.2</v>
      </c>
      <c r="R398" s="37" t="str">
        <f aca="false">IF(AND(Q398&gt;=9,MIN(K398:P398)&gt;=5),"Xuất sắc",IF(AND(Q398&gt;=8,MIN(K398:P398)&gt;=5),"Giỏi",IF(AND(Q398&gt;=7,MIN(K398:P398)&gt;=5),"Khá",IF(AND(Q398&gt;=6,MIN(K398:P398)&gt;=5),"TBK",IF(AND(Q398&gt;=5,MIN(K398:P398)&gt;=5),"TB","Không đạt")))))</f>
        <v>Khá</v>
      </c>
      <c r="S398" s="47"/>
    </row>
    <row r="399" customFormat="false" ht="15" hidden="false" customHeight="false" outlineLevel="0" collapsed="false">
      <c r="A399" s="30" t="n">
        <v>393</v>
      </c>
      <c r="B399" s="31" t="n">
        <v>211417210</v>
      </c>
      <c r="C399" s="31" t="s">
        <v>155</v>
      </c>
      <c r="D399" s="31" t="s">
        <v>153</v>
      </c>
      <c r="E399" s="32" t="n">
        <v>35423</v>
      </c>
      <c r="F399" s="31" t="s">
        <v>381</v>
      </c>
      <c r="G399" s="31" t="s">
        <v>26</v>
      </c>
      <c r="H399" s="31" t="s">
        <v>32</v>
      </c>
      <c r="I399" s="31" t="s">
        <v>28</v>
      </c>
      <c r="J399" s="32" t="n">
        <v>35423</v>
      </c>
      <c r="K399" s="33" t="s">
        <v>521</v>
      </c>
      <c r="L399" s="34" t="n">
        <v>6</v>
      </c>
      <c r="M399" s="46" t="n">
        <v>6</v>
      </c>
      <c r="N399" s="45" t="n">
        <v>8</v>
      </c>
      <c r="O399" s="45" t="n">
        <v>9</v>
      </c>
      <c r="P399" s="34" t="n">
        <v>5</v>
      </c>
      <c r="Q399" s="36" t="n">
        <f aca="false">SUM(K399:P399)/5</f>
        <v>6.8</v>
      </c>
      <c r="R399" s="37" t="str">
        <f aca="false">IF(AND(Q399&gt;=9,MIN(K399:P399)&gt;=5),"Xuất sắc",IF(AND(Q399&gt;=8,MIN(K399:P399)&gt;=5),"Giỏi",IF(AND(Q399&gt;=7,MIN(K399:P399)&gt;=5),"Khá",IF(AND(Q399&gt;=6,MIN(K399:P399)&gt;=5),"TBK",IF(AND(Q399&gt;=5,MIN(K399:P399)&gt;=5),"TB","Không đạt")))))</f>
        <v>TBK</v>
      </c>
      <c r="S399" s="47"/>
    </row>
    <row r="400" customFormat="false" ht="15" hidden="false" customHeight="false" outlineLevel="0" collapsed="false">
      <c r="A400" s="30" t="n">
        <v>394</v>
      </c>
      <c r="B400" s="31" t="n">
        <v>211417211</v>
      </c>
      <c r="C400" s="31" t="s">
        <v>513</v>
      </c>
      <c r="D400" s="31" t="s">
        <v>260</v>
      </c>
      <c r="E400" s="32" t="n">
        <v>34484</v>
      </c>
      <c r="F400" s="31" t="s">
        <v>25</v>
      </c>
      <c r="G400" s="31" t="s">
        <v>26</v>
      </c>
      <c r="H400" s="31" t="s">
        <v>32</v>
      </c>
      <c r="I400" s="31" t="s">
        <v>28</v>
      </c>
      <c r="J400" s="32" t="n">
        <v>34484</v>
      </c>
      <c r="K400" s="33" t="s">
        <v>521</v>
      </c>
      <c r="L400" s="34" t="n">
        <v>8</v>
      </c>
      <c r="M400" s="46" t="n">
        <v>7</v>
      </c>
      <c r="N400" s="45" t="n">
        <v>8</v>
      </c>
      <c r="O400" s="45" t="n">
        <v>9</v>
      </c>
      <c r="P400" s="34" t="n">
        <v>8</v>
      </c>
      <c r="Q400" s="36" t="n">
        <f aca="false">SUM(K400:P400)/5</f>
        <v>8</v>
      </c>
      <c r="R400" s="37" t="str">
        <f aca="false">IF(AND(Q400&gt;=9,MIN(K400:P400)&gt;=5),"Xuất sắc",IF(AND(Q400&gt;=8,MIN(K400:P400)&gt;=5),"Giỏi",IF(AND(Q400&gt;=7,MIN(K400:P400)&gt;=5),"Khá",IF(AND(Q400&gt;=6,MIN(K400:P400)&gt;=5),"TBK",IF(AND(Q400&gt;=5,MIN(K400:P400)&gt;=5),"TB","Không đạt")))))</f>
        <v>Giỏi</v>
      </c>
      <c r="S400" s="47"/>
    </row>
    <row r="401" customFormat="false" ht="15" hidden="false" customHeight="false" outlineLevel="0" collapsed="false">
      <c r="A401" s="30" t="n">
        <v>395</v>
      </c>
      <c r="B401" s="31" t="n">
        <v>211417212</v>
      </c>
      <c r="C401" s="31" t="s">
        <v>182</v>
      </c>
      <c r="D401" s="31" t="s">
        <v>262</v>
      </c>
      <c r="E401" s="32" t="n">
        <v>34740</v>
      </c>
      <c r="F401" s="31" t="s">
        <v>25</v>
      </c>
      <c r="G401" s="31" t="s">
        <v>45</v>
      </c>
      <c r="H401" s="31" t="s">
        <v>32</v>
      </c>
      <c r="I401" s="31" t="s">
        <v>28</v>
      </c>
      <c r="J401" s="32" t="n">
        <v>34740</v>
      </c>
      <c r="K401" s="33" t="s">
        <v>521</v>
      </c>
      <c r="L401" s="34" t="n">
        <v>6</v>
      </c>
      <c r="M401" s="46" t="n">
        <v>7</v>
      </c>
      <c r="N401" s="45" t="n">
        <v>10</v>
      </c>
      <c r="O401" s="45" t="n">
        <v>8</v>
      </c>
      <c r="P401" s="34" t="n">
        <v>8</v>
      </c>
      <c r="Q401" s="36" t="n">
        <f aca="false">SUM(K401:P401)/5</f>
        <v>7.8</v>
      </c>
      <c r="R401" s="37" t="str">
        <f aca="false">IF(AND(Q401&gt;=9,MIN(K401:P401)&gt;=5),"Xuất sắc",IF(AND(Q401&gt;=8,MIN(K401:P401)&gt;=5),"Giỏi",IF(AND(Q401&gt;=7,MIN(K401:P401)&gt;=5),"Khá",IF(AND(Q401&gt;=6,MIN(K401:P401)&gt;=5),"TBK",IF(AND(Q401&gt;=5,MIN(K401:P401)&gt;=5),"TB","Không đạt")))))</f>
        <v>Khá</v>
      </c>
      <c r="S401" s="47"/>
    </row>
    <row r="402" customFormat="false" ht="15" hidden="false" customHeight="false" outlineLevel="0" collapsed="false">
      <c r="A402" s="30" t="n">
        <v>396</v>
      </c>
      <c r="B402" s="31" t="n">
        <v>211417213</v>
      </c>
      <c r="C402" s="31" t="s">
        <v>530</v>
      </c>
      <c r="D402" s="31" t="s">
        <v>531</v>
      </c>
      <c r="E402" s="32" t="n">
        <v>35043</v>
      </c>
      <c r="F402" s="31" t="s">
        <v>25</v>
      </c>
      <c r="G402" s="31" t="s">
        <v>26</v>
      </c>
      <c r="H402" s="31" t="s">
        <v>32</v>
      </c>
      <c r="I402" s="31" t="s">
        <v>66</v>
      </c>
      <c r="J402" s="32" t="n">
        <v>35043</v>
      </c>
      <c r="K402" s="33" t="s">
        <v>521</v>
      </c>
      <c r="L402" s="34" t="n">
        <v>7</v>
      </c>
      <c r="M402" s="46" t="n">
        <v>7</v>
      </c>
      <c r="N402" s="45" t="n">
        <v>7</v>
      </c>
      <c r="O402" s="45" t="n">
        <v>9</v>
      </c>
      <c r="P402" s="34" t="n">
        <v>8</v>
      </c>
      <c r="Q402" s="36" t="n">
        <f aca="false">SUM(K402:P402)/5</f>
        <v>7.6</v>
      </c>
      <c r="R402" s="37" t="str">
        <f aca="false">IF(AND(Q402&gt;=9,MIN(K402:P402)&gt;=5),"Xuất sắc",IF(AND(Q402&gt;=8,MIN(K402:P402)&gt;=5),"Giỏi",IF(AND(Q402&gt;=7,MIN(K402:P402)&gt;=5),"Khá",IF(AND(Q402&gt;=6,MIN(K402:P402)&gt;=5),"TBK",IF(AND(Q402&gt;=5,MIN(K402:P402)&gt;=5),"TB","Không đạt")))))</f>
        <v>Khá</v>
      </c>
      <c r="S402" s="47"/>
    </row>
    <row r="403" customFormat="false" ht="15" hidden="false" customHeight="false" outlineLevel="0" collapsed="false">
      <c r="A403" s="30" t="n">
        <v>397</v>
      </c>
      <c r="B403" s="31" t="n">
        <v>211417214</v>
      </c>
      <c r="C403" s="31" t="s">
        <v>83</v>
      </c>
      <c r="D403" s="31" t="s">
        <v>158</v>
      </c>
      <c r="E403" s="32" t="n">
        <v>35227</v>
      </c>
      <c r="F403" s="31" t="s">
        <v>25</v>
      </c>
      <c r="G403" s="31" t="s">
        <v>26</v>
      </c>
      <c r="H403" s="31" t="s">
        <v>32</v>
      </c>
      <c r="I403" s="31" t="s">
        <v>28</v>
      </c>
      <c r="J403" s="32" t="n">
        <v>35227</v>
      </c>
      <c r="K403" s="33" t="s">
        <v>521</v>
      </c>
      <c r="L403" s="34" t="n">
        <v>7</v>
      </c>
      <c r="M403" s="46" t="n">
        <v>6</v>
      </c>
      <c r="N403" s="45" t="n">
        <v>7</v>
      </c>
      <c r="O403" s="45" t="n">
        <v>7</v>
      </c>
      <c r="P403" s="34" t="n">
        <v>7</v>
      </c>
      <c r="Q403" s="36" t="n">
        <f aca="false">SUM(K403:P403)/5</f>
        <v>6.8</v>
      </c>
      <c r="R403" s="37" t="str">
        <f aca="false">IF(AND(Q403&gt;=9,MIN(K403:P403)&gt;=5),"Xuất sắc",IF(AND(Q403&gt;=8,MIN(K403:P403)&gt;=5),"Giỏi",IF(AND(Q403&gt;=7,MIN(K403:P403)&gt;=5),"Khá",IF(AND(Q403&gt;=6,MIN(K403:P403)&gt;=5),"TBK",IF(AND(Q403&gt;=5,MIN(K403:P403)&gt;=5),"TB","Không đạt")))))</f>
        <v>TBK</v>
      </c>
      <c r="S403" s="47"/>
    </row>
    <row r="404" customFormat="false" ht="15" hidden="false" customHeight="false" outlineLevel="0" collapsed="false">
      <c r="A404" s="30" t="n">
        <v>398</v>
      </c>
      <c r="B404" s="31" t="n">
        <v>211417215</v>
      </c>
      <c r="C404" s="31" t="s">
        <v>532</v>
      </c>
      <c r="D404" s="31" t="s">
        <v>533</v>
      </c>
      <c r="E404" s="32" t="n">
        <v>34793</v>
      </c>
      <c r="F404" s="31" t="s">
        <v>25</v>
      </c>
      <c r="G404" s="31" t="s">
        <v>26</v>
      </c>
      <c r="H404" s="31" t="s">
        <v>27</v>
      </c>
      <c r="I404" s="31" t="s">
        <v>28</v>
      </c>
      <c r="J404" s="32" t="n">
        <v>34793</v>
      </c>
      <c r="K404" s="33" t="s">
        <v>521</v>
      </c>
      <c r="L404" s="34" t="n">
        <v>7</v>
      </c>
      <c r="M404" s="46" t="n">
        <v>7</v>
      </c>
      <c r="N404" s="45" t="n">
        <v>7</v>
      </c>
      <c r="O404" s="45" t="n">
        <v>9</v>
      </c>
      <c r="P404" s="34" t="n">
        <v>8</v>
      </c>
      <c r="Q404" s="36" t="n">
        <f aca="false">SUM(K404:P404)/5</f>
        <v>7.6</v>
      </c>
      <c r="R404" s="37" t="str">
        <f aca="false">IF(AND(Q404&gt;=9,MIN(K404:P404)&gt;=5),"Xuất sắc",IF(AND(Q404&gt;=8,MIN(K404:P404)&gt;=5),"Giỏi",IF(AND(Q404&gt;=7,MIN(K404:P404)&gt;=5),"Khá",IF(AND(Q404&gt;=6,MIN(K404:P404)&gt;=5),"TBK",IF(AND(Q404&gt;=5,MIN(K404:P404)&gt;=5),"TB","Không đạt")))))</f>
        <v>Khá</v>
      </c>
      <c r="S404" s="47"/>
    </row>
    <row r="405" customFormat="false" ht="15" hidden="false" customHeight="false" outlineLevel="0" collapsed="false">
      <c r="A405" s="30" t="n">
        <v>399</v>
      </c>
      <c r="B405" s="31" t="n">
        <v>211417216</v>
      </c>
      <c r="C405" s="31" t="s">
        <v>534</v>
      </c>
      <c r="D405" s="31" t="s">
        <v>347</v>
      </c>
      <c r="E405" s="32" t="n">
        <v>34920</v>
      </c>
      <c r="F405" s="31" t="s">
        <v>25</v>
      </c>
      <c r="G405" s="31" t="s">
        <v>26</v>
      </c>
      <c r="H405" s="31" t="s">
        <v>32</v>
      </c>
      <c r="I405" s="31" t="s">
        <v>28</v>
      </c>
      <c r="J405" s="32" t="n">
        <v>34920</v>
      </c>
      <c r="K405" s="33" t="s">
        <v>521</v>
      </c>
      <c r="L405" s="34" t="n">
        <v>7</v>
      </c>
      <c r="M405" s="46" t="n">
        <v>7</v>
      </c>
      <c r="N405" s="45" t="n">
        <v>7</v>
      </c>
      <c r="O405" s="45" t="n">
        <v>7</v>
      </c>
      <c r="P405" s="34" t="n">
        <v>8</v>
      </c>
      <c r="Q405" s="36" t="n">
        <f aca="false">SUM(K405:P405)/5</f>
        <v>7.2</v>
      </c>
      <c r="R405" s="37" t="str">
        <f aca="false">IF(AND(Q405&gt;=9,MIN(K405:P405)&gt;=5),"Xuất sắc",IF(AND(Q405&gt;=8,MIN(K405:P405)&gt;=5),"Giỏi",IF(AND(Q405&gt;=7,MIN(K405:P405)&gt;=5),"Khá",IF(AND(Q405&gt;=6,MIN(K405:P405)&gt;=5),"TBK",IF(AND(Q405&gt;=5,MIN(K405:P405)&gt;=5),"TB","Không đạt")))))</f>
        <v>Khá</v>
      </c>
      <c r="S405" s="47"/>
    </row>
    <row r="406" customFormat="false" ht="15" hidden="false" customHeight="false" outlineLevel="0" collapsed="false">
      <c r="A406" s="30" t="n">
        <v>400</v>
      </c>
      <c r="B406" s="31" t="n">
        <v>211417217</v>
      </c>
      <c r="C406" s="31" t="s">
        <v>319</v>
      </c>
      <c r="D406" s="31" t="s">
        <v>43</v>
      </c>
      <c r="E406" s="32" t="n">
        <v>34711</v>
      </c>
      <c r="F406" s="31" t="s">
        <v>25</v>
      </c>
      <c r="G406" s="31" t="s">
        <v>26</v>
      </c>
      <c r="H406" s="31" t="s">
        <v>32</v>
      </c>
      <c r="I406" s="31" t="s">
        <v>66</v>
      </c>
      <c r="J406" s="32" t="n">
        <v>34711</v>
      </c>
      <c r="K406" s="33" t="s">
        <v>521</v>
      </c>
      <c r="L406" s="34" t="n">
        <v>7</v>
      </c>
      <c r="M406" s="46" t="n">
        <v>7</v>
      </c>
      <c r="N406" s="45" t="n">
        <v>7</v>
      </c>
      <c r="O406" s="45" t="n">
        <v>8</v>
      </c>
      <c r="P406" s="34" t="n">
        <v>8</v>
      </c>
      <c r="Q406" s="36" t="n">
        <f aca="false">SUM(K406:P406)/5</f>
        <v>7.4</v>
      </c>
      <c r="R406" s="37" t="str">
        <f aca="false">IF(AND(Q406&gt;=9,MIN(K406:P406)&gt;=5),"Xuất sắc",IF(AND(Q406&gt;=8,MIN(K406:P406)&gt;=5),"Giỏi",IF(AND(Q406&gt;=7,MIN(K406:P406)&gt;=5),"Khá",IF(AND(Q406&gt;=6,MIN(K406:P406)&gt;=5),"TBK",IF(AND(Q406&gt;=5,MIN(K406:P406)&gt;=5),"TB","Không đạt")))))</f>
        <v>Khá</v>
      </c>
      <c r="S406" s="47"/>
    </row>
    <row r="407" customFormat="false" ht="15" hidden="false" customHeight="false" outlineLevel="0" collapsed="false">
      <c r="A407" s="30" t="n">
        <v>401</v>
      </c>
      <c r="B407" s="31" t="n">
        <v>211417218</v>
      </c>
      <c r="C407" s="31" t="s">
        <v>535</v>
      </c>
      <c r="D407" s="31" t="s">
        <v>320</v>
      </c>
      <c r="E407" s="32" t="n">
        <v>35137</v>
      </c>
      <c r="F407" s="31" t="s">
        <v>25</v>
      </c>
      <c r="G407" s="31" t="s">
        <v>26</v>
      </c>
      <c r="H407" s="31" t="s">
        <v>32</v>
      </c>
      <c r="I407" s="31" t="s">
        <v>28</v>
      </c>
      <c r="J407" s="32" t="n">
        <v>35137</v>
      </c>
      <c r="K407" s="33" t="s">
        <v>521</v>
      </c>
      <c r="L407" s="34" t="n">
        <v>7</v>
      </c>
      <c r="M407" s="46" t="n">
        <v>6</v>
      </c>
      <c r="N407" s="45" t="n">
        <v>7</v>
      </c>
      <c r="O407" s="45" t="n">
        <v>8</v>
      </c>
      <c r="P407" s="34" t="n">
        <v>6</v>
      </c>
      <c r="Q407" s="36" t="n">
        <f aca="false">SUM(K407:P407)/5</f>
        <v>6.8</v>
      </c>
      <c r="R407" s="37" t="str">
        <f aca="false">IF(AND(Q407&gt;=9,MIN(K407:P407)&gt;=5),"Xuất sắc",IF(AND(Q407&gt;=8,MIN(K407:P407)&gt;=5),"Giỏi",IF(AND(Q407&gt;=7,MIN(K407:P407)&gt;=5),"Khá",IF(AND(Q407&gt;=6,MIN(K407:P407)&gt;=5),"TBK",IF(AND(Q407&gt;=5,MIN(K407:P407)&gt;=5),"TB","Không đạt")))))</f>
        <v>TBK</v>
      </c>
      <c r="S407" s="47"/>
    </row>
    <row r="408" customFormat="false" ht="15" hidden="false" customHeight="false" outlineLevel="0" collapsed="false">
      <c r="A408" s="30" t="n">
        <v>402</v>
      </c>
      <c r="B408" s="31" t="n">
        <v>211417219</v>
      </c>
      <c r="C408" s="31" t="s">
        <v>536</v>
      </c>
      <c r="D408" s="31" t="s">
        <v>537</v>
      </c>
      <c r="E408" s="32" t="n">
        <v>34760</v>
      </c>
      <c r="F408" s="31" t="s">
        <v>25</v>
      </c>
      <c r="G408" s="31" t="s">
        <v>26</v>
      </c>
      <c r="H408" s="31" t="s">
        <v>27</v>
      </c>
      <c r="I408" s="31" t="s">
        <v>28</v>
      </c>
      <c r="J408" s="32" t="n">
        <v>34760</v>
      </c>
      <c r="K408" s="33" t="s">
        <v>521</v>
      </c>
      <c r="L408" s="34" t="n">
        <v>5</v>
      </c>
      <c r="M408" s="46" t="n">
        <v>6</v>
      </c>
      <c r="N408" s="45" t="n">
        <v>7</v>
      </c>
      <c r="O408" s="45" t="n">
        <v>8</v>
      </c>
      <c r="P408" s="34" t="n">
        <v>7</v>
      </c>
      <c r="Q408" s="36" t="n">
        <f aca="false">SUM(K408:P408)/5</f>
        <v>6.6</v>
      </c>
      <c r="R408" s="37" t="str">
        <f aca="false">IF(AND(Q408&gt;=9,MIN(K408:P408)&gt;=5),"Xuất sắc",IF(AND(Q408&gt;=8,MIN(K408:P408)&gt;=5),"Giỏi",IF(AND(Q408&gt;=7,MIN(K408:P408)&gt;=5),"Khá",IF(AND(Q408&gt;=6,MIN(K408:P408)&gt;=5),"TBK",IF(AND(Q408&gt;=5,MIN(K408:P408)&gt;=5),"TB","Không đạt")))))</f>
        <v>TBK</v>
      </c>
      <c r="S408" s="47"/>
    </row>
    <row r="409" customFormat="false" ht="15" hidden="false" customHeight="false" outlineLevel="0" collapsed="false">
      <c r="A409" s="30" t="n">
        <v>403</v>
      </c>
      <c r="B409" s="31" t="n">
        <v>211417220</v>
      </c>
      <c r="C409" s="31" t="s">
        <v>30</v>
      </c>
      <c r="D409" s="31" t="s">
        <v>538</v>
      </c>
      <c r="E409" s="32" t="n">
        <v>34849</v>
      </c>
      <c r="F409" s="31" t="s">
        <v>232</v>
      </c>
      <c r="G409" s="31" t="s">
        <v>26</v>
      </c>
      <c r="H409" s="31" t="s">
        <v>32</v>
      </c>
      <c r="I409" s="31" t="s">
        <v>49</v>
      </c>
      <c r="J409" s="32" t="n">
        <v>34849</v>
      </c>
      <c r="K409" s="33" t="s">
        <v>521</v>
      </c>
      <c r="L409" s="34" t="n">
        <v>5</v>
      </c>
      <c r="M409" s="46" t="n">
        <v>5</v>
      </c>
      <c r="N409" s="45" t="n">
        <v>7</v>
      </c>
      <c r="O409" s="45" t="n">
        <v>8</v>
      </c>
      <c r="P409" s="34" t="n">
        <v>5</v>
      </c>
      <c r="Q409" s="36" t="n">
        <f aca="false">SUM(K409:P409)/5</f>
        <v>6</v>
      </c>
      <c r="R409" s="37" t="str">
        <f aca="false">IF(AND(Q409&gt;=9,MIN(K409:P409)&gt;=5),"Xuất sắc",IF(AND(Q409&gt;=8,MIN(K409:P409)&gt;=5),"Giỏi",IF(AND(Q409&gt;=7,MIN(K409:P409)&gt;=5),"Khá",IF(AND(Q409&gt;=6,MIN(K409:P409)&gt;=5),"TBK",IF(AND(Q409&gt;=5,MIN(K409:P409)&gt;=5),"TB","Không đạt")))))</f>
        <v>TBK</v>
      </c>
      <c r="S409" s="47"/>
    </row>
    <row r="410" customFormat="false" ht="15" hidden="false" customHeight="false" outlineLevel="0" collapsed="false">
      <c r="A410" s="30" t="n">
        <v>404</v>
      </c>
      <c r="B410" s="31" t="n">
        <v>211417221</v>
      </c>
      <c r="C410" s="31" t="s">
        <v>539</v>
      </c>
      <c r="D410" s="31" t="s">
        <v>229</v>
      </c>
      <c r="E410" s="32" t="n">
        <v>34420</v>
      </c>
      <c r="F410" s="31" t="s">
        <v>25</v>
      </c>
      <c r="G410" s="31" t="s">
        <v>26</v>
      </c>
      <c r="H410" s="31" t="s">
        <v>32</v>
      </c>
      <c r="I410" s="31" t="s">
        <v>28</v>
      </c>
      <c r="J410" s="32" t="n">
        <v>34420</v>
      </c>
      <c r="K410" s="33" t="s">
        <v>521</v>
      </c>
      <c r="L410" s="34" t="n">
        <v>6</v>
      </c>
      <c r="M410" s="46" t="n">
        <v>6</v>
      </c>
      <c r="N410" s="45" t="n">
        <v>7</v>
      </c>
      <c r="O410" s="45" t="n">
        <v>9</v>
      </c>
      <c r="P410" s="34" t="n">
        <v>8</v>
      </c>
      <c r="Q410" s="36" t="n">
        <f aca="false">SUM(K410:P410)/5</f>
        <v>7.2</v>
      </c>
      <c r="R410" s="37" t="str">
        <f aca="false">IF(AND(Q410&gt;=9,MIN(K410:P410)&gt;=5),"Xuất sắc",IF(AND(Q410&gt;=8,MIN(K410:P410)&gt;=5),"Giỏi",IF(AND(Q410&gt;=7,MIN(K410:P410)&gt;=5),"Khá",IF(AND(Q410&gt;=6,MIN(K410:P410)&gt;=5),"TBK",IF(AND(Q410&gt;=5,MIN(K410:P410)&gt;=5),"TB","Không đạt")))))</f>
        <v>Khá</v>
      </c>
      <c r="S410" s="47"/>
    </row>
    <row r="411" customFormat="false" ht="15" hidden="false" customHeight="false" outlineLevel="0" collapsed="false">
      <c r="A411" s="30" t="n">
        <v>405</v>
      </c>
      <c r="B411" s="31" t="n">
        <v>211417222</v>
      </c>
      <c r="C411" s="31" t="s">
        <v>315</v>
      </c>
      <c r="D411" s="31" t="s">
        <v>229</v>
      </c>
      <c r="E411" s="32" t="n">
        <v>34923</v>
      </c>
      <c r="F411" s="31" t="s">
        <v>25</v>
      </c>
      <c r="G411" s="31" t="s">
        <v>26</v>
      </c>
      <c r="H411" s="31" t="s">
        <v>32</v>
      </c>
      <c r="I411" s="31" t="s">
        <v>28</v>
      </c>
      <c r="J411" s="32" t="n">
        <v>34923</v>
      </c>
      <c r="K411" s="33" t="s">
        <v>521</v>
      </c>
      <c r="L411" s="34" t="n">
        <v>7</v>
      </c>
      <c r="M411" s="46" t="n">
        <v>7</v>
      </c>
      <c r="N411" s="45" t="n">
        <v>6</v>
      </c>
      <c r="O411" s="45" t="n">
        <v>8</v>
      </c>
      <c r="P411" s="34" t="n">
        <v>7</v>
      </c>
      <c r="Q411" s="36" t="n">
        <f aca="false">SUM(K411:P411)/5</f>
        <v>7</v>
      </c>
      <c r="R411" s="37" t="str">
        <f aca="false">IF(AND(Q411&gt;=9,MIN(K411:P411)&gt;=5),"Xuất sắc",IF(AND(Q411&gt;=8,MIN(K411:P411)&gt;=5),"Giỏi",IF(AND(Q411&gt;=7,MIN(K411:P411)&gt;=5),"Khá",IF(AND(Q411&gt;=6,MIN(K411:P411)&gt;=5),"TBK",IF(AND(Q411&gt;=5,MIN(K411:P411)&gt;=5),"TB","Không đạt")))))</f>
        <v>Khá</v>
      </c>
      <c r="S411" s="47"/>
    </row>
    <row r="412" customFormat="false" ht="15" hidden="false" customHeight="false" outlineLevel="0" collapsed="false">
      <c r="A412" s="30" t="n">
        <v>406</v>
      </c>
      <c r="B412" s="31" t="n">
        <v>211417223</v>
      </c>
      <c r="C412" s="31" t="s">
        <v>155</v>
      </c>
      <c r="D412" s="31" t="s">
        <v>168</v>
      </c>
      <c r="E412" s="32" t="n">
        <v>35157</v>
      </c>
      <c r="F412" s="31" t="s">
        <v>25</v>
      </c>
      <c r="G412" s="31" t="s">
        <v>26</v>
      </c>
      <c r="H412" s="31" t="s">
        <v>32</v>
      </c>
      <c r="I412" s="31" t="s">
        <v>28</v>
      </c>
      <c r="J412" s="32" t="n">
        <v>35157</v>
      </c>
      <c r="K412" s="33" t="s">
        <v>521</v>
      </c>
      <c r="L412" s="34" t="n">
        <v>7</v>
      </c>
      <c r="M412" s="46" t="n">
        <v>6</v>
      </c>
      <c r="N412" s="45" t="n">
        <v>6</v>
      </c>
      <c r="O412" s="45" t="n">
        <v>9</v>
      </c>
      <c r="P412" s="34" t="n">
        <v>8</v>
      </c>
      <c r="Q412" s="36" t="n">
        <f aca="false">SUM(K412:P412)/5</f>
        <v>7.2</v>
      </c>
      <c r="R412" s="37" t="str">
        <f aca="false">IF(AND(Q412&gt;=9,MIN(K412:P412)&gt;=5),"Xuất sắc",IF(AND(Q412&gt;=8,MIN(K412:P412)&gt;=5),"Giỏi",IF(AND(Q412&gt;=7,MIN(K412:P412)&gt;=5),"Khá",IF(AND(Q412&gt;=6,MIN(K412:P412)&gt;=5),"TBK",IF(AND(Q412&gt;=5,MIN(K412:P412)&gt;=5),"TB","Không đạt")))))</f>
        <v>Khá</v>
      </c>
      <c r="S412" s="47"/>
    </row>
    <row r="413" customFormat="false" ht="15" hidden="false" customHeight="false" outlineLevel="0" collapsed="false">
      <c r="A413" s="30" t="n">
        <v>407</v>
      </c>
      <c r="B413" s="31" t="n">
        <v>211417224</v>
      </c>
      <c r="C413" s="31" t="s">
        <v>105</v>
      </c>
      <c r="D413" s="31" t="s">
        <v>540</v>
      </c>
      <c r="E413" s="32" t="n">
        <v>34587</v>
      </c>
      <c r="F413" s="31" t="s">
        <v>25</v>
      </c>
      <c r="G413" s="31" t="s">
        <v>26</v>
      </c>
      <c r="H413" s="31" t="s">
        <v>27</v>
      </c>
      <c r="I413" s="31" t="s">
        <v>28</v>
      </c>
      <c r="J413" s="32" t="n">
        <v>34587</v>
      </c>
      <c r="K413" s="33" t="s">
        <v>521</v>
      </c>
      <c r="L413" s="34" t="n">
        <v>7</v>
      </c>
      <c r="M413" s="46" t="n">
        <v>8</v>
      </c>
      <c r="N413" s="45" t="n">
        <v>7</v>
      </c>
      <c r="O413" s="45" t="n">
        <v>9</v>
      </c>
      <c r="P413" s="34" t="n">
        <v>7</v>
      </c>
      <c r="Q413" s="36" t="n">
        <f aca="false">SUM(K413:P413)/5</f>
        <v>7.6</v>
      </c>
      <c r="R413" s="37" t="str">
        <f aca="false">IF(AND(Q413&gt;=9,MIN(K413:P413)&gt;=5),"Xuất sắc",IF(AND(Q413&gt;=8,MIN(K413:P413)&gt;=5),"Giỏi",IF(AND(Q413&gt;=7,MIN(K413:P413)&gt;=5),"Khá",IF(AND(Q413&gt;=6,MIN(K413:P413)&gt;=5),"TBK",IF(AND(Q413&gt;=5,MIN(K413:P413)&gt;=5),"TB","Không đạt")))))</f>
        <v>Khá</v>
      </c>
      <c r="S413" s="47"/>
    </row>
    <row r="414" customFormat="false" ht="15" hidden="false" customHeight="false" outlineLevel="0" collapsed="false">
      <c r="A414" s="30" t="n">
        <v>408</v>
      </c>
      <c r="B414" s="31" t="n">
        <v>211417225</v>
      </c>
      <c r="C414" s="31" t="s">
        <v>35</v>
      </c>
      <c r="D414" s="31" t="s">
        <v>124</v>
      </c>
      <c r="E414" s="32" t="n">
        <v>35350</v>
      </c>
      <c r="F414" s="31" t="s">
        <v>25</v>
      </c>
      <c r="G414" s="31" t="s">
        <v>26</v>
      </c>
      <c r="H414" s="31" t="s">
        <v>32</v>
      </c>
      <c r="I414" s="31" t="s">
        <v>28</v>
      </c>
      <c r="J414" s="32" t="n">
        <v>35350</v>
      </c>
      <c r="K414" s="33" t="s">
        <v>521</v>
      </c>
      <c r="L414" s="34" t="n">
        <v>6</v>
      </c>
      <c r="M414" s="46" t="n">
        <v>6</v>
      </c>
      <c r="N414" s="45" t="n">
        <v>7</v>
      </c>
      <c r="O414" s="45" t="n">
        <v>8</v>
      </c>
      <c r="P414" s="34" t="n">
        <v>6</v>
      </c>
      <c r="Q414" s="36" t="n">
        <f aca="false">SUM(K414:P414)/5</f>
        <v>6.6</v>
      </c>
      <c r="R414" s="37" t="str">
        <f aca="false">IF(AND(Q414&gt;=9,MIN(K414:P414)&gt;=5),"Xuất sắc",IF(AND(Q414&gt;=8,MIN(K414:P414)&gt;=5),"Giỏi",IF(AND(Q414&gt;=7,MIN(K414:P414)&gt;=5),"Khá",IF(AND(Q414&gt;=6,MIN(K414:P414)&gt;=5),"TBK",IF(AND(Q414&gt;=5,MIN(K414:P414)&gt;=5),"TB","Không đạt")))))</f>
        <v>TBK</v>
      </c>
      <c r="S414" s="47"/>
    </row>
    <row r="415" customFormat="false" ht="15" hidden="false" customHeight="false" outlineLevel="0" collapsed="false">
      <c r="A415" s="30" t="n">
        <v>409</v>
      </c>
      <c r="B415" s="31" t="n">
        <v>211417226</v>
      </c>
      <c r="C415" s="31" t="s">
        <v>541</v>
      </c>
      <c r="D415" s="31" t="s">
        <v>126</v>
      </c>
      <c r="E415" s="32" t="n">
        <v>35415</v>
      </c>
      <c r="F415" s="31" t="s">
        <v>25</v>
      </c>
      <c r="G415" s="31" t="s">
        <v>26</v>
      </c>
      <c r="H415" s="31" t="s">
        <v>99</v>
      </c>
      <c r="I415" s="31" t="s">
        <v>28</v>
      </c>
      <c r="J415" s="32" t="n">
        <v>35415</v>
      </c>
      <c r="K415" s="33" t="s">
        <v>521</v>
      </c>
      <c r="L415" s="34" t="n">
        <v>7</v>
      </c>
      <c r="M415" s="46" t="n">
        <v>7</v>
      </c>
      <c r="N415" s="45" t="n">
        <v>8</v>
      </c>
      <c r="O415" s="45" t="n">
        <v>8</v>
      </c>
      <c r="P415" s="34" t="n">
        <v>8</v>
      </c>
      <c r="Q415" s="36" t="n">
        <f aca="false">SUM(K415:P415)/5</f>
        <v>7.6</v>
      </c>
      <c r="R415" s="37" t="str">
        <f aca="false">IF(AND(Q415&gt;=9,MIN(K415:P415)&gt;=5),"Xuất sắc",IF(AND(Q415&gt;=8,MIN(K415:P415)&gt;=5),"Giỏi",IF(AND(Q415&gt;=7,MIN(K415:P415)&gt;=5),"Khá",IF(AND(Q415&gt;=6,MIN(K415:P415)&gt;=5),"TBK",IF(AND(Q415&gt;=5,MIN(K415:P415)&gt;=5),"TB","Không đạt")))))</f>
        <v>Khá</v>
      </c>
      <c r="S415" s="47"/>
    </row>
    <row r="416" customFormat="false" ht="15" hidden="false" customHeight="false" outlineLevel="0" collapsed="false">
      <c r="A416" s="30" t="n">
        <v>410</v>
      </c>
      <c r="B416" s="31" t="n">
        <v>211417227</v>
      </c>
      <c r="C416" s="31" t="s">
        <v>542</v>
      </c>
      <c r="D416" s="31" t="s">
        <v>276</v>
      </c>
      <c r="E416" s="32" t="n">
        <v>34585</v>
      </c>
      <c r="F416" s="31" t="s">
        <v>543</v>
      </c>
      <c r="G416" s="31" t="s">
        <v>26</v>
      </c>
      <c r="H416" s="31" t="s">
        <v>32</v>
      </c>
      <c r="I416" s="31" t="s">
        <v>28</v>
      </c>
      <c r="J416" s="32" t="n">
        <v>34585</v>
      </c>
      <c r="K416" s="33" t="s">
        <v>521</v>
      </c>
      <c r="L416" s="34" t="n">
        <v>7</v>
      </c>
      <c r="M416" s="46" t="n">
        <v>7</v>
      </c>
      <c r="N416" s="45" t="n">
        <v>8</v>
      </c>
      <c r="O416" s="45" t="n">
        <v>9</v>
      </c>
      <c r="P416" s="34" t="n">
        <v>8</v>
      </c>
      <c r="Q416" s="36" t="n">
        <f aca="false">SUM(K416:P416)/5</f>
        <v>7.8</v>
      </c>
      <c r="R416" s="37" t="str">
        <f aca="false">IF(AND(Q416&gt;=9,MIN(K416:P416)&gt;=5),"Xuất sắc",IF(AND(Q416&gt;=8,MIN(K416:P416)&gt;=5),"Giỏi",IF(AND(Q416&gt;=7,MIN(K416:P416)&gt;=5),"Khá",IF(AND(Q416&gt;=6,MIN(K416:P416)&gt;=5),"TBK",IF(AND(Q416&gt;=5,MIN(K416:P416)&gt;=5),"TB","Không đạt")))))</f>
        <v>Khá</v>
      </c>
      <c r="S416" s="47"/>
    </row>
    <row r="417" customFormat="false" ht="15" hidden="false" customHeight="false" outlineLevel="0" collapsed="false">
      <c r="A417" s="30" t="n">
        <v>411</v>
      </c>
      <c r="B417" s="31" t="n">
        <v>211417228</v>
      </c>
      <c r="C417" s="31" t="s">
        <v>35</v>
      </c>
      <c r="D417" s="31" t="s">
        <v>178</v>
      </c>
      <c r="E417" s="32" t="n">
        <v>33604</v>
      </c>
      <c r="F417" s="31" t="s">
        <v>25</v>
      </c>
      <c r="G417" s="31" t="s">
        <v>26</v>
      </c>
      <c r="H417" s="31" t="s">
        <v>32</v>
      </c>
      <c r="I417" s="31" t="s">
        <v>28</v>
      </c>
      <c r="J417" s="32" t="n">
        <v>33604</v>
      </c>
      <c r="K417" s="33" t="s">
        <v>521</v>
      </c>
      <c r="L417" s="34"/>
      <c r="M417" s="46"/>
      <c r="N417" s="45"/>
      <c r="O417" s="45"/>
      <c r="P417" s="34"/>
      <c r="Q417" s="36" t="n">
        <f aca="false">SUM(K417:P417)/5</f>
        <v>0</v>
      </c>
      <c r="R417" s="37" t="str">
        <f aca="false">IF(AND(Q417&gt;=9,MIN(K417:P417)&gt;=5),"Xuất sắc",IF(AND(Q417&gt;=8,MIN(K417:P417)&gt;=5),"Giỏi",IF(AND(Q417&gt;=7,MIN(K417:P417)&gt;=5),"Khá",IF(AND(Q417&gt;=6,MIN(K417:P417)&gt;=5),"TBK",IF(AND(Q417&gt;=5,MIN(K417:P417)&gt;=5),"TB","Không đạt")))))</f>
        <v>Không đạt</v>
      </c>
      <c r="S417" s="47"/>
    </row>
    <row r="418" customFormat="false" ht="15" hidden="false" customHeight="false" outlineLevel="0" collapsed="false">
      <c r="A418" s="30" t="n">
        <v>412</v>
      </c>
      <c r="B418" s="31" t="n">
        <v>211417229</v>
      </c>
      <c r="C418" s="31" t="s">
        <v>35</v>
      </c>
      <c r="D418" s="31" t="s">
        <v>178</v>
      </c>
      <c r="E418" s="32" t="n">
        <v>34941</v>
      </c>
      <c r="F418" s="31" t="s">
        <v>25</v>
      </c>
      <c r="G418" s="31" t="s">
        <v>26</v>
      </c>
      <c r="H418" s="31" t="s">
        <v>32</v>
      </c>
      <c r="I418" s="31" t="s">
        <v>28</v>
      </c>
      <c r="J418" s="32" t="n">
        <v>34941</v>
      </c>
      <c r="K418" s="33" t="s">
        <v>521</v>
      </c>
      <c r="L418" s="34" t="n">
        <v>7</v>
      </c>
      <c r="M418" s="46" t="n">
        <v>7</v>
      </c>
      <c r="N418" s="45" t="n">
        <v>7</v>
      </c>
      <c r="O418" s="45" t="n">
        <v>8</v>
      </c>
      <c r="P418" s="34" t="n">
        <v>8</v>
      </c>
      <c r="Q418" s="36" t="n">
        <f aca="false">SUM(K418:P418)/5</f>
        <v>7.4</v>
      </c>
      <c r="R418" s="37" t="str">
        <f aca="false">IF(AND(Q418&gt;=9,MIN(K418:P418)&gt;=5),"Xuất sắc",IF(AND(Q418&gt;=8,MIN(K418:P418)&gt;=5),"Giỏi",IF(AND(Q418&gt;=7,MIN(K418:P418)&gt;=5),"Khá",IF(AND(Q418&gt;=6,MIN(K418:P418)&gt;=5),"TBK",IF(AND(Q418&gt;=5,MIN(K418:P418)&gt;=5),"TB","Không đạt")))))</f>
        <v>Khá</v>
      </c>
      <c r="S418" s="47"/>
    </row>
    <row r="419" customFormat="false" ht="15" hidden="false" customHeight="false" outlineLevel="0" collapsed="false">
      <c r="A419" s="30" t="n">
        <v>413</v>
      </c>
      <c r="B419" s="31" t="n">
        <v>211417231</v>
      </c>
      <c r="C419" s="31" t="s">
        <v>253</v>
      </c>
      <c r="D419" s="31" t="s">
        <v>477</v>
      </c>
      <c r="E419" s="32" t="n">
        <v>34916</v>
      </c>
      <c r="F419" s="31" t="s">
        <v>25</v>
      </c>
      <c r="G419" s="31" t="s">
        <v>26</v>
      </c>
      <c r="H419" s="31" t="s">
        <v>32</v>
      </c>
      <c r="I419" s="31" t="s">
        <v>28</v>
      </c>
      <c r="J419" s="32" t="n">
        <v>34916</v>
      </c>
      <c r="K419" s="33" t="s">
        <v>521</v>
      </c>
      <c r="L419" s="34" t="n">
        <v>5</v>
      </c>
      <c r="M419" s="46" t="n">
        <v>5</v>
      </c>
      <c r="N419" s="45" t="n">
        <v>7</v>
      </c>
      <c r="O419" s="45" t="n">
        <v>6</v>
      </c>
      <c r="P419" s="34" t="n">
        <v>5</v>
      </c>
      <c r="Q419" s="36" t="n">
        <f aca="false">SUM(K419:P419)/5</f>
        <v>5.6</v>
      </c>
      <c r="R419" s="37" t="str">
        <f aca="false">IF(AND(Q419&gt;=9,MIN(K419:P419)&gt;=5),"Xuất sắc",IF(AND(Q419&gt;=8,MIN(K419:P419)&gt;=5),"Giỏi",IF(AND(Q419&gt;=7,MIN(K419:P419)&gt;=5),"Khá",IF(AND(Q419&gt;=6,MIN(K419:P419)&gt;=5),"TBK",IF(AND(Q419&gt;=5,MIN(K419:P419)&gt;=5),"TB","Không đạt")))))</f>
        <v>TB</v>
      </c>
      <c r="S419" s="47"/>
    </row>
    <row r="420" customFormat="false" ht="15" hidden="false" customHeight="false" outlineLevel="0" collapsed="false">
      <c r="A420" s="30" t="n">
        <v>414</v>
      </c>
      <c r="B420" s="31" t="n">
        <v>211417232</v>
      </c>
      <c r="C420" s="31" t="s">
        <v>544</v>
      </c>
      <c r="D420" s="31" t="s">
        <v>281</v>
      </c>
      <c r="E420" s="32" t="n">
        <v>35242</v>
      </c>
      <c r="F420" s="31" t="s">
        <v>545</v>
      </c>
      <c r="G420" s="31" t="s">
        <v>26</v>
      </c>
      <c r="H420" s="31" t="s">
        <v>32</v>
      </c>
      <c r="I420" s="31" t="s">
        <v>28</v>
      </c>
      <c r="J420" s="32" t="n">
        <v>35242</v>
      </c>
      <c r="K420" s="33" t="s">
        <v>521</v>
      </c>
      <c r="L420" s="34" t="n">
        <v>8</v>
      </c>
      <c r="M420" s="46" t="n">
        <v>8</v>
      </c>
      <c r="N420" s="45" t="n">
        <v>8</v>
      </c>
      <c r="O420" s="45" t="n">
        <v>9</v>
      </c>
      <c r="P420" s="34" t="n">
        <v>7</v>
      </c>
      <c r="Q420" s="36" t="n">
        <f aca="false">SUM(K420:P420)/5</f>
        <v>8</v>
      </c>
      <c r="R420" s="37" t="str">
        <f aca="false">IF(AND(Q420&gt;=9,MIN(K420:P420)&gt;=5),"Xuất sắc",IF(AND(Q420&gt;=8,MIN(K420:P420)&gt;=5),"Giỏi",IF(AND(Q420&gt;=7,MIN(K420:P420)&gt;=5),"Khá",IF(AND(Q420&gt;=6,MIN(K420:P420)&gt;=5),"TBK",IF(AND(Q420&gt;=5,MIN(K420:P420)&gt;=5),"TB","Không đạt")))))</f>
        <v>Giỏi</v>
      </c>
      <c r="S420" s="47"/>
    </row>
    <row r="421" customFormat="false" ht="15" hidden="false" customHeight="false" outlineLevel="0" collapsed="false">
      <c r="A421" s="30" t="n">
        <v>415</v>
      </c>
      <c r="B421" s="31" t="n">
        <v>211417233</v>
      </c>
      <c r="C421" s="31" t="s">
        <v>546</v>
      </c>
      <c r="D421" s="31" t="s">
        <v>547</v>
      </c>
      <c r="E421" s="32" t="n">
        <v>34733</v>
      </c>
      <c r="F421" s="31" t="s">
        <v>25</v>
      </c>
      <c r="G421" s="31" t="s">
        <v>26</v>
      </c>
      <c r="H421" s="31" t="s">
        <v>27</v>
      </c>
      <c r="I421" s="31" t="s">
        <v>28</v>
      </c>
      <c r="J421" s="32" t="n">
        <v>34733</v>
      </c>
      <c r="K421" s="33" t="s">
        <v>521</v>
      </c>
      <c r="L421" s="34" t="n">
        <v>7</v>
      </c>
      <c r="M421" s="46" t="n">
        <v>7</v>
      </c>
      <c r="N421" s="45" t="n">
        <v>7</v>
      </c>
      <c r="O421" s="45" t="n">
        <v>7</v>
      </c>
      <c r="P421" s="34" t="n">
        <v>7</v>
      </c>
      <c r="Q421" s="36" t="n">
        <f aca="false">SUM(K421:P421)/5</f>
        <v>7</v>
      </c>
      <c r="R421" s="37" t="str">
        <f aca="false">IF(AND(Q421&gt;=9,MIN(K421:P421)&gt;=5),"Xuất sắc",IF(AND(Q421&gt;=8,MIN(K421:P421)&gt;=5),"Giỏi",IF(AND(Q421&gt;=7,MIN(K421:P421)&gt;=5),"Khá",IF(AND(Q421&gt;=6,MIN(K421:P421)&gt;=5),"TBK",IF(AND(Q421&gt;=5,MIN(K421:P421)&gt;=5),"TB","Không đạt")))))</f>
        <v>Khá</v>
      </c>
      <c r="S421" s="47"/>
    </row>
    <row r="422" customFormat="false" ht="15" hidden="false" customHeight="false" outlineLevel="0" collapsed="false">
      <c r="A422" s="30" t="n">
        <v>416</v>
      </c>
      <c r="B422" s="31" t="n">
        <v>211417234</v>
      </c>
      <c r="C422" s="31" t="s">
        <v>182</v>
      </c>
      <c r="D422" s="31" t="s">
        <v>478</v>
      </c>
      <c r="E422" s="32" t="n">
        <v>35057</v>
      </c>
      <c r="F422" s="31" t="s">
        <v>25</v>
      </c>
      <c r="G422" s="31" t="s">
        <v>26</v>
      </c>
      <c r="H422" s="31" t="s">
        <v>32</v>
      </c>
      <c r="I422" s="31" t="s">
        <v>28</v>
      </c>
      <c r="J422" s="32" t="n">
        <v>35057</v>
      </c>
      <c r="K422" s="33" t="s">
        <v>521</v>
      </c>
      <c r="L422" s="34" t="n">
        <v>5</v>
      </c>
      <c r="M422" s="46" t="n">
        <v>5</v>
      </c>
      <c r="N422" s="45" t="n">
        <v>5</v>
      </c>
      <c r="O422" s="45" t="n">
        <v>8</v>
      </c>
      <c r="P422" s="34" t="n">
        <v>6</v>
      </c>
      <c r="Q422" s="36" t="n">
        <f aca="false">SUM(K422:P422)/5</f>
        <v>5.8</v>
      </c>
      <c r="R422" s="37" t="str">
        <f aca="false">IF(AND(Q422&gt;=9,MIN(K422:P422)&gt;=5),"Xuất sắc",IF(AND(Q422&gt;=8,MIN(K422:P422)&gt;=5),"Giỏi",IF(AND(Q422&gt;=7,MIN(K422:P422)&gt;=5),"Khá",IF(AND(Q422&gt;=6,MIN(K422:P422)&gt;=5),"TBK",IF(AND(Q422&gt;=5,MIN(K422:P422)&gt;=5),"TB","Không đạt")))))</f>
        <v>TB</v>
      </c>
      <c r="S422" s="47"/>
    </row>
    <row r="423" customFormat="false" ht="15" hidden="false" customHeight="false" outlineLevel="0" collapsed="false">
      <c r="A423" s="30" t="n">
        <v>417</v>
      </c>
      <c r="B423" s="31" t="n">
        <v>211417235</v>
      </c>
      <c r="C423" s="31" t="s">
        <v>155</v>
      </c>
      <c r="D423" s="31" t="s">
        <v>284</v>
      </c>
      <c r="E423" s="32" t="n">
        <v>35167</v>
      </c>
      <c r="F423" s="31" t="s">
        <v>25</v>
      </c>
      <c r="G423" s="31" t="s">
        <v>26</v>
      </c>
      <c r="H423" s="31" t="s">
        <v>32</v>
      </c>
      <c r="I423" s="31" t="s">
        <v>49</v>
      </c>
      <c r="J423" s="32" t="n">
        <v>35167</v>
      </c>
      <c r="K423" s="33" t="s">
        <v>521</v>
      </c>
      <c r="L423" s="34" t="n">
        <v>8</v>
      </c>
      <c r="M423" s="46" t="n">
        <v>8</v>
      </c>
      <c r="N423" s="45" t="n">
        <v>8</v>
      </c>
      <c r="O423" s="45" t="n">
        <v>9</v>
      </c>
      <c r="P423" s="34" t="n">
        <v>7</v>
      </c>
      <c r="Q423" s="36" t="n">
        <f aca="false">SUM(K423:P423)/5</f>
        <v>8</v>
      </c>
      <c r="R423" s="37" t="str">
        <f aca="false">IF(AND(Q423&gt;=9,MIN(K423:P423)&gt;=5),"Xuất sắc",IF(AND(Q423&gt;=8,MIN(K423:P423)&gt;=5),"Giỏi",IF(AND(Q423&gt;=7,MIN(K423:P423)&gt;=5),"Khá",IF(AND(Q423&gt;=6,MIN(K423:P423)&gt;=5),"TBK",IF(AND(Q423&gt;=5,MIN(K423:P423)&gt;=5),"TB","Không đạt")))))</f>
        <v>Giỏi</v>
      </c>
      <c r="S423" s="47"/>
    </row>
    <row r="424" customFormat="false" ht="15" hidden="false" customHeight="false" outlineLevel="0" collapsed="false">
      <c r="A424" s="30" t="n">
        <v>418</v>
      </c>
      <c r="B424" s="31" t="n">
        <v>211417236</v>
      </c>
      <c r="C424" s="31" t="s">
        <v>548</v>
      </c>
      <c r="D424" s="31" t="s">
        <v>139</v>
      </c>
      <c r="E424" s="32" t="n">
        <v>34809</v>
      </c>
      <c r="F424" s="31" t="s">
        <v>25</v>
      </c>
      <c r="G424" s="31" t="s">
        <v>26</v>
      </c>
      <c r="H424" s="31" t="s">
        <v>32</v>
      </c>
      <c r="I424" s="31" t="s">
        <v>28</v>
      </c>
      <c r="J424" s="32" t="n">
        <v>34809</v>
      </c>
      <c r="K424" s="33" t="s">
        <v>521</v>
      </c>
      <c r="L424" s="34" t="n">
        <v>8</v>
      </c>
      <c r="M424" s="46" t="n">
        <v>8</v>
      </c>
      <c r="N424" s="45" t="n">
        <v>8</v>
      </c>
      <c r="O424" s="45" t="n">
        <v>9</v>
      </c>
      <c r="P424" s="34" t="n">
        <v>7</v>
      </c>
      <c r="Q424" s="36" t="n">
        <f aca="false">SUM(K424:P424)/5</f>
        <v>8</v>
      </c>
      <c r="R424" s="37" t="str">
        <f aca="false">IF(AND(Q424&gt;=9,MIN(K424:P424)&gt;=5),"Xuất sắc",IF(AND(Q424&gt;=8,MIN(K424:P424)&gt;=5),"Giỏi",IF(AND(Q424&gt;=7,MIN(K424:P424)&gt;=5),"Khá",IF(AND(Q424&gt;=6,MIN(K424:P424)&gt;=5),"TBK",IF(AND(Q424&gt;=5,MIN(K424:P424)&gt;=5),"TB","Không đạt")))))</f>
        <v>Giỏi</v>
      </c>
      <c r="S424" s="47"/>
    </row>
    <row r="425" customFormat="false" ht="15" hidden="false" customHeight="false" outlineLevel="0" collapsed="false">
      <c r="A425" s="30" t="n">
        <v>419</v>
      </c>
      <c r="B425" s="31" t="n">
        <v>211417237</v>
      </c>
      <c r="C425" s="31" t="s">
        <v>549</v>
      </c>
      <c r="D425" s="31" t="s">
        <v>357</v>
      </c>
      <c r="E425" s="32" t="n">
        <v>34804</v>
      </c>
      <c r="F425" s="31" t="s">
        <v>25</v>
      </c>
      <c r="G425" s="31" t="s">
        <v>26</v>
      </c>
      <c r="H425" s="31" t="s">
        <v>32</v>
      </c>
      <c r="I425" s="31" t="s">
        <v>28</v>
      </c>
      <c r="J425" s="32" t="n">
        <v>34804</v>
      </c>
      <c r="K425" s="33" t="s">
        <v>521</v>
      </c>
      <c r="L425" s="34" t="n">
        <v>7</v>
      </c>
      <c r="M425" s="46" t="n">
        <v>8</v>
      </c>
      <c r="N425" s="45" t="n">
        <v>7</v>
      </c>
      <c r="O425" s="45" t="n">
        <v>7</v>
      </c>
      <c r="P425" s="34" t="n">
        <v>7</v>
      </c>
      <c r="Q425" s="36" t="n">
        <f aca="false">SUM(K425:P425)/5</f>
        <v>7.2</v>
      </c>
      <c r="R425" s="37" t="str">
        <f aca="false">IF(AND(Q425&gt;=9,MIN(K425:P425)&gt;=5),"Xuất sắc",IF(AND(Q425&gt;=8,MIN(K425:P425)&gt;=5),"Giỏi",IF(AND(Q425&gt;=7,MIN(K425:P425)&gt;=5),"Khá",IF(AND(Q425&gt;=6,MIN(K425:P425)&gt;=5),"TBK",IF(AND(Q425&gt;=5,MIN(K425:P425)&gt;=5),"TB","Không đạt")))))</f>
        <v>Khá</v>
      </c>
      <c r="S425" s="47"/>
    </row>
    <row r="426" customFormat="false" ht="15" hidden="false" customHeight="false" outlineLevel="0" collapsed="false">
      <c r="A426" s="30" t="n">
        <v>420</v>
      </c>
      <c r="B426" s="31" t="n">
        <v>211417238</v>
      </c>
      <c r="C426" s="31" t="s">
        <v>35</v>
      </c>
      <c r="D426" s="31" t="s">
        <v>550</v>
      </c>
      <c r="E426" s="32" t="n">
        <v>34352</v>
      </c>
      <c r="F426" s="31" t="s">
        <v>25</v>
      </c>
      <c r="G426" s="31" t="s">
        <v>26</v>
      </c>
      <c r="H426" s="31" t="s">
        <v>32</v>
      </c>
      <c r="I426" s="31" t="s">
        <v>28</v>
      </c>
      <c r="J426" s="32" t="n">
        <v>34352</v>
      </c>
      <c r="K426" s="33" t="s">
        <v>521</v>
      </c>
      <c r="L426" s="34" t="n">
        <v>7</v>
      </c>
      <c r="M426" s="46" t="n">
        <v>7</v>
      </c>
      <c r="N426" s="45" t="n">
        <v>8</v>
      </c>
      <c r="O426" s="45" t="n">
        <v>10</v>
      </c>
      <c r="P426" s="34" t="n">
        <v>8</v>
      </c>
      <c r="Q426" s="36" t="n">
        <f aca="false">SUM(K426:P426)/5</f>
        <v>8</v>
      </c>
      <c r="R426" s="37" t="str">
        <f aca="false">IF(AND(Q426&gt;=9,MIN(K426:P426)&gt;=5),"Xuất sắc",IF(AND(Q426&gt;=8,MIN(K426:P426)&gt;=5),"Giỏi",IF(AND(Q426&gt;=7,MIN(K426:P426)&gt;=5),"Khá",IF(AND(Q426&gt;=6,MIN(K426:P426)&gt;=5),"TBK",IF(AND(Q426&gt;=5,MIN(K426:P426)&gt;=5),"TB","Không đạt")))))</f>
        <v>Giỏi</v>
      </c>
      <c r="S426" s="47"/>
    </row>
    <row r="427" customFormat="false" ht="15" hidden="false" customHeight="false" outlineLevel="0" collapsed="false">
      <c r="A427" s="30" t="n">
        <v>421</v>
      </c>
      <c r="B427" s="31" t="n">
        <v>211417239</v>
      </c>
      <c r="C427" s="31" t="s">
        <v>73</v>
      </c>
      <c r="D427" s="31" t="s">
        <v>551</v>
      </c>
      <c r="E427" s="32" t="n">
        <v>35099</v>
      </c>
      <c r="F427" s="31" t="s">
        <v>25</v>
      </c>
      <c r="G427" s="31" t="s">
        <v>45</v>
      </c>
      <c r="H427" s="31" t="s">
        <v>32</v>
      </c>
      <c r="I427" s="31" t="s">
        <v>219</v>
      </c>
      <c r="J427" s="32" t="n">
        <v>35099</v>
      </c>
      <c r="K427" s="33" t="s">
        <v>521</v>
      </c>
      <c r="L427" s="34" t="n">
        <v>5</v>
      </c>
      <c r="M427" s="46" t="n">
        <v>6</v>
      </c>
      <c r="N427" s="45" t="n">
        <v>8</v>
      </c>
      <c r="O427" s="45" t="n">
        <v>8</v>
      </c>
      <c r="P427" s="34" t="n">
        <v>7</v>
      </c>
      <c r="Q427" s="36" t="n">
        <f aca="false">SUM(K427:P427)/5</f>
        <v>6.8</v>
      </c>
      <c r="R427" s="37" t="str">
        <f aca="false">IF(AND(Q427&gt;=9,MIN(K427:P427)&gt;=5),"Xuất sắc",IF(AND(Q427&gt;=8,MIN(K427:P427)&gt;=5),"Giỏi",IF(AND(Q427&gt;=7,MIN(K427:P427)&gt;=5),"Khá",IF(AND(Q427&gt;=6,MIN(K427:P427)&gt;=5),"TBK",IF(AND(Q427&gt;=5,MIN(K427:P427)&gt;=5),"TB","Không đạt")))))</f>
        <v>TBK</v>
      </c>
      <c r="S427" s="47"/>
    </row>
    <row r="428" customFormat="false" ht="15" hidden="false" customHeight="false" outlineLevel="0" collapsed="false">
      <c r="A428" s="30" t="n">
        <v>422</v>
      </c>
      <c r="B428" s="31" t="n">
        <v>211417240</v>
      </c>
      <c r="C428" s="31" t="s">
        <v>155</v>
      </c>
      <c r="D428" s="31" t="s">
        <v>552</v>
      </c>
      <c r="E428" s="32" t="n">
        <v>34733</v>
      </c>
      <c r="F428" s="31" t="s">
        <v>25</v>
      </c>
      <c r="G428" s="31" t="s">
        <v>26</v>
      </c>
      <c r="H428" s="31" t="s">
        <v>32</v>
      </c>
      <c r="I428" s="31" t="s">
        <v>28</v>
      </c>
      <c r="J428" s="32" t="n">
        <v>34733</v>
      </c>
      <c r="K428" s="33" t="s">
        <v>521</v>
      </c>
      <c r="L428" s="34" t="n">
        <v>8</v>
      </c>
      <c r="M428" s="46" t="n">
        <v>8</v>
      </c>
      <c r="N428" s="45" t="n">
        <v>8</v>
      </c>
      <c r="O428" s="45" t="n">
        <v>8</v>
      </c>
      <c r="P428" s="34"/>
      <c r="Q428" s="36" t="n">
        <f aca="false">SUM(K428:P428)/5</f>
        <v>6.4</v>
      </c>
      <c r="R428" s="37" t="str">
        <f aca="false">IF(AND(Q428&gt;=9,MIN(K428:P428)&gt;=5),"Xuất sắc",IF(AND(Q428&gt;=8,MIN(K428:P428)&gt;=5),"Giỏi",IF(AND(Q428&gt;=7,MIN(K428:P428)&gt;=5),"Khá",IF(AND(Q428&gt;=6,MIN(K428:P428)&gt;=5),"TBK",IF(AND(Q428&gt;=5,MIN(K428:P428)&gt;=5),"TB","Không đạt")))))</f>
        <v>TBK</v>
      </c>
      <c r="S428" s="47"/>
    </row>
    <row r="429" customFormat="false" ht="15" hidden="false" customHeight="false" outlineLevel="0" collapsed="false">
      <c r="A429" s="30" t="n">
        <v>423</v>
      </c>
      <c r="B429" s="31" t="n">
        <v>211417241</v>
      </c>
      <c r="C429" s="31" t="s">
        <v>253</v>
      </c>
      <c r="D429" s="31" t="s">
        <v>57</v>
      </c>
      <c r="E429" s="32" t="n">
        <v>35392</v>
      </c>
      <c r="F429" s="31" t="s">
        <v>25</v>
      </c>
      <c r="G429" s="31" t="s">
        <v>26</v>
      </c>
      <c r="H429" s="31" t="s">
        <v>32</v>
      </c>
      <c r="I429" s="31" t="s">
        <v>28</v>
      </c>
      <c r="J429" s="32" t="n">
        <v>35392</v>
      </c>
      <c r="K429" s="33" t="s">
        <v>521</v>
      </c>
      <c r="L429" s="34" t="n">
        <v>6</v>
      </c>
      <c r="M429" s="46" t="n">
        <v>7</v>
      </c>
      <c r="N429" s="45" t="n">
        <v>8</v>
      </c>
      <c r="O429" s="45" t="n">
        <v>7</v>
      </c>
      <c r="P429" s="34" t="n">
        <v>6</v>
      </c>
      <c r="Q429" s="36" t="n">
        <f aca="false">SUM(K429:P429)/5</f>
        <v>6.8</v>
      </c>
      <c r="R429" s="37" t="str">
        <f aca="false">IF(AND(Q429&gt;=9,MIN(K429:P429)&gt;=5),"Xuất sắc",IF(AND(Q429&gt;=8,MIN(K429:P429)&gt;=5),"Giỏi",IF(AND(Q429&gt;=7,MIN(K429:P429)&gt;=5),"Khá",IF(AND(Q429&gt;=6,MIN(K429:P429)&gt;=5),"TBK",IF(AND(Q429&gt;=5,MIN(K429:P429)&gt;=5),"TB","Không đạt")))))</f>
        <v>TBK</v>
      </c>
      <c r="S429" s="47"/>
    </row>
    <row r="430" customFormat="false" ht="15" hidden="false" customHeight="false" outlineLevel="0" collapsed="false">
      <c r="A430" s="30" t="n">
        <v>424</v>
      </c>
      <c r="B430" s="31" t="n">
        <v>211417242</v>
      </c>
      <c r="C430" s="31" t="s">
        <v>87</v>
      </c>
      <c r="D430" s="31" t="s">
        <v>553</v>
      </c>
      <c r="E430" s="32" t="n">
        <v>34215</v>
      </c>
      <c r="F430" s="31" t="s">
        <v>25</v>
      </c>
      <c r="G430" s="31" t="s">
        <v>26</v>
      </c>
      <c r="H430" s="31" t="s">
        <v>27</v>
      </c>
      <c r="I430" s="31" t="s">
        <v>46</v>
      </c>
      <c r="J430" s="32" t="n">
        <v>34215</v>
      </c>
      <c r="K430" s="33" t="s">
        <v>521</v>
      </c>
      <c r="L430" s="34" t="n">
        <v>6</v>
      </c>
      <c r="M430" s="46" t="n">
        <v>6</v>
      </c>
      <c r="N430" s="45" t="n">
        <v>8</v>
      </c>
      <c r="O430" s="45" t="n">
        <v>10</v>
      </c>
      <c r="P430" s="34" t="n">
        <v>7</v>
      </c>
      <c r="Q430" s="36" t="n">
        <f aca="false">SUM(K430:P430)/5</f>
        <v>7.4</v>
      </c>
      <c r="R430" s="37" t="str">
        <f aca="false">IF(AND(Q430&gt;=9,MIN(K430:P430)&gt;=5),"Xuất sắc",IF(AND(Q430&gt;=8,MIN(K430:P430)&gt;=5),"Giỏi",IF(AND(Q430&gt;=7,MIN(K430:P430)&gt;=5),"Khá",IF(AND(Q430&gt;=6,MIN(K430:P430)&gt;=5),"TBK",IF(AND(Q430&gt;=5,MIN(K430:P430)&gt;=5),"TB","Không đạt")))))</f>
        <v>Khá</v>
      </c>
      <c r="S430" s="47"/>
    </row>
    <row r="431" customFormat="false" ht="15" hidden="false" customHeight="false" outlineLevel="0" collapsed="false">
      <c r="A431" s="30" t="n">
        <v>425</v>
      </c>
      <c r="B431" s="31" t="n">
        <v>211417243</v>
      </c>
      <c r="C431" s="31" t="s">
        <v>155</v>
      </c>
      <c r="D431" s="31" t="s">
        <v>149</v>
      </c>
      <c r="E431" s="32" t="n">
        <v>35246</v>
      </c>
      <c r="F431" s="31" t="s">
        <v>25</v>
      </c>
      <c r="G431" s="31" t="s">
        <v>45</v>
      </c>
      <c r="H431" s="31" t="s">
        <v>32</v>
      </c>
      <c r="I431" s="31" t="s">
        <v>28</v>
      </c>
      <c r="J431" s="32" t="n">
        <v>35246</v>
      </c>
      <c r="K431" s="33" t="s">
        <v>521</v>
      </c>
      <c r="L431" s="34" t="n">
        <v>6</v>
      </c>
      <c r="M431" s="46" t="n">
        <v>6</v>
      </c>
      <c r="N431" s="45" t="n">
        <v>8</v>
      </c>
      <c r="O431" s="45" t="n">
        <v>10</v>
      </c>
      <c r="P431" s="34" t="n">
        <v>6</v>
      </c>
      <c r="Q431" s="36" t="n">
        <f aca="false">SUM(K431:P431)/5</f>
        <v>7.2</v>
      </c>
      <c r="R431" s="37" t="str">
        <f aca="false">IF(AND(Q431&gt;=9,MIN(K431:P431)&gt;=5),"Xuất sắc",IF(AND(Q431&gt;=8,MIN(K431:P431)&gt;=5),"Giỏi",IF(AND(Q431&gt;=7,MIN(K431:P431)&gt;=5),"Khá",IF(AND(Q431&gt;=6,MIN(K431:P431)&gt;=5),"TBK",IF(AND(Q431&gt;=5,MIN(K431:P431)&gt;=5),"TB","Không đạt")))))</f>
        <v>Khá</v>
      </c>
      <c r="S431" s="47"/>
    </row>
    <row r="432" customFormat="false" ht="15" hidden="false" customHeight="false" outlineLevel="0" collapsed="false">
      <c r="A432" s="30" t="n">
        <v>426</v>
      </c>
      <c r="B432" s="31" t="n">
        <v>211417244</v>
      </c>
      <c r="C432" s="31" t="s">
        <v>554</v>
      </c>
      <c r="D432" s="31" t="s">
        <v>149</v>
      </c>
      <c r="E432" s="32" t="n">
        <v>34541</v>
      </c>
      <c r="F432" s="31" t="s">
        <v>222</v>
      </c>
      <c r="G432" s="31" t="s">
        <v>45</v>
      </c>
      <c r="H432" s="31" t="s">
        <v>391</v>
      </c>
      <c r="I432" s="31" t="s">
        <v>28</v>
      </c>
      <c r="J432" s="32" t="n">
        <v>34541</v>
      </c>
      <c r="K432" s="33" t="s">
        <v>521</v>
      </c>
      <c r="L432" s="34" t="n">
        <v>6</v>
      </c>
      <c r="M432" s="46" t="n">
        <v>6</v>
      </c>
      <c r="N432" s="45" t="n">
        <v>8</v>
      </c>
      <c r="O432" s="45" t="n">
        <v>9</v>
      </c>
      <c r="P432" s="34" t="n">
        <v>8</v>
      </c>
      <c r="Q432" s="36" t="n">
        <f aca="false">SUM(K432:P432)/5</f>
        <v>7.4</v>
      </c>
      <c r="R432" s="37" t="str">
        <f aca="false">IF(AND(Q432&gt;=9,MIN(K432:P432)&gt;=5),"Xuất sắc",IF(AND(Q432&gt;=8,MIN(K432:P432)&gt;=5),"Giỏi",IF(AND(Q432&gt;=7,MIN(K432:P432)&gt;=5),"Khá",IF(AND(Q432&gt;=6,MIN(K432:P432)&gt;=5),"TBK",IF(AND(Q432&gt;=5,MIN(K432:P432)&gt;=5),"TB","Không đạt")))))</f>
        <v>Khá</v>
      </c>
      <c r="S432" s="47"/>
    </row>
    <row r="433" customFormat="false" ht="15" hidden="false" customHeight="false" outlineLevel="0" collapsed="false">
      <c r="A433" s="30" t="n">
        <v>427</v>
      </c>
      <c r="B433" s="31" t="n">
        <v>211401002</v>
      </c>
      <c r="C433" s="31" t="s">
        <v>130</v>
      </c>
      <c r="D433" s="31" t="s">
        <v>555</v>
      </c>
      <c r="E433" s="32" t="n">
        <v>35384</v>
      </c>
      <c r="F433" s="31" t="s">
        <v>25</v>
      </c>
      <c r="G433" s="31" t="s">
        <v>45</v>
      </c>
      <c r="H433" s="31" t="s">
        <v>32</v>
      </c>
      <c r="I433" s="31" t="s">
        <v>28</v>
      </c>
      <c r="J433" s="32" t="n">
        <v>35384</v>
      </c>
      <c r="K433" s="33" t="s">
        <v>556</v>
      </c>
      <c r="L433" s="34" t="n">
        <v>5</v>
      </c>
      <c r="M433" s="46" t="n">
        <v>7</v>
      </c>
      <c r="N433" s="45" t="n">
        <v>7</v>
      </c>
      <c r="O433" s="45" t="n">
        <v>7</v>
      </c>
      <c r="P433" s="34" t="n">
        <v>6</v>
      </c>
      <c r="Q433" s="36" t="n">
        <f aca="false">SUM(K433:P433)/5</f>
        <v>6.4</v>
      </c>
      <c r="R433" s="37" t="str">
        <f aca="false">IF(AND(Q433&gt;=9,MIN(K433:P433)&gt;=5),"Xuất sắc",IF(AND(Q433&gt;=8,MIN(K433:P433)&gt;=5),"Giỏi",IF(AND(Q433&gt;=7,MIN(K433:P433)&gt;=5),"Khá",IF(AND(Q433&gt;=6,MIN(K433:P433)&gt;=5),"TBK",IF(AND(Q433&gt;=5,MIN(K433:P433)&gt;=5),"TB","Không đạt")))))</f>
        <v>TBK</v>
      </c>
      <c r="S433" s="47"/>
    </row>
    <row r="434" customFormat="false" ht="15" hidden="false" customHeight="false" outlineLevel="0" collapsed="false">
      <c r="A434" s="30" t="n">
        <v>428</v>
      </c>
      <c r="B434" s="31" t="n">
        <v>211401003</v>
      </c>
      <c r="C434" s="31" t="s">
        <v>87</v>
      </c>
      <c r="D434" s="31" t="s">
        <v>557</v>
      </c>
      <c r="E434" s="32" t="n">
        <v>35119</v>
      </c>
      <c r="F434" s="31" t="s">
        <v>25</v>
      </c>
      <c r="G434" s="31" t="s">
        <v>45</v>
      </c>
      <c r="H434" s="31" t="s">
        <v>27</v>
      </c>
      <c r="I434" s="31" t="s">
        <v>46</v>
      </c>
      <c r="J434" s="32" t="n">
        <v>35119</v>
      </c>
      <c r="K434" s="33" t="s">
        <v>556</v>
      </c>
      <c r="L434" s="34" t="n">
        <v>7</v>
      </c>
      <c r="M434" s="46" t="n">
        <v>7</v>
      </c>
      <c r="N434" s="45" t="n">
        <v>7</v>
      </c>
      <c r="O434" s="45" t="n">
        <v>8</v>
      </c>
      <c r="P434" s="34" t="n">
        <v>5</v>
      </c>
      <c r="Q434" s="36" t="n">
        <f aca="false">SUM(K434:P434)/5</f>
        <v>6.8</v>
      </c>
      <c r="R434" s="37" t="str">
        <f aca="false">IF(AND(Q434&gt;=9,MIN(K434:P434)&gt;=5),"Xuất sắc",IF(AND(Q434&gt;=8,MIN(K434:P434)&gt;=5),"Giỏi",IF(AND(Q434&gt;=7,MIN(K434:P434)&gt;=5),"Khá",IF(AND(Q434&gt;=6,MIN(K434:P434)&gt;=5),"TBK",IF(AND(Q434&gt;=5,MIN(K434:P434)&gt;=5),"TB","Không đạt")))))</f>
        <v>TBK</v>
      </c>
      <c r="S434" s="47"/>
    </row>
    <row r="435" customFormat="false" ht="15" hidden="false" customHeight="false" outlineLevel="0" collapsed="false">
      <c r="A435" s="30" t="n">
        <v>429</v>
      </c>
      <c r="B435" s="31" t="n">
        <v>211401004</v>
      </c>
      <c r="C435" s="31" t="s">
        <v>558</v>
      </c>
      <c r="D435" s="31" t="s">
        <v>407</v>
      </c>
      <c r="E435" s="32" t="n">
        <v>35093</v>
      </c>
      <c r="F435" s="31" t="s">
        <v>25</v>
      </c>
      <c r="G435" s="31" t="s">
        <v>26</v>
      </c>
      <c r="H435" s="31" t="s">
        <v>32</v>
      </c>
      <c r="I435" s="31" t="s">
        <v>28</v>
      </c>
      <c r="J435" s="32" t="n">
        <v>35093</v>
      </c>
      <c r="K435" s="33" t="s">
        <v>556</v>
      </c>
      <c r="L435" s="34" t="n">
        <v>8</v>
      </c>
      <c r="M435" s="46" t="n">
        <v>9</v>
      </c>
      <c r="N435" s="45" t="n">
        <v>10</v>
      </c>
      <c r="O435" s="45" t="n">
        <v>10</v>
      </c>
      <c r="P435" s="34" t="n">
        <v>9</v>
      </c>
      <c r="Q435" s="36" t="n">
        <f aca="false">SUM(K435:P435)/5</f>
        <v>9.2</v>
      </c>
      <c r="R435" s="37" t="str">
        <f aca="false">IF(AND(Q435&gt;=9,MIN(K435:P435)&gt;=5),"Xuất sắc",IF(AND(Q435&gt;=8,MIN(K435:P435)&gt;=5),"Giỏi",IF(AND(Q435&gt;=7,MIN(K435:P435)&gt;=5),"Khá",IF(AND(Q435&gt;=6,MIN(K435:P435)&gt;=5),"TBK",IF(AND(Q435&gt;=5,MIN(K435:P435)&gt;=5),"TB","Không đạt")))))</f>
        <v>Xuất sắc</v>
      </c>
      <c r="S435" s="47"/>
    </row>
    <row r="436" customFormat="false" ht="15" hidden="false" customHeight="false" outlineLevel="0" collapsed="false">
      <c r="A436" s="30" t="n">
        <v>430</v>
      </c>
      <c r="B436" s="31" t="n">
        <v>211401005</v>
      </c>
      <c r="C436" s="31" t="s">
        <v>559</v>
      </c>
      <c r="D436" s="31" t="s">
        <v>560</v>
      </c>
      <c r="E436" s="32" t="n">
        <v>35311</v>
      </c>
      <c r="F436" s="31" t="s">
        <v>25</v>
      </c>
      <c r="G436" s="31" t="s">
        <v>45</v>
      </c>
      <c r="H436" s="31" t="s">
        <v>27</v>
      </c>
      <c r="I436" s="31" t="s">
        <v>46</v>
      </c>
      <c r="J436" s="32" t="n">
        <v>35311</v>
      </c>
      <c r="K436" s="33" t="s">
        <v>556</v>
      </c>
      <c r="L436" s="34" t="n">
        <v>8</v>
      </c>
      <c r="M436" s="46" t="n">
        <v>7</v>
      </c>
      <c r="N436" s="45" t="n">
        <v>8</v>
      </c>
      <c r="O436" s="45" t="n">
        <v>10</v>
      </c>
      <c r="P436" s="34" t="n">
        <v>8</v>
      </c>
      <c r="Q436" s="36" t="n">
        <f aca="false">SUM(K436:P436)/5</f>
        <v>8.2</v>
      </c>
      <c r="R436" s="37" t="str">
        <f aca="false">IF(AND(Q436&gt;=9,MIN(K436:P436)&gt;=5),"Xuất sắc",IF(AND(Q436&gt;=8,MIN(K436:P436)&gt;=5),"Giỏi",IF(AND(Q436&gt;=7,MIN(K436:P436)&gt;=5),"Khá",IF(AND(Q436&gt;=6,MIN(K436:P436)&gt;=5),"TBK",IF(AND(Q436&gt;=5,MIN(K436:P436)&gt;=5),"TB","Không đạt")))))</f>
        <v>Giỏi</v>
      </c>
      <c r="S436" s="47"/>
    </row>
    <row r="437" customFormat="false" ht="15" hidden="false" customHeight="false" outlineLevel="0" collapsed="false">
      <c r="A437" s="30" t="n">
        <v>431</v>
      </c>
      <c r="B437" s="31" t="n">
        <v>211401006</v>
      </c>
      <c r="C437" s="31" t="s">
        <v>561</v>
      </c>
      <c r="D437" s="31" t="s">
        <v>562</v>
      </c>
      <c r="E437" s="32" t="n">
        <v>34876</v>
      </c>
      <c r="F437" s="31" t="s">
        <v>282</v>
      </c>
      <c r="G437" s="31" t="s">
        <v>26</v>
      </c>
      <c r="H437" s="31" t="s">
        <v>99</v>
      </c>
      <c r="I437" s="31" t="s">
        <v>28</v>
      </c>
      <c r="J437" s="32" t="n">
        <v>34876</v>
      </c>
      <c r="K437" s="33" t="s">
        <v>556</v>
      </c>
      <c r="L437" s="34" t="n">
        <v>5</v>
      </c>
      <c r="M437" s="46" t="n">
        <v>7</v>
      </c>
      <c r="N437" s="45" t="n">
        <v>7</v>
      </c>
      <c r="O437" s="45" t="n">
        <v>7</v>
      </c>
      <c r="P437" s="34" t="n">
        <v>0</v>
      </c>
      <c r="Q437" s="36" t="n">
        <f aca="false">SUM(K437:P437)/5</f>
        <v>5.2</v>
      </c>
      <c r="R437" s="37" t="str">
        <f aca="false">IF(AND(Q437&gt;=9,MIN(K437:P437)&gt;=5),"Xuất sắc",IF(AND(Q437&gt;=8,MIN(K437:P437)&gt;=5),"Giỏi",IF(AND(Q437&gt;=7,MIN(K437:P437)&gt;=5),"Khá",IF(AND(Q437&gt;=6,MIN(K437:P437)&gt;=5),"TBK",IF(AND(Q437&gt;=5,MIN(K437:P437)&gt;=5),"TB","Không đạt")))))</f>
        <v>Không đạt</v>
      </c>
      <c r="S437" s="47"/>
    </row>
    <row r="438" customFormat="false" ht="15" hidden="false" customHeight="false" outlineLevel="0" collapsed="false">
      <c r="A438" s="30" t="n">
        <v>432</v>
      </c>
      <c r="B438" s="31" t="n">
        <v>211401007</v>
      </c>
      <c r="C438" s="31" t="s">
        <v>563</v>
      </c>
      <c r="D438" s="31" t="s">
        <v>564</v>
      </c>
      <c r="E438" s="32" t="n">
        <v>35065</v>
      </c>
      <c r="F438" s="31" t="s">
        <v>232</v>
      </c>
      <c r="G438" s="31" t="s">
        <v>26</v>
      </c>
      <c r="H438" s="31" t="s">
        <v>32</v>
      </c>
      <c r="I438" s="31" t="s">
        <v>28</v>
      </c>
      <c r="J438" s="32" t="n">
        <v>35065</v>
      </c>
      <c r="K438" s="33" t="s">
        <v>556</v>
      </c>
      <c r="L438" s="34" t="n">
        <v>5</v>
      </c>
      <c r="M438" s="46" t="n">
        <v>7</v>
      </c>
      <c r="N438" s="45" t="n">
        <v>7</v>
      </c>
      <c r="O438" s="45" t="n">
        <v>8</v>
      </c>
      <c r="P438" s="34" t="n">
        <v>6</v>
      </c>
      <c r="Q438" s="36" t="n">
        <f aca="false">SUM(K438:P438)/5</f>
        <v>6.6</v>
      </c>
      <c r="R438" s="37" t="str">
        <f aca="false">IF(AND(Q438&gt;=9,MIN(K438:P438)&gt;=5),"Xuất sắc",IF(AND(Q438&gt;=8,MIN(K438:P438)&gt;=5),"Giỏi",IF(AND(Q438&gt;=7,MIN(K438:P438)&gt;=5),"Khá",IF(AND(Q438&gt;=6,MIN(K438:P438)&gt;=5),"TBK",IF(AND(Q438&gt;=5,MIN(K438:P438)&gt;=5),"TB","Không đạt")))))</f>
        <v>TBK</v>
      </c>
      <c r="S438" s="47"/>
    </row>
    <row r="439" customFormat="false" ht="15" hidden="false" customHeight="false" outlineLevel="0" collapsed="false">
      <c r="A439" s="30" t="n">
        <v>433</v>
      </c>
      <c r="B439" s="31" t="n">
        <v>211401008</v>
      </c>
      <c r="C439" s="31" t="s">
        <v>565</v>
      </c>
      <c r="D439" s="31" t="s">
        <v>255</v>
      </c>
      <c r="E439" s="32" t="n">
        <v>35027</v>
      </c>
      <c r="F439" s="31" t="s">
        <v>25</v>
      </c>
      <c r="G439" s="31" t="s">
        <v>45</v>
      </c>
      <c r="H439" s="31" t="s">
        <v>32</v>
      </c>
      <c r="I439" s="31" t="s">
        <v>49</v>
      </c>
      <c r="J439" s="32" t="n">
        <v>35027</v>
      </c>
      <c r="K439" s="33" t="s">
        <v>556</v>
      </c>
      <c r="L439" s="34"/>
      <c r="M439" s="46"/>
      <c r="N439" s="45"/>
      <c r="O439" s="45" t="n">
        <v>8</v>
      </c>
      <c r="P439" s="34" t="n">
        <v>6</v>
      </c>
      <c r="Q439" s="36" t="n">
        <f aca="false">SUM(K439:P439)/5</f>
        <v>2.8</v>
      </c>
      <c r="R439" s="37" t="str">
        <f aca="false">IF(AND(Q439&gt;=9,MIN(K439:P439)&gt;=5),"Xuất sắc",IF(AND(Q439&gt;=8,MIN(K439:P439)&gt;=5),"Giỏi",IF(AND(Q439&gt;=7,MIN(K439:P439)&gt;=5),"Khá",IF(AND(Q439&gt;=6,MIN(K439:P439)&gt;=5),"TBK",IF(AND(Q439&gt;=5,MIN(K439:P439)&gt;=5),"TB","Không đạt")))))</f>
        <v>Không đạt</v>
      </c>
      <c r="S439" s="47"/>
    </row>
    <row r="440" customFormat="false" ht="15" hidden="false" customHeight="false" outlineLevel="0" collapsed="false">
      <c r="A440" s="30" t="n">
        <v>434</v>
      </c>
      <c r="B440" s="31" t="n">
        <v>211401009</v>
      </c>
      <c r="C440" s="31" t="s">
        <v>494</v>
      </c>
      <c r="D440" s="31" t="s">
        <v>260</v>
      </c>
      <c r="E440" s="32" t="n">
        <v>35200</v>
      </c>
      <c r="F440" s="31" t="s">
        <v>176</v>
      </c>
      <c r="G440" s="31" t="s">
        <v>26</v>
      </c>
      <c r="H440" s="31" t="s">
        <v>32</v>
      </c>
      <c r="I440" s="31" t="s">
        <v>28</v>
      </c>
      <c r="J440" s="32" t="n">
        <v>35200</v>
      </c>
      <c r="K440" s="33" t="s">
        <v>556</v>
      </c>
      <c r="L440" s="34" t="n">
        <v>5</v>
      </c>
      <c r="M440" s="46" t="n">
        <v>7</v>
      </c>
      <c r="N440" s="45" t="n">
        <v>6</v>
      </c>
      <c r="O440" s="45" t="n">
        <v>6</v>
      </c>
      <c r="P440" s="34" t="n">
        <v>9</v>
      </c>
      <c r="Q440" s="36" t="n">
        <f aca="false">SUM(K440:P440)/5</f>
        <v>6.6</v>
      </c>
      <c r="R440" s="37" t="str">
        <f aca="false">IF(AND(Q440&gt;=9,MIN(K440:P440)&gt;=5),"Xuất sắc",IF(AND(Q440&gt;=8,MIN(K440:P440)&gt;=5),"Giỏi",IF(AND(Q440&gt;=7,MIN(K440:P440)&gt;=5),"Khá",IF(AND(Q440&gt;=6,MIN(K440:P440)&gt;=5),"TBK",IF(AND(Q440&gt;=5,MIN(K440:P440)&gt;=5),"TB","Không đạt")))))</f>
        <v>TBK</v>
      </c>
      <c r="S440" s="47"/>
    </row>
    <row r="441" customFormat="false" ht="15" hidden="false" customHeight="false" outlineLevel="0" collapsed="false">
      <c r="A441" s="30" t="n">
        <v>435</v>
      </c>
      <c r="B441" s="31" t="n">
        <v>211401011</v>
      </c>
      <c r="C441" s="31" t="s">
        <v>566</v>
      </c>
      <c r="D441" s="31" t="s">
        <v>40</v>
      </c>
      <c r="E441" s="32" t="n">
        <v>34563</v>
      </c>
      <c r="F441" s="31" t="s">
        <v>25</v>
      </c>
      <c r="G441" s="31" t="s">
        <v>26</v>
      </c>
      <c r="H441" s="31" t="s">
        <v>32</v>
      </c>
      <c r="I441" s="31" t="s">
        <v>28</v>
      </c>
      <c r="J441" s="32" t="n">
        <v>34563</v>
      </c>
      <c r="K441" s="33" t="s">
        <v>556</v>
      </c>
      <c r="L441" s="34" t="n">
        <v>5</v>
      </c>
      <c r="M441" s="46" t="n">
        <v>7</v>
      </c>
      <c r="N441" s="45" t="n">
        <v>7</v>
      </c>
      <c r="O441" s="45" t="n">
        <v>6</v>
      </c>
      <c r="P441" s="34" t="n">
        <v>8</v>
      </c>
      <c r="Q441" s="36" t="n">
        <f aca="false">SUM(K441:P441)/5</f>
        <v>6.6</v>
      </c>
      <c r="R441" s="37" t="str">
        <f aca="false">IF(AND(Q441&gt;=9,MIN(K441:P441)&gt;=5),"Xuất sắc",IF(AND(Q441&gt;=8,MIN(K441:P441)&gt;=5),"Giỏi",IF(AND(Q441&gt;=7,MIN(K441:P441)&gt;=5),"Khá",IF(AND(Q441&gt;=6,MIN(K441:P441)&gt;=5),"TBK",IF(AND(Q441&gt;=5,MIN(K441:P441)&gt;=5),"TB","Không đạt")))))</f>
        <v>TBK</v>
      </c>
      <c r="S441" s="47"/>
    </row>
    <row r="442" customFormat="false" ht="15" hidden="false" customHeight="false" outlineLevel="0" collapsed="false">
      <c r="A442" s="30" t="n">
        <v>436</v>
      </c>
      <c r="B442" s="31" t="n">
        <v>211401012</v>
      </c>
      <c r="C442" s="31" t="s">
        <v>431</v>
      </c>
      <c r="D442" s="31" t="s">
        <v>443</v>
      </c>
      <c r="E442" s="32" t="n">
        <v>35154</v>
      </c>
      <c r="F442" s="31" t="s">
        <v>25</v>
      </c>
      <c r="G442" s="31" t="s">
        <v>45</v>
      </c>
      <c r="H442" s="31" t="s">
        <v>27</v>
      </c>
      <c r="I442" s="31" t="s">
        <v>46</v>
      </c>
      <c r="J442" s="32" t="n">
        <v>35154</v>
      </c>
      <c r="K442" s="33" t="s">
        <v>556</v>
      </c>
      <c r="L442" s="34" t="n">
        <v>7</v>
      </c>
      <c r="M442" s="46" t="n">
        <v>8</v>
      </c>
      <c r="N442" s="45" t="n">
        <v>9</v>
      </c>
      <c r="O442" s="45" t="n">
        <v>10</v>
      </c>
      <c r="P442" s="34" t="n">
        <v>5</v>
      </c>
      <c r="Q442" s="36" t="n">
        <f aca="false">SUM(K442:P442)/5</f>
        <v>7.8</v>
      </c>
      <c r="R442" s="37" t="str">
        <f aca="false">IF(AND(Q442&gt;=9,MIN(K442:P442)&gt;=5),"Xuất sắc",IF(AND(Q442&gt;=8,MIN(K442:P442)&gt;=5),"Giỏi",IF(AND(Q442&gt;=7,MIN(K442:P442)&gt;=5),"Khá",IF(AND(Q442&gt;=6,MIN(K442:P442)&gt;=5),"TBK",IF(AND(Q442&gt;=5,MIN(K442:P442)&gt;=5),"TB","Không đạt")))))</f>
        <v>Khá</v>
      </c>
      <c r="S442" s="47"/>
    </row>
    <row r="443" customFormat="false" ht="15" hidden="false" customHeight="false" outlineLevel="0" collapsed="false">
      <c r="A443" s="30" t="n">
        <v>437</v>
      </c>
      <c r="B443" s="31" t="n">
        <v>211401013</v>
      </c>
      <c r="C443" s="31" t="s">
        <v>105</v>
      </c>
      <c r="D443" s="31" t="s">
        <v>43</v>
      </c>
      <c r="E443" s="32" t="n">
        <v>35158</v>
      </c>
      <c r="F443" s="31" t="s">
        <v>25</v>
      </c>
      <c r="G443" s="31" t="s">
        <v>45</v>
      </c>
      <c r="H443" s="31" t="s">
        <v>27</v>
      </c>
      <c r="I443" s="31" t="s">
        <v>46</v>
      </c>
      <c r="J443" s="32" t="n">
        <v>35158</v>
      </c>
      <c r="K443" s="33" t="s">
        <v>556</v>
      </c>
      <c r="L443" s="34" t="n">
        <v>7</v>
      </c>
      <c r="M443" s="46" t="n">
        <v>8</v>
      </c>
      <c r="N443" s="45" t="n">
        <v>7</v>
      </c>
      <c r="O443" s="45" t="n">
        <v>7</v>
      </c>
      <c r="P443" s="34" t="n">
        <v>6</v>
      </c>
      <c r="Q443" s="36" t="n">
        <f aca="false">SUM(K443:P443)/5</f>
        <v>7</v>
      </c>
      <c r="R443" s="37" t="str">
        <f aca="false">IF(AND(Q443&gt;=9,MIN(K443:P443)&gt;=5),"Xuất sắc",IF(AND(Q443&gt;=8,MIN(K443:P443)&gt;=5),"Giỏi",IF(AND(Q443&gt;=7,MIN(K443:P443)&gt;=5),"Khá",IF(AND(Q443&gt;=6,MIN(K443:P443)&gt;=5),"TBK",IF(AND(Q443&gt;=5,MIN(K443:P443)&gt;=5),"TB","Không đạt")))))</f>
        <v>Khá</v>
      </c>
      <c r="S443" s="47"/>
    </row>
    <row r="444" customFormat="false" ht="15" hidden="false" customHeight="false" outlineLevel="0" collapsed="false">
      <c r="A444" s="30" t="n">
        <v>438</v>
      </c>
      <c r="B444" s="31" t="n">
        <v>211401014</v>
      </c>
      <c r="C444" s="31" t="s">
        <v>567</v>
      </c>
      <c r="D444" s="31" t="s">
        <v>568</v>
      </c>
      <c r="E444" s="32" t="n">
        <v>35331</v>
      </c>
      <c r="F444" s="31" t="s">
        <v>25</v>
      </c>
      <c r="G444" s="31" t="s">
        <v>45</v>
      </c>
      <c r="H444" s="31" t="s">
        <v>32</v>
      </c>
      <c r="I444" s="31" t="s">
        <v>49</v>
      </c>
      <c r="J444" s="32" t="n">
        <v>35331</v>
      </c>
      <c r="K444" s="33" t="s">
        <v>556</v>
      </c>
      <c r="L444" s="34" t="n">
        <v>5</v>
      </c>
      <c r="M444" s="46" t="n">
        <v>7</v>
      </c>
      <c r="N444" s="45" t="n">
        <v>7</v>
      </c>
      <c r="O444" s="45" t="n">
        <v>7</v>
      </c>
      <c r="P444" s="34" t="n">
        <v>6</v>
      </c>
      <c r="Q444" s="36" t="n">
        <f aca="false">SUM(K444:P444)/5</f>
        <v>6.4</v>
      </c>
      <c r="R444" s="37" t="str">
        <f aca="false">IF(AND(Q444&gt;=9,MIN(K444:P444)&gt;=5),"Xuất sắc",IF(AND(Q444&gt;=8,MIN(K444:P444)&gt;=5),"Giỏi",IF(AND(Q444&gt;=7,MIN(K444:P444)&gt;=5),"Khá",IF(AND(Q444&gt;=6,MIN(K444:P444)&gt;=5),"TBK",IF(AND(Q444&gt;=5,MIN(K444:P444)&gt;=5),"TB","Không đạt")))))</f>
        <v>TBK</v>
      </c>
      <c r="S444" s="47"/>
    </row>
    <row r="445" customFormat="false" ht="15" hidden="false" customHeight="false" outlineLevel="0" collapsed="false">
      <c r="A445" s="30" t="n">
        <v>439</v>
      </c>
      <c r="B445" s="31" t="n">
        <v>211401015</v>
      </c>
      <c r="C445" s="31" t="s">
        <v>163</v>
      </c>
      <c r="D445" s="31" t="s">
        <v>569</v>
      </c>
      <c r="E445" s="32" t="n">
        <v>34780</v>
      </c>
      <c r="F445" s="31" t="s">
        <v>25</v>
      </c>
      <c r="G445" s="31" t="s">
        <v>45</v>
      </c>
      <c r="H445" s="31" t="s">
        <v>27</v>
      </c>
      <c r="I445" s="31" t="s">
        <v>49</v>
      </c>
      <c r="J445" s="32" t="n">
        <v>34780</v>
      </c>
      <c r="K445" s="33" t="s">
        <v>556</v>
      </c>
      <c r="L445" s="34" t="n">
        <v>7</v>
      </c>
      <c r="M445" s="46" t="n">
        <v>7</v>
      </c>
      <c r="N445" s="45" t="n">
        <v>8</v>
      </c>
      <c r="O445" s="45" t="n">
        <v>9</v>
      </c>
      <c r="P445" s="34" t="n">
        <v>7</v>
      </c>
      <c r="Q445" s="36" t="n">
        <f aca="false">SUM(K445:P445)/5</f>
        <v>7.6</v>
      </c>
      <c r="R445" s="37" t="str">
        <f aca="false">IF(AND(Q445&gt;=9,MIN(K445:P445)&gt;=5),"Xuất sắc",IF(AND(Q445&gt;=8,MIN(K445:P445)&gt;=5),"Giỏi",IF(AND(Q445&gt;=7,MIN(K445:P445)&gt;=5),"Khá",IF(AND(Q445&gt;=6,MIN(K445:P445)&gt;=5),"TBK",IF(AND(Q445&gt;=5,MIN(K445:P445)&gt;=5),"TB","Không đạt")))))</f>
        <v>Khá</v>
      </c>
      <c r="S445" s="47"/>
    </row>
    <row r="446" customFormat="false" ht="15" hidden="false" customHeight="false" outlineLevel="0" collapsed="false">
      <c r="A446" s="30" t="n">
        <v>440</v>
      </c>
      <c r="B446" s="31" t="n">
        <v>211401016</v>
      </c>
      <c r="C446" s="31" t="s">
        <v>570</v>
      </c>
      <c r="D446" s="31" t="s">
        <v>394</v>
      </c>
      <c r="E446" s="32" t="n">
        <v>35200</v>
      </c>
      <c r="F446" s="31" t="s">
        <v>25</v>
      </c>
      <c r="G446" s="31" t="s">
        <v>26</v>
      </c>
      <c r="H446" s="31" t="s">
        <v>32</v>
      </c>
      <c r="I446" s="31" t="s">
        <v>28</v>
      </c>
      <c r="J446" s="32" t="n">
        <v>35200</v>
      </c>
      <c r="K446" s="33" t="s">
        <v>556</v>
      </c>
      <c r="L446" s="34" t="n">
        <v>8</v>
      </c>
      <c r="M446" s="46" t="n">
        <v>8</v>
      </c>
      <c r="N446" s="45" t="n">
        <v>9</v>
      </c>
      <c r="O446" s="45" t="n">
        <v>10</v>
      </c>
      <c r="P446" s="34" t="n">
        <v>8</v>
      </c>
      <c r="Q446" s="36" t="n">
        <f aca="false">SUM(K446:P446)/5</f>
        <v>8.6</v>
      </c>
      <c r="R446" s="37" t="str">
        <f aca="false">IF(AND(Q446&gt;=9,MIN(K446:P446)&gt;=5),"Xuất sắc",IF(AND(Q446&gt;=8,MIN(K446:P446)&gt;=5),"Giỏi",IF(AND(Q446&gt;=7,MIN(K446:P446)&gt;=5),"Khá",IF(AND(Q446&gt;=6,MIN(K446:P446)&gt;=5),"TBK",IF(AND(Q446&gt;=5,MIN(K446:P446)&gt;=5),"TB","Không đạt")))))</f>
        <v>Giỏi</v>
      </c>
      <c r="S446" s="47"/>
    </row>
    <row r="447" customFormat="false" ht="15" hidden="false" customHeight="false" outlineLevel="0" collapsed="false">
      <c r="A447" s="30" t="n">
        <v>441</v>
      </c>
      <c r="B447" s="31" t="n">
        <v>211401017</v>
      </c>
      <c r="C447" s="31" t="s">
        <v>87</v>
      </c>
      <c r="D447" s="31" t="s">
        <v>376</v>
      </c>
      <c r="E447" s="32" t="n">
        <v>34899</v>
      </c>
      <c r="F447" s="31" t="s">
        <v>25</v>
      </c>
      <c r="G447" s="31" t="s">
        <v>45</v>
      </c>
      <c r="H447" s="31" t="s">
        <v>27</v>
      </c>
      <c r="I447" s="31" t="s">
        <v>28</v>
      </c>
      <c r="J447" s="32" t="n">
        <v>34899</v>
      </c>
      <c r="K447" s="33" t="s">
        <v>556</v>
      </c>
      <c r="L447" s="34" t="n">
        <v>7</v>
      </c>
      <c r="M447" s="46" t="n">
        <v>7</v>
      </c>
      <c r="N447" s="45" t="n">
        <v>7</v>
      </c>
      <c r="O447" s="45" t="n">
        <v>9</v>
      </c>
      <c r="P447" s="34" t="n">
        <v>9</v>
      </c>
      <c r="Q447" s="36" t="n">
        <f aca="false">SUM(K447:P447)/5</f>
        <v>7.8</v>
      </c>
      <c r="R447" s="37" t="str">
        <f aca="false">IF(AND(Q447&gt;=9,MIN(K447:P447)&gt;=5),"Xuất sắc",IF(AND(Q447&gt;=8,MIN(K447:P447)&gt;=5),"Giỏi",IF(AND(Q447&gt;=7,MIN(K447:P447)&gt;=5),"Khá",IF(AND(Q447&gt;=6,MIN(K447:P447)&gt;=5),"TBK",IF(AND(Q447&gt;=5,MIN(K447:P447)&gt;=5),"TB","Không đạt")))))</f>
        <v>Khá</v>
      </c>
      <c r="S447" s="47"/>
    </row>
    <row r="448" customFormat="false" ht="15" hidden="false" customHeight="false" outlineLevel="0" collapsed="false">
      <c r="A448" s="30" t="n">
        <v>442</v>
      </c>
      <c r="B448" s="31" t="n">
        <v>211401018</v>
      </c>
      <c r="C448" s="31" t="s">
        <v>571</v>
      </c>
      <c r="D448" s="31" t="s">
        <v>165</v>
      </c>
      <c r="E448" s="32" t="n">
        <v>35421</v>
      </c>
      <c r="F448" s="31" t="s">
        <v>25</v>
      </c>
      <c r="G448" s="31" t="s">
        <v>26</v>
      </c>
      <c r="H448" s="31" t="s">
        <v>32</v>
      </c>
      <c r="I448" s="31" t="s">
        <v>66</v>
      </c>
      <c r="J448" s="32" t="n">
        <v>35421</v>
      </c>
      <c r="K448" s="33" t="s">
        <v>556</v>
      </c>
      <c r="L448" s="34" t="n">
        <v>5</v>
      </c>
      <c r="M448" s="46" t="n">
        <v>7</v>
      </c>
      <c r="N448" s="45" t="n">
        <v>7</v>
      </c>
      <c r="O448" s="45" t="n">
        <v>6</v>
      </c>
      <c r="P448" s="34" t="n">
        <v>9</v>
      </c>
      <c r="Q448" s="36" t="n">
        <f aca="false">SUM(K448:P448)/5</f>
        <v>6.8</v>
      </c>
      <c r="R448" s="37" t="str">
        <f aca="false">IF(AND(Q448&gt;=9,MIN(K448:P448)&gt;=5),"Xuất sắc",IF(AND(Q448&gt;=8,MIN(K448:P448)&gt;=5),"Giỏi",IF(AND(Q448&gt;=7,MIN(K448:P448)&gt;=5),"Khá",IF(AND(Q448&gt;=6,MIN(K448:P448)&gt;=5),"TBK",IF(AND(Q448&gt;=5,MIN(K448:P448)&gt;=5),"TB","Không đạt")))))</f>
        <v>TBK</v>
      </c>
      <c r="S448" s="47"/>
    </row>
    <row r="449" customFormat="false" ht="15" hidden="false" customHeight="false" outlineLevel="0" collapsed="false">
      <c r="A449" s="30" t="n">
        <v>443</v>
      </c>
      <c r="B449" s="31" t="n">
        <v>211401019</v>
      </c>
      <c r="C449" s="31" t="s">
        <v>369</v>
      </c>
      <c r="D449" s="31" t="s">
        <v>572</v>
      </c>
      <c r="E449" s="32" t="n">
        <v>34055</v>
      </c>
      <c r="F449" s="31" t="s">
        <v>25</v>
      </c>
      <c r="G449" s="31" t="s">
        <v>26</v>
      </c>
      <c r="H449" s="31" t="s">
        <v>27</v>
      </c>
      <c r="I449" s="31" t="s">
        <v>28</v>
      </c>
      <c r="J449" s="32" t="n">
        <v>34055</v>
      </c>
      <c r="K449" s="33" t="s">
        <v>556</v>
      </c>
      <c r="L449" s="34" t="n">
        <v>5</v>
      </c>
      <c r="M449" s="46" t="n">
        <v>7</v>
      </c>
      <c r="N449" s="45" t="n">
        <v>6</v>
      </c>
      <c r="O449" s="45" t="n">
        <v>7</v>
      </c>
      <c r="P449" s="34" t="n">
        <v>5</v>
      </c>
      <c r="Q449" s="36" t="n">
        <f aca="false">SUM(K449:P449)/5</f>
        <v>6</v>
      </c>
      <c r="R449" s="37" t="str">
        <f aca="false">IF(AND(Q449&gt;=9,MIN(K449:P449)&gt;=5),"Xuất sắc",IF(AND(Q449&gt;=8,MIN(K449:P449)&gt;=5),"Giỏi",IF(AND(Q449&gt;=7,MIN(K449:P449)&gt;=5),"Khá",IF(AND(Q449&gt;=6,MIN(K449:P449)&gt;=5),"TBK",IF(AND(Q449&gt;=5,MIN(K449:P449)&gt;=5),"TB","Không đạt")))))</f>
        <v>TBK</v>
      </c>
      <c r="S449" s="47"/>
    </row>
    <row r="450" customFormat="false" ht="15" hidden="false" customHeight="false" outlineLevel="0" collapsed="false">
      <c r="A450" s="30" t="n">
        <v>444</v>
      </c>
      <c r="B450" s="31" t="n">
        <v>211401020</v>
      </c>
      <c r="C450" s="31" t="s">
        <v>573</v>
      </c>
      <c r="D450" s="31" t="s">
        <v>574</v>
      </c>
      <c r="E450" s="32" t="n">
        <v>34805</v>
      </c>
      <c r="F450" s="31" t="s">
        <v>25</v>
      </c>
      <c r="G450" s="31" t="s">
        <v>26</v>
      </c>
      <c r="H450" s="31" t="s">
        <v>32</v>
      </c>
      <c r="I450" s="31" t="s">
        <v>28</v>
      </c>
      <c r="J450" s="32" t="n">
        <v>34805</v>
      </c>
      <c r="K450" s="33" t="s">
        <v>556</v>
      </c>
      <c r="L450" s="34" t="n">
        <v>7</v>
      </c>
      <c r="M450" s="46" t="n">
        <v>7</v>
      </c>
      <c r="N450" s="45" t="n">
        <v>7</v>
      </c>
      <c r="O450" s="45" t="n">
        <v>7</v>
      </c>
      <c r="P450" s="34" t="n">
        <v>9</v>
      </c>
      <c r="Q450" s="36" t="n">
        <f aca="false">SUM(K450:P450)/5</f>
        <v>7.4</v>
      </c>
      <c r="R450" s="37" t="str">
        <f aca="false">IF(AND(Q450&gt;=9,MIN(K450:P450)&gt;=5),"Xuất sắc",IF(AND(Q450&gt;=8,MIN(K450:P450)&gt;=5),"Giỏi",IF(AND(Q450&gt;=7,MIN(K450:P450)&gt;=5),"Khá",IF(AND(Q450&gt;=6,MIN(K450:P450)&gt;=5),"TBK",IF(AND(Q450&gt;=5,MIN(K450:P450)&gt;=5),"TB","Không đạt")))))</f>
        <v>Khá</v>
      </c>
      <c r="S450" s="47"/>
    </row>
    <row r="451" customFormat="false" ht="15" hidden="false" customHeight="false" outlineLevel="0" collapsed="false">
      <c r="A451" s="30" t="n">
        <v>445</v>
      </c>
      <c r="B451" s="31" t="n">
        <v>211401021</v>
      </c>
      <c r="C451" s="31" t="s">
        <v>575</v>
      </c>
      <c r="D451" s="31" t="s">
        <v>126</v>
      </c>
      <c r="E451" s="32" t="n">
        <v>35266</v>
      </c>
      <c r="F451" s="31" t="s">
        <v>25</v>
      </c>
      <c r="G451" s="31" t="s">
        <v>45</v>
      </c>
      <c r="H451" s="31" t="s">
        <v>32</v>
      </c>
      <c r="I451" s="31" t="s">
        <v>28</v>
      </c>
      <c r="J451" s="32" t="n">
        <v>35266</v>
      </c>
      <c r="K451" s="33" t="s">
        <v>556</v>
      </c>
      <c r="L451" s="34" t="n">
        <v>5</v>
      </c>
      <c r="M451" s="46" t="n">
        <v>6</v>
      </c>
      <c r="N451" s="45" t="n">
        <v>6</v>
      </c>
      <c r="O451" s="45" t="n">
        <v>6</v>
      </c>
      <c r="P451" s="34" t="n">
        <v>8</v>
      </c>
      <c r="Q451" s="36" t="n">
        <f aca="false">SUM(K451:P451)/5</f>
        <v>6.2</v>
      </c>
      <c r="R451" s="37" t="str">
        <f aca="false">IF(AND(Q451&gt;=9,MIN(K451:P451)&gt;=5),"Xuất sắc",IF(AND(Q451&gt;=8,MIN(K451:P451)&gt;=5),"Giỏi",IF(AND(Q451&gt;=7,MIN(K451:P451)&gt;=5),"Khá",IF(AND(Q451&gt;=6,MIN(K451:P451)&gt;=5),"TBK",IF(AND(Q451&gt;=5,MIN(K451:P451)&gt;=5),"TB","Không đạt")))))</f>
        <v>TBK</v>
      </c>
      <c r="S451" s="47"/>
    </row>
    <row r="452" customFormat="false" ht="15" hidden="false" customHeight="false" outlineLevel="0" collapsed="false">
      <c r="A452" s="30" t="n">
        <v>446</v>
      </c>
      <c r="B452" s="31" t="n">
        <v>211401022</v>
      </c>
      <c r="C452" s="31" t="s">
        <v>89</v>
      </c>
      <c r="D452" s="31" t="s">
        <v>576</v>
      </c>
      <c r="E452" s="32" t="n">
        <v>34850</v>
      </c>
      <c r="F452" s="31" t="s">
        <v>25</v>
      </c>
      <c r="G452" s="31" t="s">
        <v>45</v>
      </c>
      <c r="H452" s="31" t="s">
        <v>27</v>
      </c>
      <c r="I452" s="31" t="s">
        <v>28</v>
      </c>
      <c r="J452" s="32" t="n">
        <v>34850</v>
      </c>
      <c r="K452" s="33" t="s">
        <v>556</v>
      </c>
      <c r="L452" s="34" t="n">
        <v>6</v>
      </c>
      <c r="M452" s="46" t="n">
        <v>7</v>
      </c>
      <c r="N452" s="45" t="n">
        <v>7</v>
      </c>
      <c r="O452" s="45" t="n">
        <v>7</v>
      </c>
      <c r="P452" s="34" t="n">
        <v>8</v>
      </c>
      <c r="Q452" s="36" t="n">
        <f aca="false">SUM(K452:P452)/5</f>
        <v>7</v>
      </c>
      <c r="R452" s="37" t="str">
        <f aca="false">IF(AND(Q452&gt;=9,MIN(K452:P452)&gt;=5),"Xuất sắc",IF(AND(Q452&gt;=8,MIN(K452:P452)&gt;=5),"Giỏi",IF(AND(Q452&gt;=7,MIN(K452:P452)&gt;=5),"Khá",IF(AND(Q452&gt;=6,MIN(K452:P452)&gt;=5),"TBK",IF(AND(Q452&gt;=5,MIN(K452:P452)&gt;=5),"TB","Không đạt")))))</f>
        <v>Khá</v>
      </c>
      <c r="S452" s="47"/>
    </row>
    <row r="453" customFormat="false" ht="15" hidden="false" customHeight="false" outlineLevel="0" collapsed="false">
      <c r="A453" s="30" t="n">
        <v>447</v>
      </c>
      <c r="B453" s="31" t="n">
        <v>211401023</v>
      </c>
      <c r="C453" s="31" t="s">
        <v>486</v>
      </c>
      <c r="D453" s="31" t="s">
        <v>418</v>
      </c>
      <c r="E453" s="32" t="n">
        <v>35353</v>
      </c>
      <c r="F453" s="31" t="s">
        <v>25</v>
      </c>
      <c r="G453" s="31" t="s">
        <v>26</v>
      </c>
      <c r="H453" s="31" t="s">
        <v>32</v>
      </c>
      <c r="I453" s="31" t="s">
        <v>28</v>
      </c>
      <c r="J453" s="32" t="n">
        <v>35353</v>
      </c>
      <c r="K453" s="33" t="s">
        <v>556</v>
      </c>
      <c r="L453" s="34" t="n">
        <v>5</v>
      </c>
      <c r="M453" s="46" t="n">
        <v>8</v>
      </c>
      <c r="N453" s="45" t="n">
        <v>7</v>
      </c>
      <c r="O453" s="45" t="n">
        <v>7</v>
      </c>
      <c r="P453" s="34" t="n">
        <v>5</v>
      </c>
      <c r="Q453" s="36" t="n">
        <f aca="false">SUM(K453:P453)/5</f>
        <v>6.4</v>
      </c>
      <c r="R453" s="37" t="str">
        <f aca="false">IF(AND(Q453&gt;=9,MIN(K453:P453)&gt;=5),"Xuất sắc",IF(AND(Q453&gt;=8,MIN(K453:P453)&gt;=5),"Giỏi",IF(AND(Q453&gt;=7,MIN(K453:P453)&gt;=5),"Khá",IF(AND(Q453&gt;=6,MIN(K453:P453)&gt;=5),"TBK",IF(AND(Q453&gt;=5,MIN(K453:P453)&gt;=5),"TB","Không đạt")))))</f>
        <v>TBK</v>
      </c>
      <c r="S453" s="47"/>
    </row>
    <row r="454" customFormat="false" ht="15" hidden="false" customHeight="false" outlineLevel="0" collapsed="false">
      <c r="A454" s="30" t="n">
        <v>448</v>
      </c>
      <c r="B454" s="31" t="n">
        <v>211401024</v>
      </c>
      <c r="C454" s="31" t="s">
        <v>85</v>
      </c>
      <c r="D454" s="31" t="s">
        <v>380</v>
      </c>
      <c r="E454" s="32" t="n">
        <v>35050</v>
      </c>
      <c r="F454" s="31" t="s">
        <v>25</v>
      </c>
      <c r="G454" s="31" t="s">
        <v>26</v>
      </c>
      <c r="H454" s="31" t="s">
        <v>27</v>
      </c>
      <c r="I454" s="31" t="s">
        <v>28</v>
      </c>
      <c r="J454" s="32" t="n">
        <v>35050</v>
      </c>
      <c r="K454" s="33" t="s">
        <v>556</v>
      </c>
      <c r="L454" s="34" t="n">
        <v>7</v>
      </c>
      <c r="M454" s="46" t="n">
        <v>8</v>
      </c>
      <c r="N454" s="45" t="n">
        <v>8</v>
      </c>
      <c r="O454" s="45" t="n">
        <v>9</v>
      </c>
      <c r="P454" s="34" t="n">
        <v>9</v>
      </c>
      <c r="Q454" s="36" t="n">
        <f aca="false">SUM(K454:P454)/5</f>
        <v>8.2</v>
      </c>
      <c r="R454" s="37" t="str">
        <f aca="false">IF(AND(Q454&gt;=9,MIN(K454:P454)&gt;=5),"Xuất sắc",IF(AND(Q454&gt;=8,MIN(K454:P454)&gt;=5),"Giỏi",IF(AND(Q454&gt;=7,MIN(K454:P454)&gt;=5),"Khá",IF(AND(Q454&gt;=6,MIN(K454:P454)&gt;=5),"TBK",IF(AND(Q454&gt;=5,MIN(K454:P454)&gt;=5),"TB","Không đạt")))))</f>
        <v>Giỏi</v>
      </c>
      <c r="S454" s="47"/>
    </row>
    <row r="455" customFormat="false" ht="15" hidden="false" customHeight="false" outlineLevel="0" collapsed="false">
      <c r="A455" s="30" t="n">
        <v>449</v>
      </c>
      <c r="B455" s="31" t="n">
        <v>211401025</v>
      </c>
      <c r="C455" s="31" t="s">
        <v>441</v>
      </c>
      <c r="D455" s="31" t="s">
        <v>577</v>
      </c>
      <c r="E455" s="32" t="n">
        <v>34935</v>
      </c>
      <c r="F455" s="31" t="s">
        <v>25</v>
      </c>
      <c r="G455" s="31" t="s">
        <v>26</v>
      </c>
      <c r="H455" s="31" t="s">
        <v>32</v>
      </c>
      <c r="I455" s="31" t="s">
        <v>28</v>
      </c>
      <c r="J455" s="32" t="n">
        <v>34935</v>
      </c>
      <c r="K455" s="33" t="s">
        <v>556</v>
      </c>
      <c r="L455" s="34"/>
      <c r="M455" s="46"/>
      <c r="N455" s="45"/>
      <c r="O455" s="45" t="n">
        <v>9</v>
      </c>
      <c r="P455" s="34" t="n">
        <v>7</v>
      </c>
      <c r="Q455" s="36" t="n">
        <f aca="false">SUM(K455:P455)/5</f>
        <v>3.2</v>
      </c>
      <c r="R455" s="37" t="str">
        <f aca="false">IF(AND(Q455&gt;=9,MIN(K455:P455)&gt;=5),"Xuất sắc",IF(AND(Q455&gt;=8,MIN(K455:P455)&gt;=5),"Giỏi",IF(AND(Q455&gt;=7,MIN(K455:P455)&gt;=5),"Khá",IF(AND(Q455&gt;=6,MIN(K455:P455)&gt;=5),"TBK",IF(AND(Q455&gt;=5,MIN(K455:P455)&gt;=5),"TB","Không đạt")))))</f>
        <v>Không đạt</v>
      </c>
      <c r="S455" s="47"/>
    </row>
    <row r="456" customFormat="false" ht="15" hidden="false" customHeight="false" outlineLevel="0" collapsed="false">
      <c r="A456" s="30" t="n">
        <v>450</v>
      </c>
      <c r="B456" s="31" t="n">
        <v>211401026</v>
      </c>
      <c r="C456" s="31" t="s">
        <v>544</v>
      </c>
      <c r="D456" s="31" t="s">
        <v>178</v>
      </c>
      <c r="E456" s="32" t="n">
        <v>35204</v>
      </c>
      <c r="F456" s="31" t="s">
        <v>25</v>
      </c>
      <c r="G456" s="31" t="s">
        <v>26</v>
      </c>
      <c r="H456" s="31" t="s">
        <v>32</v>
      </c>
      <c r="I456" s="31" t="s">
        <v>28</v>
      </c>
      <c r="J456" s="32" t="n">
        <v>35204</v>
      </c>
      <c r="K456" s="33" t="s">
        <v>556</v>
      </c>
      <c r="L456" s="34" t="n">
        <v>5</v>
      </c>
      <c r="M456" s="46" t="n">
        <v>6</v>
      </c>
      <c r="N456" s="45" t="n">
        <v>6</v>
      </c>
      <c r="O456" s="45" t="n">
        <v>7</v>
      </c>
      <c r="P456" s="34" t="n">
        <v>8</v>
      </c>
      <c r="Q456" s="36" t="n">
        <f aca="false">SUM(K456:P456)/5</f>
        <v>6.4</v>
      </c>
      <c r="R456" s="37" t="str">
        <f aca="false">IF(AND(Q456&gt;=9,MIN(K456:P456)&gt;=5),"Xuất sắc",IF(AND(Q456&gt;=8,MIN(K456:P456)&gt;=5),"Giỏi",IF(AND(Q456&gt;=7,MIN(K456:P456)&gt;=5),"Khá",IF(AND(Q456&gt;=6,MIN(K456:P456)&gt;=5),"TBK",IF(AND(Q456&gt;=5,MIN(K456:P456)&gt;=5),"TB","Không đạt")))))</f>
        <v>TBK</v>
      </c>
      <c r="S456" s="47"/>
    </row>
    <row r="457" customFormat="false" ht="15" hidden="false" customHeight="false" outlineLevel="0" collapsed="false">
      <c r="A457" s="30" t="n">
        <v>451</v>
      </c>
      <c r="B457" s="31" t="n">
        <v>211401027</v>
      </c>
      <c r="C457" s="31" t="s">
        <v>130</v>
      </c>
      <c r="D457" s="31" t="s">
        <v>352</v>
      </c>
      <c r="E457" s="32" t="n">
        <v>35378</v>
      </c>
      <c r="F457" s="31" t="s">
        <v>25</v>
      </c>
      <c r="G457" s="31" t="s">
        <v>26</v>
      </c>
      <c r="H457" s="31" t="s">
        <v>32</v>
      </c>
      <c r="I457" s="31" t="s">
        <v>66</v>
      </c>
      <c r="J457" s="32" t="n">
        <v>35378</v>
      </c>
      <c r="K457" s="33" t="s">
        <v>556</v>
      </c>
      <c r="L457" s="34" t="n">
        <v>6</v>
      </c>
      <c r="M457" s="46" t="n">
        <v>8</v>
      </c>
      <c r="N457" s="45" t="n">
        <v>6</v>
      </c>
      <c r="O457" s="45" t="n">
        <v>8</v>
      </c>
      <c r="P457" s="34" t="n">
        <v>5</v>
      </c>
      <c r="Q457" s="36" t="n">
        <f aca="false">SUM(K457:P457)/5</f>
        <v>6.6</v>
      </c>
      <c r="R457" s="37" t="str">
        <f aca="false">IF(AND(Q457&gt;=9,MIN(K457:P457)&gt;=5),"Xuất sắc",IF(AND(Q457&gt;=8,MIN(K457:P457)&gt;=5),"Giỏi",IF(AND(Q457&gt;=7,MIN(K457:P457)&gt;=5),"Khá",IF(AND(Q457&gt;=6,MIN(K457:P457)&gt;=5),"TBK",IF(AND(Q457&gt;=5,MIN(K457:P457)&gt;=5),"TB","Không đạt")))))</f>
        <v>TBK</v>
      </c>
      <c r="S457" s="47"/>
    </row>
    <row r="458" customFormat="false" ht="15" hidden="false" customHeight="false" outlineLevel="0" collapsed="false">
      <c r="A458" s="30" t="n">
        <v>452</v>
      </c>
      <c r="B458" s="31" t="n">
        <v>211401029</v>
      </c>
      <c r="C458" s="31" t="s">
        <v>155</v>
      </c>
      <c r="D458" s="31" t="s">
        <v>284</v>
      </c>
      <c r="E458" s="32" t="n">
        <v>35096</v>
      </c>
      <c r="F458" s="31" t="s">
        <v>25</v>
      </c>
      <c r="G458" s="31" t="s">
        <v>26</v>
      </c>
      <c r="H458" s="31" t="s">
        <v>32</v>
      </c>
      <c r="I458" s="31" t="s">
        <v>28</v>
      </c>
      <c r="J458" s="32" t="n">
        <v>35096</v>
      </c>
      <c r="K458" s="33" t="s">
        <v>556</v>
      </c>
      <c r="L458" s="34" t="n">
        <v>8</v>
      </c>
      <c r="M458" s="46" t="n">
        <v>7</v>
      </c>
      <c r="N458" s="45" t="n">
        <v>7</v>
      </c>
      <c r="O458" s="45" t="n">
        <v>8</v>
      </c>
      <c r="P458" s="34" t="n">
        <v>7</v>
      </c>
      <c r="Q458" s="36" t="n">
        <f aca="false">SUM(K458:P458)/5</f>
        <v>7.4</v>
      </c>
      <c r="R458" s="37" t="str">
        <f aca="false">IF(AND(Q458&gt;=9,MIN(K458:P458)&gt;=5),"Xuất sắc",IF(AND(Q458&gt;=8,MIN(K458:P458)&gt;=5),"Giỏi",IF(AND(Q458&gt;=7,MIN(K458:P458)&gt;=5),"Khá",IF(AND(Q458&gt;=6,MIN(K458:P458)&gt;=5),"TBK",IF(AND(Q458&gt;=5,MIN(K458:P458)&gt;=5),"TB","Không đạt")))))</f>
        <v>Khá</v>
      </c>
      <c r="S458" s="47"/>
    </row>
    <row r="459" customFormat="false" ht="15" hidden="false" customHeight="false" outlineLevel="0" collapsed="false">
      <c r="A459" s="30" t="n">
        <v>453</v>
      </c>
      <c r="B459" s="31" t="n">
        <v>211401030</v>
      </c>
      <c r="C459" s="31" t="s">
        <v>155</v>
      </c>
      <c r="D459" s="31" t="s">
        <v>134</v>
      </c>
      <c r="E459" s="32" t="n">
        <v>35384</v>
      </c>
      <c r="F459" s="31" t="s">
        <v>25</v>
      </c>
      <c r="G459" s="31" t="s">
        <v>26</v>
      </c>
      <c r="H459" s="31" t="s">
        <v>32</v>
      </c>
      <c r="I459" s="31" t="s">
        <v>28</v>
      </c>
      <c r="J459" s="32" t="n">
        <v>35384</v>
      </c>
      <c r="K459" s="33" t="s">
        <v>556</v>
      </c>
      <c r="L459" s="34" t="n">
        <v>5</v>
      </c>
      <c r="M459" s="46" t="n">
        <v>6</v>
      </c>
      <c r="N459" s="45" t="n">
        <v>6</v>
      </c>
      <c r="O459" s="45" t="n">
        <v>7</v>
      </c>
      <c r="P459" s="34" t="n">
        <v>7</v>
      </c>
      <c r="Q459" s="36" t="n">
        <f aca="false">SUM(K459:P459)/5</f>
        <v>6.2</v>
      </c>
      <c r="R459" s="37" t="str">
        <f aca="false">IF(AND(Q459&gt;=9,MIN(K459:P459)&gt;=5),"Xuất sắc",IF(AND(Q459&gt;=8,MIN(K459:P459)&gt;=5),"Giỏi",IF(AND(Q459&gt;=7,MIN(K459:P459)&gt;=5),"Khá",IF(AND(Q459&gt;=6,MIN(K459:P459)&gt;=5),"TBK",IF(AND(Q459&gt;=5,MIN(K459:P459)&gt;=5),"TB","Không đạt")))))</f>
        <v>TBK</v>
      </c>
      <c r="S459" s="47"/>
    </row>
    <row r="460" customFormat="false" ht="15" hidden="false" customHeight="false" outlineLevel="0" collapsed="false">
      <c r="A460" s="30" t="n">
        <v>454</v>
      </c>
      <c r="B460" s="31" t="n">
        <v>211401031</v>
      </c>
      <c r="C460" s="31" t="s">
        <v>256</v>
      </c>
      <c r="D460" s="31" t="s">
        <v>578</v>
      </c>
      <c r="E460" s="32" t="n">
        <v>34820</v>
      </c>
      <c r="F460" s="31" t="s">
        <v>25</v>
      </c>
      <c r="G460" s="31" t="s">
        <v>26</v>
      </c>
      <c r="H460" s="31" t="s">
        <v>32</v>
      </c>
      <c r="I460" s="31" t="s">
        <v>219</v>
      </c>
      <c r="J460" s="32" t="n">
        <v>34820</v>
      </c>
      <c r="K460" s="33" t="s">
        <v>556</v>
      </c>
      <c r="L460" s="34" t="n">
        <v>5</v>
      </c>
      <c r="M460" s="46" t="n">
        <v>6</v>
      </c>
      <c r="N460" s="45" t="n">
        <v>6</v>
      </c>
      <c r="O460" s="45" t="n">
        <v>6</v>
      </c>
      <c r="P460" s="34" t="n">
        <v>7</v>
      </c>
      <c r="Q460" s="36" t="n">
        <f aca="false">SUM(K460:P460)/5</f>
        <v>6</v>
      </c>
      <c r="R460" s="37" t="str">
        <f aca="false">IF(AND(Q460&gt;=9,MIN(K460:P460)&gt;=5),"Xuất sắc",IF(AND(Q460&gt;=8,MIN(K460:P460)&gt;=5),"Giỏi",IF(AND(Q460&gt;=7,MIN(K460:P460)&gt;=5),"Khá",IF(AND(Q460&gt;=6,MIN(K460:P460)&gt;=5),"TBK",IF(AND(Q460&gt;=5,MIN(K460:P460)&gt;=5),"TB","Không đạt")))))</f>
        <v>TBK</v>
      </c>
      <c r="S460" s="47"/>
    </row>
    <row r="461" customFormat="false" ht="15" hidden="false" customHeight="false" outlineLevel="0" collapsed="false">
      <c r="A461" s="30" t="n">
        <v>455</v>
      </c>
      <c r="B461" s="31" t="n">
        <v>211401033</v>
      </c>
      <c r="C461" s="31" t="s">
        <v>579</v>
      </c>
      <c r="D461" s="31" t="s">
        <v>95</v>
      </c>
      <c r="E461" s="32" t="n">
        <v>34759</v>
      </c>
      <c r="F461" s="31" t="s">
        <v>25</v>
      </c>
      <c r="G461" s="31" t="s">
        <v>26</v>
      </c>
      <c r="H461" s="31" t="s">
        <v>32</v>
      </c>
      <c r="I461" s="31" t="s">
        <v>66</v>
      </c>
      <c r="J461" s="32" t="n">
        <v>34759</v>
      </c>
      <c r="K461" s="33" t="s">
        <v>556</v>
      </c>
      <c r="L461" s="34" t="n">
        <v>5</v>
      </c>
      <c r="M461" s="46" t="n">
        <v>7</v>
      </c>
      <c r="N461" s="45" t="n">
        <v>7</v>
      </c>
      <c r="O461" s="45" t="n">
        <v>6</v>
      </c>
      <c r="P461" s="34" t="n">
        <v>7</v>
      </c>
      <c r="Q461" s="36" t="n">
        <f aca="false">SUM(K461:P461)/5</f>
        <v>6.4</v>
      </c>
      <c r="R461" s="37" t="str">
        <f aca="false">IF(AND(Q461&gt;=9,MIN(K461:P461)&gt;=5),"Xuất sắc",IF(AND(Q461&gt;=8,MIN(K461:P461)&gt;=5),"Giỏi",IF(AND(Q461&gt;=7,MIN(K461:P461)&gt;=5),"Khá",IF(AND(Q461&gt;=6,MIN(K461:P461)&gt;=5),"TBK",IF(AND(Q461&gt;=5,MIN(K461:P461)&gt;=5),"TB","Không đạt")))))</f>
        <v>TBK</v>
      </c>
      <c r="S461" s="47"/>
    </row>
    <row r="462" customFormat="false" ht="15" hidden="false" customHeight="false" outlineLevel="0" collapsed="false">
      <c r="A462" s="30" t="n">
        <v>456</v>
      </c>
      <c r="B462" s="31" t="n">
        <v>211401034</v>
      </c>
      <c r="C462" s="31" t="s">
        <v>251</v>
      </c>
      <c r="D462" s="31" t="s">
        <v>95</v>
      </c>
      <c r="E462" s="32" t="n">
        <v>35159</v>
      </c>
      <c r="F462" s="31" t="s">
        <v>25</v>
      </c>
      <c r="G462" s="31" t="s">
        <v>45</v>
      </c>
      <c r="H462" s="31" t="s">
        <v>32</v>
      </c>
      <c r="I462" s="31" t="s">
        <v>28</v>
      </c>
      <c r="J462" s="32" t="n">
        <v>35159</v>
      </c>
      <c r="K462" s="33" t="s">
        <v>556</v>
      </c>
      <c r="L462" s="34" t="n">
        <v>5</v>
      </c>
      <c r="M462" s="46" t="n">
        <v>7</v>
      </c>
      <c r="N462" s="45" t="n">
        <v>5</v>
      </c>
      <c r="O462" s="45" t="n">
        <v>6</v>
      </c>
      <c r="P462" s="34" t="n">
        <v>8</v>
      </c>
      <c r="Q462" s="36" t="n">
        <f aca="false">SUM(K462:P462)/5</f>
        <v>6.2</v>
      </c>
      <c r="R462" s="37" t="str">
        <f aca="false">IF(AND(Q462&gt;=9,MIN(K462:P462)&gt;=5),"Xuất sắc",IF(AND(Q462&gt;=8,MIN(K462:P462)&gt;=5),"Giỏi",IF(AND(Q462&gt;=7,MIN(K462:P462)&gt;=5),"Khá",IF(AND(Q462&gt;=6,MIN(K462:P462)&gt;=5),"TBK",IF(AND(Q462&gt;=5,MIN(K462:P462)&gt;=5),"TB","Không đạt")))))</f>
        <v>TBK</v>
      </c>
      <c r="S462" s="47"/>
    </row>
    <row r="463" customFormat="false" ht="15" hidden="false" customHeight="false" outlineLevel="0" collapsed="false">
      <c r="A463" s="30" t="n">
        <v>457</v>
      </c>
      <c r="B463" s="31" t="n">
        <v>211401035</v>
      </c>
      <c r="C463" s="31" t="s">
        <v>580</v>
      </c>
      <c r="D463" s="31" t="s">
        <v>139</v>
      </c>
      <c r="E463" s="32" t="n">
        <v>35324</v>
      </c>
      <c r="F463" s="31" t="s">
        <v>25</v>
      </c>
      <c r="G463" s="31" t="s">
        <v>26</v>
      </c>
      <c r="H463" s="31" t="s">
        <v>32</v>
      </c>
      <c r="I463" s="31" t="s">
        <v>28</v>
      </c>
      <c r="J463" s="32" t="n">
        <v>35324</v>
      </c>
      <c r="K463" s="33" t="s">
        <v>556</v>
      </c>
      <c r="L463" s="34" t="n">
        <v>5</v>
      </c>
      <c r="M463" s="46" t="n">
        <v>5</v>
      </c>
      <c r="N463" s="45" t="n">
        <v>5</v>
      </c>
      <c r="O463" s="45" t="n">
        <v>5</v>
      </c>
      <c r="P463" s="34" t="n">
        <v>5</v>
      </c>
      <c r="Q463" s="36" t="n">
        <f aca="false">SUM(K463:P463)/5</f>
        <v>5</v>
      </c>
      <c r="R463" s="37" t="str">
        <f aca="false">IF(AND(Q463&gt;=9,MIN(K463:P463)&gt;=5),"Xuất sắc",IF(AND(Q463&gt;=8,MIN(K463:P463)&gt;=5),"Giỏi",IF(AND(Q463&gt;=7,MIN(K463:P463)&gt;=5),"Khá",IF(AND(Q463&gt;=6,MIN(K463:P463)&gt;=5),"TBK",IF(AND(Q463&gt;=5,MIN(K463:P463)&gt;=5),"TB","Không đạt")))))</f>
        <v>TB</v>
      </c>
      <c r="S463" s="47"/>
    </row>
    <row r="464" customFormat="false" ht="15" hidden="false" customHeight="false" outlineLevel="0" collapsed="false">
      <c r="A464" s="30" t="n">
        <v>458</v>
      </c>
      <c r="B464" s="31" t="n">
        <v>211401036</v>
      </c>
      <c r="C464" s="31" t="s">
        <v>285</v>
      </c>
      <c r="D464" s="31" t="s">
        <v>357</v>
      </c>
      <c r="E464" s="32" t="n">
        <v>34859</v>
      </c>
      <c r="F464" s="31" t="s">
        <v>25</v>
      </c>
      <c r="G464" s="31" t="s">
        <v>26</v>
      </c>
      <c r="H464" s="31" t="s">
        <v>32</v>
      </c>
      <c r="I464" s="31" t="s">
        <v>28</v>
      </c>
      <c r="J464" s="32" t="n">
        <v>34859</v>
      </c>
      <c r="K464" s="33" t="s">
        <v>556</v>
      </c>
      <c r="L464" s="34" t="n">
        <v>9</v>
      </c>
      <c r="M464" s="46" t="n">
        <v>8</v>
      </c>
      <c r="N464" s="45" t="n">
        <v>7</v>
      </c>
      <c r="O464" s="45" t="n">
        <v>7</v>
      </c>
      <c r="P464" s="34" t="n">
        <v>5</v>
      </c>
      <c r="Q464" s="36" t="n">
        <f aca="false">SUM(K464:P464)/5</f>
        <v>7.2</v>
      </c>
      <c r="R464" s="37" t="str">
        <f aca="false">IF(AND(Q464&gt;=9,MIN(K464:P464)&gt;=5),"Xuất sắc",IF(AND(Q464&gt;=8,MIN(K464:P464)&gt;=5),"Giỏi",IF(AND(Q464&gt;=7,MIN(K464:P464)&gt;=5),"Khá",IF(AND(Q464&gt;=6,MIN(K464:P464)&gt;=5),"TBK",IF(AND(Q464&gt;=5,MIN(K464:P464)&gt;=5),"TB","Không đạt")))))</f>
        <v>Khá</v>
      </c>
      <c r="S464" s="47"/>
    </row>
    <row r="465" customFormat="false" ht="15" hidden="false" customHeight="false" outlineLevel="0" collapsed="false">
      <c r="A465" s="30" t="n">
        <v>459</v>
      </c>
      <c r="B465" s="31" t="n">
        <v>211401037</v>
      </c>
      <c r="C465" s="31" t="s">
        <v>581</v>
      </c>
      <c r="D465" s="31" t="s">
        <v>144</v>
      </c>
      <c r="E465" s="32" t="n">
        <v>34793</v>
      </c>
      <c r="F465" s="31" t="s">
        <v>25</v>
      </c>
      <c r="G465" s="31" t="s">
        <v>26</v>
      </c>
      <c r="H465" s="31" t="s">
        <v>32</v>
      </c>
      <c r="I465" s="31" t="s">
        <v>66</v>
      </c>
      <c r="J465" s="32" t="n">
        <v>34793</v>
      </c>
      <c r="K465" s="33" t="s">
        <v>556</v>
      </c>
      <c r="L465" s="34" t="n">
        <v>7</v>
      </c>
      <c r="M465" s="46" t="n">
        <v>8</v>
      </c>
      <c r="N465" s="45" t="n">
        <v>9</v>
      </c>
      <c r="O465" s="45" t="n">
        <v>7</v>
      </c>
      <c r="P465" s="34" t="n">
        <v>9</v>
      </c>
      <c r="Q465" s="36" t="n">
        <f aca="false">SUM(K465:P465)/5</f>
        <v>8</v>
      </c>
      <c r="R465" s="37" t="str">
        <f aca="false">IF(AND(Q465&gt;=9,MIN(K465:P465)&gt;=5),"Xuất sắc",IF(AND(Q465&gt;=8,MIN(K465:P465)&gt;=5),"Giỏi",IF(AND(Q465&gt;=7,MIN(K465:P465)&gt;=5),"Khá",IF(AND(Q465&gt;=6,MIN(K465:P465)&gt;=5),"TBK",IF(AND(Q465&gt;=5,MIN(K465:P465)&gt;=5),"TB","Không đạt")))))</f>
        <v>Giỏi</v>
      </c>
      <c r="S465" s="47"/>
    </row>
    <row r="466" customFormat="false" ht="15" hidden="false" customHeight="false" outlineLevel="0" collapsed="false">
      <c r="A466" s="30" t="n">
        <v>460</v>
      </c>
      <c r="B466" s="31" t="n">
        <v>211401038</v>
      </c>
      <c r="C466" s="31" t="s">
        <v>210</v>
      </c>
      <c r="D466" s="31" t="s">
        <v>149</v>
      </c>
      <c r="E466" s="32" t="n">
        <v>32304</v>
      </c>
      <c r="F466" s="31" t="s">
        <v>25</v>
      </c>
      <c r="G466" s="31" t="s">
        <v>45</v>
      </c>
      <c r="H466" s="31" t="s">
        <v>32</v>
      </c>
      <c r="I466" s="31" t="s">
        <v>28</v>
      </c>
      <c r="J466" s="32" t="n">
        <v>32304</v>
      </c>
      <c r="K466" s="33" t="s">
        <v>556</v>
      </c>
      <c r="L466" s="34"/>
      <c r="M466" s="46"/>
      <c r="N466" s="45"/>
      <c r="O466" s="45"/>
      <c r="P466" s="34"/>
      <c r="Q466" s="36" t="n">
        <f aca="false">SUM(K466:P466)/5</f>
        <v>0</v>
      </c>
      <c r="R466" s="37" t="str">
        <f aca="false">IF(AND(Q466&gt;=9,MIN(K466:P466)&gt;=5),"Xuất sắc",IF(AND(Q466&gt;=8,MIN(K466:P466)&gt;=5),"Giỏi",IF(AND(Q466&gt;=7,MIN(K466:P466)&gt;=5),"Khá",IF(AND(Q466&gt;=6,MIN(K466:P466)&gt;=5),"TBK",IF(AND(Q466&gt;=5,MIN(K466:P466)&gt;=5),"TB","Không đạt")))))</f>
        <v>Không đạt</v>
      </c>
      <c r="S466" s="47"/>
    </row>
    <row r="467" customFormat="false" ht="15" hidden="false" customHeight="false" outlineLevel="0" collapsed="false">
      <c r="A467" s="30" t="n">
        <v>461</v>
      </c>
      <c r="B467" s="31" t="n">
        <v>211402001</v>
      </c>
      <c r="C467" s="31" t="s">
        <v>582</v>
      </c>
      <c r="D467" s="31" t="s">
        <v>109</v>
      </c>
      <c r="E467" s="32" t="n">
        <v>35296</v>
      </c>
      <c r="F467" s="31" t="s">
        <v>176</v>
      </c>
      <c r="G467" s="31" t="s">
        <v>26</v>
      </c>
      <c r="H467" s="31" t="s">
        <v>32</v>
      </c>
      <c r="I467" s="31" t="s">
        <v>28</v>
      </c>
      <c r="J467" s="32" t="n">
        <v>35296</v>
      </c>
      <c r="K467" s="33" t="s">
        <v>583</v>
      </c>
      <c r="L467" s="34" t="n">
        <v>6</v>
      </c>
      <c r="M467" s="45" t="n">
        <v>6</v>
      </c>
      <c r="N467" s="45" t="n">
        <v>7</v>
      </c>
      <c r="O467" s="34" t="n">
        <v>8</v>
      </c>
      <c r="P467" s="44" t="n">
        <v>7</v>
      </c>
      <c r="Q467" s="36" t="n">
        <f aca="false">SUM(K467:O467)/5</f>
        <v>5.4</v>
      </c>
      <c r="R467" s="37" t="str">
        <f aca="false">IF(AND(Q467&gt;=9,MIN(K467:O467)&gt;=5),"Xuất sắc",IF(AND(Q467&gt;=8,MIN(K467:O467)&gt;=5),"Giỏi",IF(AND(Q467&gt;=7,MIN(K467:O467)&gt;=5),"Khá",IF(AND(Q467&gt;=6,MIN(K467:O467)&gt;=5),"TBK",IF(AND(Q467&gt;=5,MIN(K467:O467)&gt;=5),"TB","Không đạt")))))</f>
        <v>TB</v>
      </c>
      <c r="S467" s="47"/>
    </row>
    <row r="468" customFormat="false" ht="15" hidden="false" customHeight="false" outlineLevel="0" collapsed="false">
      <c r="A468" s="30" t="n">
        <v>462</v>
      </c>
      <c r="B468" s="31" t="n">
        <v>211402002</v>
      </c>
      <c r="C468" s="31" t="s">
        <v>584</v>
      </c>
      <c r="D468" s="31" t="s">
        <v>109</v>
      </c>
      <c r="E468" s="32" t="n">
        <v>35286</v>
      </c>
      <c r="F468" s="31" t="s">
        <v>25</v>
      </c>
      <c r="G468" s="31" t="s">
        <v>26</v>
      </c>
      <c r="H468" s="31" t="s">
        <v>32</v>
      </c>
      <c r="I468" s="31" t="s">
        <v>28</v>
      </c>
      <c r="J468" s="32" t="n">
        <v>35286</v>
      </c>
      <c r="K468" s="33" t="s">
        <v>583</v>
      </c>
      <c r="L468" s="34" t="n">
        <v>6</v>
      </c>
      <c r="M468" s="45" t="n">
        <v>8</v>
      </c>
      <c r="N468" s="45" t="n">
        <v>9</v>
      </c>
      <c r="O468" s="34" t="n">
        <v>8</v>
      </c>
      <c r="P468" s="44" t="n">
        <v>9</v>
      </c>
      <c r="Q468" s="36" t="n">
        <f aca="false">SUM(K468:O468)/5</f>
        <v>6.2</v>
      </c>
      <c r="R468" s="37" t="str">
        <f aca="false">IF(AND(Q468&gt;=9,MIN(K468:O468)&gt;=5),"Xuất sắc",IF(AND(Q468&gt;=8,MIN(K468:O468)&gt;=5),"Giỏi",IF(AND(Q468&gt;=7,MIN(K468:O468)&gt;=5),"Khá",IF(AND(Q468&gt;=6,MIN(K468:O468)&gt;=5),"TBK",IF(AND(Q468&gt;=5,MIN(K468:O468)&gt;=5),"TB","Không đạt")))))</f>
        <v>TBK</v>
      </c>
      <c r="S468" s="47"/>
    </row>
    <row r="469" customFormat="false" ht="15" hidden="false" customHeight="false" outlineLevel="0" collapsed="false">
      <c r="A469" s="30" t="n">
        <v>463</v>
      </c>
      <c r="B469" s="31" t="n">
        <v>211402006</v>
      </c>
      <c r="C469" s="31" t="s">
        <v>585</v>
      </c>
      <c r="D469" s="31" t="s">
        <v>562</v>
      </c>
      <c r="E469" s="32" t="n">
        <v>35281</v>
      </c>
      <c r="F469" s="31" t="s">
        <v>25</v>
      </c>
      <c r="G469" s="31" t="s">
        <v>26</v>
      </c>
      <c r="H469" s="31" t="s">
        <v>32</v>
      </c>
      <c r="I469" s="31" t="s">
        <v>28</v>
      </c>
      <c r="J469" s="32" t="n">
        <v>35281</v>
      </c>
      <c r="K469" s="33" t="s">
        <v>583</v>
      </c>
      <c r="L469" s="34" t="n">
        <v>5</v>
      </c>
      <c r="M469" s="45" t="n">
        <v>6</v>
      </c>
      <c r="N469" s="45" t="n">
        <v>6</v>
      </c>
      <c r="O469" s="34" t="n">
        <v>7</v>
      </c>
      <c r="P469" s="44" t="n">
        <v>8</v>
      </c>
      <c r="Q469" s="36" t="n">
        <f aca="false">SUM(K469:O469)/5</f>
        <v>4.8</v>
      </c>
      <c r="R469" s="37" t="str">
        <f aca="false">IF(AND(Q469&gt;=9,MIN(K469:O469)&gt;=5),"Xuất sắc",IF(AND(Q469&gt;=8,MIN(K469:O469)&gt;=5),"Giỏi",IF(AND(Q469&gt;=7,MIN(K469:O469)&gt;=5),"Khá",IF(AND(Q469&gt;=6,MIN(K469:O469)&gt;=5),"TBK",IF(AND(Q469&gt;=5,MIN(K469:O469)&gt;=5),"TB","Không đạt")))))</f>
        <v>Không đạt</v>
      </c>
      <c r="S469" s="47"/>
    </row>
    <row r="470" customFormat="false" ht="15" hidden="false" customHeight="false" outlineLevel="0" collapsed="false">
      <c r="A470" s="30" t="n">
        <v>464</v>
      </c>
      <c r="B470" s="31" t="n">
        <v>211402007</v>
      </c>
      <c r="C470" s="31" t="s">
        <v>368</v>
      </c>
      <c r="D470" s="31" t="s">
        <v>74</v>
      </c>
      <c r="E470" s="32" t="n">
        <v>34749</v>
      </c>
      <c r="F470" s="31" t="s">
        <v>505</v>
      </c>
      <c r="G470" s="31" t="s">
        <v>26</v>
      </c>
      <c r="H470" s="31" t="s">
        <v>32</v>
      </c>
      <c r="I470" s="31" t="s">
        <v>28</v>
      </c>
      <c r="J470" s="32" t="n">
        <v>34749</v>
      </c>
      <c r="K470" s="33" t="s">
        <v>583</v>
      </c>
      <c r="L470" s="34" t="n">
        <v>7</v>
      </c>
      <c r="M470" s="45" t="n">
        <v>7</v>
      </c>
      <c r="N470" s="45" t="n">
        <v>7</v>
      </c>
      <c r="O470" s="34" t="n">
        <v>7</v>
      </c>
      <c r="P470" s="44" t="n">
        <v>9</v>
      </c>
      <c r="Q470" s="36" t="n">
        <f aca="false">SUM(K470:O470)/5</f>
        <v>5.6</v>
      </c>
      <c r="R470" s="37" t="str">
        <f aca="false">IF(AND(Q470&gt;=9,MIN(K470:O470)&gt;=5),"Xuất sắc",IF(AND(Q470&gt;=8,MIN(K470:O470)&gt;=5),"Giỏi",IF(AND(Q470&gt;=7,MIN(K470:O470)&gt;=5),"Khá",IF(AND(Q470&gt;=6,MIN(K470:O470)&gt;=5),"TBK",IF(AND(Q470&gt;=5,MIN(K470:O470)&gt;=5),"TB","Không đạt")))))</f>
        <v>TB</v>
      </c>
      <c r="S470" s="47"/>
    </row>
    <row r="471" customFormat="false" ht="15" hidden="false" customHeight="false" outlineLevel="0" collapsed="false">
      <c r="A471" s="30" t="n">
        <v>465</v>
      </c>
      <c r="B471" s="31" t="n">
        <v>211402008</v>
      </c>
      <c r="C471" s="31" t="s">
        <v>56</v>
      </c>
      <c r="D471" s="31" t="s">
        <v>36</v>
      </c>
      <c r="E471" s="32" t="n">
        <v>35270</v>
      </c>
      <c r="F471" s="31" t="s">
        <v>25</v>
      </c>
      <c r="G471" s="31" t="s">
        <v>45</v>
      </c>
      <c r="H471" s="31" t="s">
        <v>32</v>
      </c>
      <c r="I471" s="31" t="s">
        <v>28</v>
      </c>
      <c r="J471" s="32" t="n">
        <v>35270</v>
      </c>
      <c r="K471" s="33" t="s">
        <v>583</v>
      </c>
      <c r="L471" s="34" t="n">
        <v>8</v>
      </c>
      <c r="M471" s="45" t="n">
        <v>7</v>
      </c>
      <c r="N471" s="45" t="n">
        <v>8</v>
      </c>
      <c r="O471" s="34" t="n">
        <v>8</v>
      </c>
      <c r="P471" s="44" t="n">
        <v>9</v>
      </c>
      <c r="Q471" s="36" t="n">
        <f aca="false">SUM(K471:O471)/5</f>
        <v>6.2</v>
      </c>
      <c r="R471" s="37" t="str">
        <f aca="false">IF(AND(Q471&gt;=9,MIN(K471:O471)&gt;=5),"Xuất sắc",IF(AND(Q471&gt;=8,MIN(K471:O471)&gt;=5),"Giỏi",IF(AND(Q471&gt;=7,MIN(K471:O471)&gt;=5),"Khá",IF(AND(Q471&gt;=6,MIN(K471:O471)&gt;=5),"TBK",IF(AND(Q471&gt;=5,MIN(K471:O471)&gt;=5),"TB","Không đạt")))))</f>
        <v>TBK</v>
      </c>
      <c r="S471" s="47"/>
    </row>
    <row r="472" customFormat="false" ht="15" hidden="false" customHeight="false" outlineLevel="0" collapsed="false">
      <c r="A472" s="30" t="n">
        <v>466</v>
      </c>
      <c r="B472" s="31" t="n">
        <v>211402009</v>
      </c>
      <c r="C472" s="31" t="s">
        <v>150</v>
      </c>
      <c r="D472" s="31" t="s">
        <v>36</v>
      </c>
      <c r="E472" s="32" t="n">
        <v>35084</v>
      </c>
      <c r="F472" s="31" t="s">
        <v>25</v>
      </c>
      <c r="G472" s="31" t="s">
        <v>26</v>
      </c>
      <c r="H472" s="31" t="s">
        <v>32</v>
      </c>
      <c r="I472" s="31" t="s">
        <v>28</v>
      </c>
      <c r="J472" s="32" t="n">
        <v>35084</v>
      </c>
      <c r="K472" s="33" t="s">
        <v>583</v>
      </c>
      <c r="L472" s="34" t="n">
        <v>5</v>
      </c>
      <c r="M472" s="45" t="n">
        <v>5</v>
      </c>
      <c r="N472" s="45" t="n">
        <v>7</v>
      </c>
      <c r="O472" s="34" t="n">
        <v>7</v>
      </c>
      <c r="P472" s="44" t="n">
        <v>8</v>
      </c>
      <c r="Q472" s="36" t="n">
        <f aca="false">SUM(K472:O472)/5</f>
        <v>4.8</v>
      </c>
      <c r="R472" s="37" t="str">
        <f aca="false">IF(AND(Q472&gt;=9,MIN(K472:O472)&gt;=5),"Xuất sắc",IF(AND(Q472&gt;=8,MIN(K472:O472)&gt;=5),"Giỏi",IF(AND(Q472&gt;=7,MIN(K472:O472)&gt;=5),"Khá",IF(AND(Q472&gt;=6,MIN(K472:O472)&gt;=5),"TBK",IF(AND(Q472&gt;=5,MIN(K472:O472)&gt;=5),"TB","Không đạt")))))</f>
        <v>Không đạt</v>
      </c>
      <c r="S472" s="47"/>
    </row>
    <row r="473" customFormat="false" ht="15" hidden="false" customHeight="false" outlineLevel="0" collapsed="false">
      <c r="A473" s="30" t="n">
        <v>467</v>
      </c>
      <c r="B473" s="31" t="n">
        <v>211402011</v>
      </c>
      <c r="C473" s="31" t="s">
        <v>35</v>
      </c>
      <c r="D473" s="31" t="s">
        <v>38</v>
      </c>
      <c r="E473" s="32" t="n">
        <v>35124</v>
      </c>
      <c r="F473" s="31" t="s">
        <v>25</v>
      </c>
      <c r="G473" s="31" t="s">
        <v>26</v>
      </c>
      <c r="H473" s="31" t="s">
        <v>32</v>
      </c>
      <c r="I473" s="31" t="s">
        <v>28</v>
      </c>
      <c r="J473" s="32" t="n">
        <v>35124</v>
      </c>
      <c r="K473" s="33" t="s">
        <v>583</v>
      </c>
      <c r="L473" s="34" t="n">
        <v>5</v>
      </c>
      <c r="M473" s="45" t="n">
        <v>7</v>
      </c>
      <c r="N473" s="45" t="n">
        <v>7</v>
      </c>
      <c r="O473" s="34" t="n">
        <v>7</v>
      </c>
      <c r="P473" s="44" t="n">
        <v>9</v>
      </c>
      <c r="Q473" s="36" t="n">
        <f aca="false">SUM(K473:O473)/5</f>
        <v>5.2</v>
      </c>
      <c r="R473" s="37" t="str">
        <f aca="false">IF(AND(Q473&gt;=9,MIN(K473:O473)&gt;=5),"Xuất sắc",IF(AND(Q473&gt;=8,MIN(K473:O473)&gt;=5),"Giỏi",IF(AND(Q473&gt;=7,MIN(K473:O473)&gt;=5),"Khá",IF(AND(Q473&gt;=6,MIN(K473:O473)&gt;=5),"TBK",IF(AND(Q473&gt;=5,MIN(K473:O473)&gt;=5),"TB","Không đạt")))))</f>
        <v>TB</v>
      </c>
      <c r="S473" s="47"/>
    </row>
    <row r="474" customFormat="false" ht="15" hidden="false" customHeight="false" outlineLevel="0" collapsed="false">
      <c r="A474" s="30" t="n">
        <v>468</v>
      </c>
      <c r="B474" s="31" t="n">
        <v>211402013</v>
      </c>
      <c r="C474" s="31" t="s">
        <v>87</v>
      </c>
      <c r="D474" s="31" t="s">
        <v>586</v>
      </c>
      <c r="E474" s="32" t="n">
        <v>35102</v>
      </c>
      <c r="F474" s="31" t="s">
        <v>25</v>
      </c>
      <c r="G474" s="31" t="s">
        <v>45</v>
      </c>
      <c r="H474" s="31" t="s">
        <v>27</v>
      </c>
      <c r="I474" s="31" t="s">
        <v>46</v>
      </c>
      <c r="J474" s="32" t="n">
        <v>35102</v>
      </c>
      <c r="K474" s="33" t="s">
        <v>583</v>
      </c>
      <c r="L474" s="34" t="n">
        <v>8</v>
      </c>
      <c r="M474" s="45" t="n">
        <v>9</v>
      </c>
      <c r="N474" s="45" t="n">
        <v>9</v>
      </c>
      <c r="O474" s="34" t="n">
        <v>8</v>
      </c>
      <c r="P474" s="44" t="n">
        <v>9</v>
      </c>
      <c r="Q474" s="36" t="n">
        <f aca="false">SUM(K474:O474)/5</f>
        <v>6.8</v>
      </c>
      <c r="R474" s="37" t="str">
        <f aca="false">IF(AND(Q474&gt;=9,MIN(K474:O474)&gt;=5),"Xuất sắc",IF(AND(Q474&gt;=8,MIN(K474:O474)&gt;=5),"Giỏi",IF(AND(Q474&gt;=7,MIN(K474:O474)&gt;=5),"Khá",IF(AND(Q474&gt;=6,MIN(K474:O474)&gt;=5),"TBK",IF(AND(Q474&gt;=5,MIN(K474:O474)&gt;=5),"TB","Không đạt")))))</f>
        <v>TBK</v>
      </c>
      <c r="S474" s="47"/>
    </row>
    <row r="475" customFormat="false" ht="15" hidden="false" customHeight="false" outlineLevel="0" collapsed="false">
      <c r="A475" s="30" t="n">
        <v>469</v>
      </c>
      <c r="B475" s="31" t="n">
        <v>211402014</v>
      </c>
      <c r="C475" s="31" t="s">
        <v>587</v>
      </c>
      <c r="D475" s="31" t="s">
        <v>588</v>
      </c>
      <c r="E475" s="32" t="n">
        <v>35250</v>
      </c>
      <c r="F475" s="31" t="s">
        <v>25</v>
      </c>
      <c r="G475" s="31" t="s">
        <v>26</v>
      </c>
      <c r="H475" s="31" t="s">
        <v>32</v>
      </c>
      <c r="I475" s="31" t="s">
        <v>28</v>
      </c>
      <c r="J475" s="32" t="n">
        <v>35250</v>
      </c>
      <c r="K475" s="33" t="s">
        <v>583</v>
      </c>
      <c r="L475" s="34" t="n">
        <v>6</v>
      </c>
      <c r="M475" s="45" t="n">
        <v>8</v>
      </c>
      <c r="N475" s="45" t="n">
        <v>7</v>
      </c>
      <c r="O475" s="34" t="n">
        <v>7</v>
      </c>
      <c r="P475" s="44" t="n">
        <v>7</v>
      </c>
      <c r="Q475" s="36" t="n">
        <f aca="false">SUM(K475:O475)/5</f>
        <v>5.6</v>
      </c>
      <c r="R475" s="37" t="str">
        <f aca="false">IF(AND(Q475&gt;=9,MIN(K475:O475)&gt;=5),"Xuất sắc",IF(AND(Q475&gt;=8,MIN(K475:O475)&gt;=5),"Giỏi",IF(AND(Q475&gt;=7,MIN(K475:O475)&gt;=5),"Khá",IF(AND(Q475&gt;=6,MIN(K475:O475)&gt;=5),"TBK",IF(AND(Q475&gt;=5,MIN(K475:O475)&gt;=5),"TB","Không đạt")))))</f>
        <v>TB</v>
      </c>
      <c r="S475" s="47"/>
    </row>
    <row r="476" customFormat="false" ht="15" hidden="false" customHeight="false" outlineLevel="0" collapsed="false">
      <c r="A476" s="30" t="n">
        <v>470</v>
      </c>
      <c r="B476" s="31" t="n">
        <v>211402016</v>
      </c>
      <c r="C476" s="31" t="s">
        <v>589</v>
      </c>
      <c r="D476" s="31" t="s">
        <v>590</v>
      </c>
      <c r="E476" s="32" t="n">
        <v>34107</v>
      </c>
      <c r="F476" s="31" t="s">
        <v>25</v>
      </c>
      <c r="G476" s="31" t="s">
        <v>26</v>
      </c>
      <c r="H476" s="31" t="s">
        <v>32</v>
      </c>
      <c r="I476" s="31" t="s">
        <v>28</v>
      </c>
      <c r="J476" s="32" t="n">
        <v>34107</v>
      </c>
      <c r="K476" s="33" t="s">
        <v>583</v>
      </c>
      <c r="L476" s="34" t="n">
        <v>7</v>
      </c>
      <c r="M476" s="45" t="n">
        <v>7</v>
      </c>
      <c r="N476" s="45" t="n">
        <v>7</v>
      </c>
      <c r="O476" s="34" t="n">
        <v>7</v>
      </c>
      <c r="P476" s="44" t="n">
        <v>8</v>
      </c>
      <c r="Q476" s="36" t="n">
        <f aca="false">SUM(K476:O476)/5</f>
        <v>5.6</v>
      </c>
      <c r="R476" s="37" t="str">
        <f aca="false">IF(AND(Q476&gt;=9,MIN(K476:O476)&gt;=5),"Xuất sắc",IF(AND(Q476&gt;=8,MIN(K476:O476)&gt;=5),"Giỏi",IF(AND(Q476&gt;=7,MIN(K476:O476)&gt;=5),"Khá",IF(AND(Q476&gt;=6,MIN(K476:O476)&gt;=5),"TBK",IF(AND(Q476&gt;=5,MIN(K476:O476)&gt;=5),"TB","Không đạt")))))</f>
        <v>TB</v>
      </c>
      <c r="S476" s="47"/>
    </row>
    <row r="477" customFormat="false" ht="15" hidden="false" customHeight="false" outlineLevel="0" collapsed="false">
      <c r="A477" s="30" t="n">
        <v>471</v>
      </c>
      <c r="B477" s="31" t="n">
        <v>211402017</v>
      </c>
      <c r="C477" s="31" t="s">
        <v>56</v>
      </c>
      <c r="D477" s="31" t="s">
        <v>225</v>
      </c>
      <c r="E477" s="32" t="n">
        <v>35281</v>
      </c>
      <c r="F477" s="31" t="s">
        <v>84</v>
      </c>
      <c r="G477" s="31" t="s">
        <v>26</v>
      </c>
      <c r="H477" s="31" t="s">
        <v>32</v>
      </c>
      <c r="I477" s="31" t="s">
        <v>28</v>
      </c>
      <c r="J477" s="32" t="n">
        <v>35281</v>
      </c>
      <c r="K477" s="33" t="s">
        <v>583</v>
      </c>
      <c r="L477" s="34" t="n">
        <v>8</v>
      </c>
      <c r="M477" s="45" t="n">
        <v>7</v>
      </c>
      <c r="N477" s="45" t="n">
        <v>8</v>
      </c>
      <c r="O477" s="34" t="n">
        <v>7</v>
      </c>
      <c r="P477" s="44" t="n">
        <v>8</v>
      </c>
      <c r="Q477" s="36" t="n">
        <f aca="false">SUM(K477:O477)/5</f>
        <v>6</v>
      </c>
      <c r="R477" s="37" t="str">
        <f aca="false">IF(AND(Q477&gt;=9,MIN(K477:O477)&gt;=5),"Xuất sắc",IF(AND(Q477&gt;=8,MIN(K477:O477)&gt;=5),"Giỏi",IF(AND(Q477&gt;=7,MIN(K477:O477)&gt;=5),"Khá",IF(AND(Q477&gt;=6,MIN(K477:O477)&gt;=5),"TBK",IF(AND(Q477&gt;=5,MIN(K477:O477)&gt;=5),"TB","Không đạt")))))</f>
        <v>TBK</v>
      </c>
      <c r="S477" s="47"/>
    </row>
    <row r="478" customFormat="false" ht="15" hidden="false" customHeight="false" outlineLevel="0" collapsed="false">
      <c r="A478" s="30" t="n">
        <v>472</v>
      </c>
      <c r="B478" s="31" t="n">
        <v>211402019</v>
      </c>
      <c r="C478" s="31" t="s">
        <v>591</v>
      </c>
      <c r="D478" s="31" t="s">
        <v>592</v>
      </c>
      <c r="E478" s="32" t="n">
        <v>35358</v>
      </c>
      <c r="F478" s="31" t="s">
        <v>25</v>
      </c>
      <c r="G478" s="31" t="s">
        <v>45</v>
      </c>
      <c r="H478" s="31" t="s">
        <v>32</v>
      </c>
      <c r="I478" s="31" t="s">
        <v>28</v>
      </c>
      <c r="J478" s="32" t="n">
        <v>35358</v>
      </c>
      <c r="K478" s="33" t="s">
        <v>583</v>
      </c>
      <c r="L478" s="34" t="n">
        <v>6</v>
      </c>
      <c r="M478" s="45" t="n">
        <v>7</v>
      </c>
      <c r="N478" s="45" t="n">
        <v>6</v>
      </c>
      <c r="O478" s="34" t="n">
        <v>6</v>
      </c>
      <c r="P478" s="44" t="n">
        <v>8</v>
      </c>
      <c r="Q478" s="36" t="n">
        <f aca="false">SUM(K478:O478)/5</f>
        <v>5</v>
      </c>
      <c r="R478" s="37" t="str">
        <f aca="false">IF(AND(Q478&gt;=9,MIN(K478:O478)&gt;=5),"Xuất sắc",IF(AND(Q478&gt;=8,MIN(K478:O478)&gt;=5),"Giỏi",IF(AND(Q478&gt;=7,MIN(K478:O478)&gt;=5),"Khá",IF(AND(Q478&gt;=6,MIN(K478:O478)&gt;=5),"TBK",IF(AND(Q478&gt;=5,MIN(K478:O478)&gt;=5),"TB","Không đạt")))))</f>
        <v>TB</v>
      </c>
      <c r="S478" s="47"/>
    </row>
    <row r="479" customFormat="false" ht="15" hidden="false" customHeight="false" outlineLevel="0" collapsed="false">
      <c r="A479" s="30" t="n">
        <v>473</v>
      </c>
      <c r="B479" s="31" t="n">
        <v>211402020</v>
      </c>
      <c r="C479" s="31" t="s">
        <v>593</v>
      </c>
      <c r="D479" s="31" t="s">
        <v>231</v>
      </c>
      <c r="E479" s="32" t="n">
        <v>35114</v>
      </c>
      <c r="F479" s="31" t="s">
        <v>594</v>
      </c>
      <c r="G479" s="31" t="s">
        <v>26</v>
      </c>
      <c r="H479" s="31" t="s">
        <v>32</v>
      </c>
      <c r="I479" s="31" t="s">
        <v>28</v>
      </c>
      <c r="J479" s="32" t="n">
        <v>35114</v>
      </c>
      <c r="K479" s="33" t="s">
        <v>583</v>
      </c>
      <c r="L479" s="34" t="n">
        <v>6</v>
      </c>
      <c r="M479" s="45" t="n">
        <v>6</v>
      </c>
      <c r="N479" s="45" t="n">
        <v>8</v>
      </c>
      <c r="O479" s="34" t="n">
        <v>6</v>
      </c>
      <c r="P479" s="44" t="n">
        <v>9</v>
      </c>
      <c r="Q479" s="36" t="n">
        <f aca="false">SUM(K479:O479)/5</f>
        <v>5.2</v>
      </c>
      <c r="R479" s="37" t="str">
        <f aca="false">IF(AND(Q479&gt;=9,MIN(K479:O479)&gt;=5),"Xuất sắc",IF(AND(Q479&gt;=8,MIN(K479:O479)&gt;=5),"Giỏi",IF(AND(Q479&gt;=7,MIN(K479:O479)&gt;=5),"Khá",IF(AND(Q479&gt;=6,MIN(K479:O479)&gt;=5),"TBK",IF(AND(Q479&gt;=5,MIN(K479:O479)&gt;=5),"TB","Không đạt")))))</f>
        <v>TB</v>
      </c>
      <c r="S479" s="47"/>
    </row>
    <row r="480" customFormat="false" ht="16.5" hidden="false" customHeight="true" outlineLevel="0" collapsed="false">
      <c r="A480" s="30" t="n">
        <v>474</v>
      </c>
      <c r="B480" s="31" t="n">
        <v>211402021</v>
      </c>
      <c r="C480" s="31" t="s">
        <v>595</v>
      </c>
      <c r="D480" s="31" t="s">
        <v>596</v>
      </c>
      <c r="E480" s="32" t="n">
        <v>35047</v>
      </c>
      <c r="F480" s="31" t="s">
        <v>25</v>
      </c>
      <c r="G480" s="31" t="s">
        <v>26</v>
      </c>
      <c r="H480" s="31" t="s">
        <v>32</v>
      </c>
      <c r="I480" s="31" t="s">
        <v>66</v>
      </c>
      <c r="J480" s="32" t="n">
        <v>35047</v>
      </c>
      <c r="K480" s="33" t="s">
        <v>583</v>
      </c>
      <c r="L480" s="46" t="n">
        <v>6</v>
      </c>
      <c r="M480" s="46" t="n">
        <v>8</v>
      </c>
      <c r="N480" s="46" t="n">
        <v>8</v>
      </c>
      <c r="O480" s="50" t="n">
        <v>9</v>
      </c>
      <c r="P480" s="44" t="n">
        <v>7</v>
      </c>
      <c r="Q480" s="36" t="n">
        <f aca="false">SUM(K480:O480)/5</f>
        <v>6.2</v>
      </c>
      <c r="R480" s="37" t="str">
        <f aca="false">IF(AND(Q480&gt;=9,MIN(K480:O480)&gt;=5),"Xuất sắc",IF(AND(Q480&gt;=8,MIN(K480:O480)&gt;=5),"Giỏi",IF(AND(Q480&gt;=7,MIN(K480:O480)&gt;=5),"Khá",IF(AND(Q480&gt;=6,MIN(K480:O480)&gt;=5),"TBK",IF(AND(Q480&gt;=5,MIN(K480:O480)&gt;=5),"TB","Không đạt")))))</f>
        <v>TBK</v>
      </c>
      <c r="S480" s="51"/>
    </row>
    <row r="481" customFormat="false" ht="18" hidden="false" customHeight="true" outlineLevel="0" collapsed="false">
      <c r="A481" s="30" t="n">
        <v>475</v>
      </c>
      <c r="B481" s="31" t="n">
        <v>211402022</v>
      </c>
      <c r="C481" s="31" t="s">
        <v>280</v>
      </c>
      <c r="D481" s="31" t="s">
        <v>399</v>
      </c>
      <c r="E481" s="32" t="n">
        <v>34817</v>
      </c>
      <c r="F481" s="31" t="s">
        <v>25</v>
      </c>
      <c r="G481" s="31" t="s">
        <v>26</v>
      </c>
      <c r="H481" s="31" t="s">
        <v>32</v>
      </c>
      <c r="I481" s="31" t="s">
        <v>28</v>
      </c>
      <c r="J481" s="32" t="n">
        <v>34817</v>
      </c>
      <c r="K481" s="33" t="s">
        <v>583</v>
      </c>
      <c r="L481" s="46" t="n">
        <v>5</v>
      </c>
      <c r="M481" s="46" t="n">
        <v>5</v>
      </c>
      <c r="N481" s="46" t="n">
        <v>6</v>
      </c>
      <c r="O481" s="50" t="n">
        <v>7</v>
      </c>
      <c r="P481" s="44" t="n">
        <v>8</v>
      </c>
      <c r="Q481" s="36" t="n">
        <f aca="false">SUM(K481:O481)/5</f>
        <v>4.6</v>
      </c>
      <c r="R481" s="37" t="str">
        <f aca="false">IF(AND(Q481&gt;=9,MIN(K481:O481)&gt;=5),"Xuất sắc",IF(AND(Q481&gt;=8,MIN(K481:O481)&gt;=5),"Giỏi",IF(AND(Q481&gt;=7,MIN(K481:O481)&gt;=5),"Khá",IF(AND(Q481&gt;=6,MIN(K481:O481)&gt;=5),"TBK",IF(AND(Q481&gt;=5,MIN(K481:O481)&gt;=5),"TB","Không đạt")))))</f>
        <v>Không đạt</v>
      </c>
      <c r="S481" s="47"/>
    </row>
    <row r="482" customFormat="false" ht="18" hidden="false" customHeight="true" outlineLevel="0" collapsed="false">
      <c r="A482" s="30" t="n">
        <v>476</v>
      </c>
      <c r="B482" s="31" t="n">
        <v>211402023</v>
      </c>
      <c r="C482" s="31" t="s">
        <v>597</v>
      </c>
      <c r="D482" s="31" t="s">
        <v>178</v>
      </c>
      <c r="E482" s="32" t="n">
        <v>35189</v>
      </c>
      <c r="F482" s="31" t="s">
        <v>25</v>
      </c>
      <c r="G482" s="31" t="s">
        <v>26</v>
      </c>
      <c r="H482" s="31" t="s">
        <v>32</v>
      </c>
      <c r="I482" s="31" t="s">
        <v>28</v>
      </c>
      <c r="J482" s="32" t="n">
        <v>35189</v>
      </c>
      <c r="K482" s="33" t="s">
        <v>583</v>
      </c>
      <c r="L482" s="46" t="n">
        <v>6</v>
      </c>
      <c r="M482" s="46" t="n">
        <v>6</v>
      </c>
      <c r="N482" s="46" t="n">
        <v>8</v>
      </c>
      <c r="O482" s="50" t="n">
        <v>8</v>
      </c>
      <c r="P482" s="44" t="n">
        <v>9</v>
      </c>
      <c r="Q482" s="36" t="n">
        <f aca="false">SUM(K482:O482)/5</f>
        <v>5.6</v>
      </c>
      <c r="R482" s="37" t="str">
        <f aca="false">IF(AND(Q482&gt;=9,MIN(K482:O482)&gt;=5),"Xuất sắc",IF(AND(Q482&gt;=8,MIN(K482:O482)&gt;=5),"Giỏi",IF(AND(Q482&gt;=7,MIN(K482:O482)&gt;=5),"Khá",IF(AND(Q482&gt;=6,MIN(K482:O482)&gt;=5),"TBK",IF(AND(Q482&gt;=5,MIN(K482:O482)&gt;=5),"TB","Không đạt")))))</f>
        <v>TB</v>
      </c>
      <c r="S482" s="47"/>
    </row>
    <row r="483" customFormat="false" ht="16.5" hidden="false" customHeight="false" outlineLevel="0" collapsed="false">
      <c r="A483" s="30" t="n">
        <v>477</v>
      </c>
      <c r="B483" s="31" t="n">
        <v>211402024</v>
      </c>
      <c r="C483" s="31" t="s">
        <v>187</v>
      </c>
      <c r="D483" s="31" t="s">
        <v>178</v>
      </c>
      <c r="E483" s="32" t="n">
        <v>35421</v>
      </c>
      <c r="F483" s="31" t="s">
        <v>25</v>
      </c>
      <c r="G483" s="31" t="s">
        <v>26</v>
      </c>
      <c r="H483" s="31" t="s">
        <v>32</v>
      </c>
      <c r="I483" s="31" t="s">
        <v>28</v>
      </c>
      <c r="J483" s="32" t="n">
        <v>35421</v>
      </c>
      <c r="K483" s="33" t="s">
        <v>583</v>
      </c>
      <c r="L483" s="46" t="n">
        <v>5</v>
      </c>
      <c r="M483" s="46" t="n">
        <v>5</v>
      </c>
      <c r="N483" s="46" t="n">
        <v>6</v>
      </c>
      <c r="O483" s="50" t="n">
        <v>7</v>
      </c>
      <c r="P483" s="44" t="n">
        <v>7</v>
      </c>
      <c r="Q483" s="36" t="n">
        <f aca="false">SUM(K483:O483)/5</f>
        <v>4.6</v>
      </c>
      <c r="R483" s="37" t="str">
        <f aca="false">IF(AND(Q483&gt;=9,MIN(K483:O483)&gt;=5),"Xuất sắc",IF(AND(Q483&gt;=8,MIN(K483:O483)&gt;=5),"Giỏi",IF(AND(Q483&gt;=7,MIN(K483:O483)&gt;=5),"Khá",IF(AND(Q483&gt;=6,MIN(K483:O483)&gt;=5),"TBK",IF(AND(Q483&gt;=5,MIN(K483:O483)&gt;=5),"TB","Không đạt")))))</f>
        <v>Không đạt</v>
      </c>
      <c r="S483" s="51"/>
    </row>
    <row r="484" customFormat="false" ht="15" hidden="false" customHeight="false" outlineLevel="0" collapsed="false">
      <c r="A484" s="30" t="n">
        <v>478</v>
      </c>
      <c r="B484" s="31" t="n">
        <v>211402025</v>
      </c>
      <c r="C484" s="31" t="s">
        <v>266</v>
      </c>
      <c r="D484" s="31" t="s">
        <v>352</v>
      </c>
      <c r="E484" s="32" t="n">
        <v>35309</v>
      </c>
      <c r="F484" s="31" t="s">
        <v>25</v>
      </c>
      <c r="G484" s="31" t="s">
        <v>26</v>
      </c>
      <c r="H484" s="31" t="s">
        <v>32</v>
      </c>
      <c r="I484" s="31" t="s">
        <v>28</v>
      </c>
      <c r="J484" s="32" t="n">
        <v>35309</v>
      </c>
      <c r="K484" s="33" t="s">
        <v>583</v>
      </c>
      <c r="L484" s="46" t="n">
        <v>6</v>
      </c>
      <c r="M484" s="46" t="n">
        <v>6</v>
      </c>
      <c r="N484" s="46" t="n">
        <v>6</v>
      </c>
      <c r="O484" s="46" t="n">
        <v>8</v>
      </c>
      <c r="P484" s="44" t="n">
        <v>9</v>
      </c>
      <c r="Q484" s="36" t="n">
        <f aca="false">SUM(K484:O484)/5</f>
        <v>5.2</v>
      </c>
      <c r="R484" s="37" t="str">
        <f aca="false">IF(AND(Q484&gt;=9,MIN(K484:O484)&gt;=5),"Xuất sắc",IF(AND(Q484&gt;=8,MIN(K484:O484)&gt;=5),"Giỏi",IF(AND(Q484&gt;=7,MIN(K484:O484)&gt;=5),"Khá",IF(AND(Q484&gt;=6,MIN(K484:O484)&gt;=5),"TBK",IF(AND(Q484&gt;=5,MIN(K484:O484)&gt;=5),"TB","Không đạt")))))</f>
        <v>TB</v>
      </c>
      <c r="S484" s="47"/>
    </row>
    <row r="485" customFormat="false" ht="15" hidden="false" customHeight="false" outlineLevel="0" collapsed="false">
      <c r="A485" s="30" t="n">
        <v>479</v>
      </c>
      <c r="B485" s="31" t="n">
        <v>211402026</v>
      </c>
      <c r="C485" s="31" t="s">
        <v>125</v>
      </c>
      <c r="D485" s="31" t="s">
        <v>478</v>
      </c>
      <c r="E485" s="32" t="n">
        <v>35165</v>
      </c>
      <c r="F485" s="31" t="s">
        <v>598</v>
      </c>
      <c r="G485" s="31" t="s">
        <v>26</v>
      </c>
      <c r="H485" s="31" t="s">
        <v>32</v>
      </c>
      <c r="I485" s="31" t="s">
        <v>28</v>
      </c>
      <c r="J485" s="32" t="n">
        <v>35165</v>
      </c>
      <c r="K485" s="33" t="s">
        <v>583</v>
      </c>
      <c r="L485" s="46" t="n">
        <v>5</v>
      </c>
      <c r="M485" s="46" t="n">
        <v>6</v>
      </c>
      <c r="N485" s="46" t="n">
        <v>7</v>
      </c>
      <c r="O485" s="46" t="n">
        <v>8</v>
      </c>
      <c r="P485" s="44" t="n">
        <v>8</v>
      </c>
      <c r="Q485" s="36" t="n">
        <f aca="false">SUM(K485:O485)/5</f>
        <v>5.2</v>
      </c>
      <c r="R485" s="37" t="str">
        <f aca="false">IF(AND(Q485&gt;=9,MIN(K485:O485)&gt;=5),"Xuất sắc",IF(AND(Q485&gt;=8,MIN(K485:O485)&gt;=5),"Giỏi",IF(AND(Q485&gt;=7,MIN(K485:O485)&gt;=5),"Khá",IF(AND(Q485&gt;=6,MIN(K485:O485)&gt;=5),"TBK",IF(AND(Q485&gt;=5,MIN(K485:O485)&gt;=5),"TB","Không đạt")))))</f>
        <v>TB</v>
      </c>
      <c r="S485" s="47"/>
    </row>
    <row r="486" customFormat="false" ht="15" hidden="false" customHeight="false" outlineLevel="0" collapsed="false">
      <c r="A486" s="30" t="n">
        <v>480</v>
      </c>
      <c r="B486" s="31" t="n">
        <v>211402027</v>
      </c>
      <c r="C486" s="31" t="s">
        <v>599</v>
      </c>
      <c r="D486" s="31" t="s">
        <v>284</v>
      </c>
      <c r="E486" s="32" t="n">
        <v>35176</v>
      </c>
      <c r="F486" s="31" t="s">
        <v>84</v>
      </c>
      <c r="G486" s="31" t="s">
        <v>26</v>
      </c>
      <c r="H486" s="31" t="s">
        <v>32</v>
      </c>
      <c r="I486" s="31" t="s">
        <v>28</v>
      </c>
      <c r="J486" s="32" t="n">
        <v>35176</v>
      </c>
      <c r="K486" s="33" t="s">
        <v>583</v>
      </c>
      <c r="L486" s="46" t="n">
        <v>5</v>
      </c>
      <c r="M486" s="46" t="n">
        <v>7</v>
      </c>
      <c r="N486" s="46" t="n">
        <v>6</v>
      </c>
      <c r="O486" s="46" t="n">
        <v>7</v>
      </c>
      <c r="P486" s="44" t="n">
        <v>7</v>
      </c>
      <c r="Q486" s="36" t="n">
        <f aca="false">SUM(K486:O486)/5</f>
        <v>5</v>
      </c>
      <c r="R486" s="37" t="str">
        <f aca="false">IF(AND(Q486&gt;=9,MIN(K486:O486)&gt;=5),"Xuất sắc",IF(AND(Q486&gt;=8,MIN(K486:O486)&gt;=5),"Giỏi",IF(AND(Q486&gt;=7,MIN(K486:O486)&gt;=5),"Khá",IF(AND(Q486&gt;=6,MIN(K486:O486)&gt;=5),"TBK",IF(AND(Q486&gt;=5,MIN(K486:O486)&gt;=5),"TB","Không đạt")))))</f>
        <v>TB</v>
      </c>
      <c r="S486" s="47"/>
    </row>
    <row r="487" customFormat="false" ht="15" hidden="false" customHeight="false" outlineLevel="0" collapsed="false">
      <c r="A487" s="30" t="n">
        <v>481</v>
      </c>
      <c r="B487" s="31" t="n">
        <v>211402029</v>
      </c>
      <c r="C487" s="31" t="s">
        <v>600</v>
      </c>
      <c r="D487" s="31" t="s">
        <v>357</v>
      </c>
      <c r="E487" s="32" t="n">
        <v>35379</v>
      </c>
      <c r="F487" s="31" t="s">
        <v>25</v>
      </c>
      <c r="G487" s="31" t="s">
        <v>45</v>
      </c>
      <c r="H487" s="31" t="s">
        <v>32</v>
      </c>
      <c r="I487" s="31" t="s">
        <v>28</v>
      </c>
      <c r="J487" s="32" t="n">
        <v>35379</v>
      </c>
      <c r="K487" s="33" t="s">
        <v>583</v>
      </c>
      <c r="L487" s="46" t="n">
        <v>6</v>
      </c>
      <c r="M487" s="46" t="n">
        <v>6</v>
      </c>
      <c r="N487" s="46" t="n">
        <v>7</v>
      </c>
      <c r="O487" s="46" t="n">
        <v>6</v>
      </c>
      <c r="P487" s="44" t="n">
        <v>8</v>
      </c>
      <c r="Q487" s="36" t="n">
        <f aca="false">SUM(K487:O487)/5</f>
        <v>5</v>
      </c>
      <c r="R487" s="37" t="str">
        <f aca="false">IF(AND(Q487&gt;=9,MIN(K487:O487)&gt;=5),"Xuất sắc",IF(AND(Q487&gt;=8,MIN(K487:O487)&gt;=5),"Giỏi",IF(AND(Q487&gt;=7,MIN(K487:O487)&gt;=5),"Khá",IF(AND(Q487&gt;=6,MIN(K487:O487)&gt;=5),"TBK",IF(AND(Q487&gt;=5,MIN(K487:O487)&gt;=5),"TB","Không đạt")))))</f>
        <v>TB</v>
      </c>
      <c r="S487" s="47"/>
    </row>
    <row r="488" customFormat="false" ht="15" hidden="false" customHeight="false" outlineLevel="0" collapsed="false">
      <c r="A488" s="30" t="n">
        <v>482</v>
      </c>
      <c r="B488" s="31" t="n">
        <v>211402030</v>
      </c>
      <c r="C488" s="31" t="s">
        <v>155</v>
      </c>
      <c r="D488" s="31" t="s">
        <v>601</v>
      </c>
      <c r="E488" s="32" t="n">
        <v>34900</v>
      </c>
      <c r="F488" s="31" t="s">
        <v>25</v>
      </c>
      <c r="G488" s="31" t="s">
        <v>26</v>
      </c>
      <c r="H488" s="31" t="s">
        <v>32</v>
      </c>
      <c r="I488" s="31" t="s">
        <v>49</v>
      </c>
      <c r="J488" s="32" t="n">
        <v>34900</v>
      </c>
      <c r="K488" s="33" t="s">
        <v>583</v>
      </c>
      <c r="L488" s="46" t="n">
        <v>6</v>
      </c>
      <c r="M488" s="46" t="n">
        <v>7</v>
      </c>
      <c r="N488" s="46" t="n">
        <v>7</v>
      </c>
      <c r="O488" s="46" t="n">
        <v>6</v>
      </c>
      <c r="P488" s="44" t="n">
        <v>7</v>
      </c>
      <c r="Q488" s="36" t="n">
        <f aca="false">SUM(K488:O488)/5</f>
        <v>5.2</v>
      </c>
      <c r="R488" s="37" t="str">
        <f aca="false">IF(AND(Q488&gt;=9,MIN(K488:O488)&gt;=5),"Xuất sắc",IF(AND(Q488&gt;=8,MIN(K488:O488)&gt;=5),"Giỏi",IF(AND(Q488&gt;=7,MIN(K488:O488)&gt;=5),"Khá",IF(AND(Q488&gt;=6,MIN(K488:O488)&gt;=5),"TBK",IF(AND(Q488&gt;=5,MIN(K488:O488)&gt;=5),"TB","Không đạt")))))</f>
        <v>TB</v>
      </c>
      <c r="S488" s="47"/>
    </row>
    <row r="489" customFormat="false" ht="15" hidden="false" customHeight="false" outlineLevel="0" collapsed="false">
      <c r="A489" s="30" t="n">
        <v>483</v>
      </c>
      <c r="B489" s="31" t="n">
        <v>211402031</v>
      </c>
      <c r="C489" s="31" t="s">
        <v>54</v>
      </c>
      <c r="D489" s="31" t="s">
        <v>519</v>
      </c>
      <c r="E489" s="32" t="n">
        <v>35159</v>
      </c>
      <c r="F489" s="31" t="s">
        <v>25</v>
      </c>
      <c r="G489" s="31" t="s">
        <v>26</v>
      </c>
      <c r="H489" s="31" t="s">
        <v>32</v>
      </c>
      <c r="I489" s="31" t="s">
        <v>28</v>
      </c>
      <c r="J489" s="32" t="n">
        <v>35159</v>
      </c>
      <c r="K489" s="33" t="s">
        <v>583</v>
      </c>
      <c r="L489" s="46" t="n">
        <v>6</v>
      </c>
      <c r="M489" s="46" t="n">
        <v>9</v>
      </c>
      <c r="N489" s="46" t="n">
        <v>8</v>
      </c>
      <c r="O489" s="46" t="n">
        <v>9</v>
      </c>
      <c r="P489" s="44" t="n">
        <v>8</v>
      </c>
      <c r="Q489" s="36" t="n">
        <f aca="false">SUM(K489:O489)/5</f>
        <v>6.4</v>
      </c>
      <c r="R489" s="37" t="str">
        <f aca="false">IF(AND(Q489&gt;=9,MIN(K489:O489)&gt;=5),"Xuất sắc",IF(AND(Q489&gt;=8,MIN(K489:O489)&gt;=5),"Giỏi",IF(AND(Q489&gt;=7,MIN(K489:O489)&gt;=5),"Khá",IF(AND(Q489&gt;=6,MIN(K489:O489)&gt;=5),"TBK",IF(AND(Q489&gt;=5,MIN(K489:O489)&gt;=5),"TB","Không đạt")))))</f>
        <v>TBK</v>
      </c>
      <c r="S489" s="47"/>
    </row>
    <row r="490" customFormat="false" ht="15" hidden="false" customHeight="false" outlineLevel="0" collapsed="false">
      <c r="A490" s="30" t="n">
        <v>484</v>
      </c>
      <c r="B490" s="31" t="n">
        <v>211402032</v>
      </c>
      <c r="C490" s="31" t="s">
        <v>602</v>
      </c>
      <c r="D490" s="31" t="s">
        <v>603</v>
      </c>
      <c r="E490" s="32" t="n">
        <v>35281</v>
      </c>
      <c r="F490" s="31" t="s">
        <v>25</v>
      </c>
      <c r="G490" s="31"/>
      <c r="H490" s="31" t="s">
        <v>32</v>
      </c>
      <c r="I490" s="31" t="s">
        <v>28</v>
      </c>
      <c r="J490" s="32" t="n">
        <v>35281</v>
      </c>
      <c r="K490" s="33" t="s">
        <v>583</v>
      </c>
      <c r="L490" s="46" t="n">
        <v>5</v>
      </c>
      <c r="M490" s="46" t="n">
        <v>6</v>
      </c>
      <c r="N490" s="46" t="n">
        <v>7</v>
      </c>
      <c r="O490" s="46" t="n">
        <v>8</v>
      </c>
      <c r="P490" s="44" t="n">
        <v>8</v>
      </c>
      <c r="Q490" s="36" t="n">
        <f aca="false">SUM(K490:O490)/5</f>
        <v>5.2</v>
      </c>
      <c r="R490" s="37" t="str">
        <f aca="false">IF(AND(Q490&gt;=9,MIN(K490:O490)&gt;=5),"Xuất sắc",IF(AND(Q490&gt;=8,MIN(K490:O490)&gt;=5),"Giỏi",IF(AND(Q490&gt;=7,MIN(K490:O490)&gt;=5),"Khá",IF(AND(Q490&gt;=6,MIN(K490:O490)&gt;=5),"TBK",IF(AND(Q490&gt;=5,MIN(K490:O490)&gt;=5),"TB","Không đạt")))))</f>
        <v>TB</v>
      </c>
      <c r="S490" s="47"/>
    </row>
    <row r="491" customFormat="false" ht="15" hidden="false" customHeight="false" outlineLevel="0" collapsed="false">
      <c r="A491" s="52" t="n">
        <v>485</v>
      </c>
      <c r="B491" s="53" t="n">
        <v>211402033</v>
      </c>
      <c r="C491" s="53" t="s">
        <v>604</v>
      </c>
      <c r="D491" s="53" t="s">
        <v>149</v>
      </c>
      <c r="E491" s="54" t="n">
        <v>35313</v>
      </c>
      <c r="F491" s="53" t="s">
        <v>25</v>
      </c>
      <c r="G491" s="53"/>
      <c r="H491" s="53" t="s">
        <v>32</v>
      </c>
      <c r="I491" s="53" t="s">
        <v>28</v>
      </c>
      <c r="J491" s="54" t="n">
        <v>35313</v>
      </c>
      <c r="K491" s="55" t="s">
        <v>583</v>
      </c>
      <c r="L491" s="56" t="n">
        <v>6</v>
      </c>
      <c r="M491" s="56" t="n">
        <v>7</v>
      </c>
      <c r="N491" s="56" t="n">
        <v>8</v>
      </c>
      <c r="O491" s="56" t="n">
        <v>8</v>
      </c>
      <c r="P491" s="57" t="n">
        <v>7</v>
      </c>
      <c r="Q491" s="58" t="n">
        <f aca="false">SUM(K491:O491)/5</f>
        <v>5.8</v>
      </c>
      <c r="R491" s="59" t="str">
        <f aca="false">IF(AND(Q491&gt;=9,MIN(K491:O491)&gt;=5),"Xuất sắc",IF(AND(Q491&gt;=8,MIN(K491:O491)&gt;=5),"Giỏi",IF(AND(Q491&gt;=7,MIN(K491:O491)&gt;=5),"Khá",IF(AND(Q491&gt;=6,MIN(K491:O491)&gt;=5),"TBK",IF(AND(Q491&gt;=5,MIN(K491:O491)&gt;=5),"TB","Không đạt")))))</f>
        <v>TB</v>
      </c>
      <c r="S491" s="60"/>
    </row>
  </sheetData>
  <mergeCells count="7">
    <mergeCell ref="A1:E1"/>
    <mergeCell ref="L1:S1"/>
    <mergeCell ref="A2:E2"/>
    <mergeCell ref="L2:S2"/>
    <mergeCell ref="A4:S4"/>
    <mergeCell ref="A5:S5"/>
    <mergeCell ref="C6:D6"/>
  </mergeCells>
  <conditionalFormatting sqref="Q7:Q491">
    <cfRule type="cellIs" priority="2" operator="lessThan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4.5</formula>
    </cfRule>
  </conditionalFormatting>
  <conditionalFormatting sqref="R7:R491">
    <cfRule type="expression" priority="4" aboveAverage="0" equalAverage="0" bottom="0" percent="0" rank="0" text="" dxfId="2">
      <formula>NOT(ISERROR(SEARCH("""Không đạt""",R7)))</formula>
    </cfRule>
    <cfRule type="expression" priority="5" aboveAverage="0" equalAverage="0" bottom="0" percent="0" rank="0" text="" dxfId="3">
      <formula>"""không đạt"""</formula>
    </cfRule>
    <cfRule type="expression" priority="6" aboveAverage="0" equalAverage="0" bottom="0" percent="0" rank="0" text="" dxfId="4">
      <formula>NOT(ISERROR(SEARCH("""Không đạt""",R7)))</formula>
    </cfRule>
  </conditionalFormatting>
  <conditionalFormatting sqref="R7:R104">
    <cfRule type="expression" priority="7" aboveAverage="0" equalAverage="0" bottom="0" percent="0" rank="0" text="" dxfId="5">
      <formula>NOT(ISERROR(SEARCH("""Không đạt""",R7)))</formula>
    </cfRule>
  </conditionalFormatting>
  <conditionalFormatting sqref="R73:R491">
    <cfRule type="expression" priority="8" aboveAverage="0" equalAverage="0" bottom="0" percent="0" rank="0" text="" dxfId="6">
      <formula>"Không đạt"</formula>
    </cfRule>
  </conditionalFormatting>
  <printOptions headings="false" gridLines="false" gridLinesSet="true" horizontalCentered="false" verticalCentered="false"/>
  <pageMargins left="0.45" right="0.220138888888889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0:30:36Z</dcterms:created>
  <dc:creator>daotao</dc:creator>
  <dc:description/>
  <dc:language>en-US</dc:language>
  <cp:lastModifiedBy>binh</cp:lastModifiedBy>
  <cp:lastPrinted>2016-09-02T10:31:14Z</cp:lastPrinted>
  <dcterms:modified xsi:type="dcterms:W3CDTF">2016-08-27T12:03:24Z</dcterms:modified>
  <cp:revision>0</cp:revision>
  <dc:subject/>
  <dc:title/>
</cp:coreProperties>
</file>