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ẫu 1" sheetId="1" state="visible" r:id="rId2"/>
    <sheet name="Mẫu 3" sheetId="2" state="visible" r:id="rId3"/>
    <sheet name="Mẫu 2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7">
  <si>
    <t xml:space="preserve">CỘNG HOÀ XÃ HỘI CHỦ NGHĨA VIỆT NAM</t>
  </si>
  <si>
    <t xml:space="preserve">Trường CĐSP Gia Lai</t>
  </si>
  <si>
    <t xml:space="preserve">Độc lập - Tự do - Hạnh phúc</t>
  </si>
  <si>
    <t xml:space="preserve">mẫu 1</t>
  </si>
  <si>
    <t xml:space="preserve">PHÒNG TỔ CHỨC CÁN BỘ</t>
  </si>
  <si>
    <t xml:space="preserve">KẾ HOẠCH LÀM ViỆC CỦA VIÊN CHỨC PHÒNG, BAN, CSPVĐT NĂM HỌC 2016-2017 
</t>
  </si>
  <si>
    <t xml:space="preserve"> Theo Khung kế hoạch thời gian năm học, ban hành kèm theo Quyết định số 352/QĐ-CĐSP ngày 18  tháng 8 năm 2016 của Hiệu trưởng trường CĐSP Gia Lai</t>
  </si>
  <si>
    <t xml:space="preserve">HỌ
VÀ
TÊN</t>
  </si>
  <si>
    <t xml:space="preserve">Giảng dạy</t>
  </si>
  <si>
    <t xml:space="preserve">Làm việc HC</t>
  </si>
  <si>
    <t xml:space="preserve">Tháng</t>
  </si>
  <si>
    <t xml:space="preserve">8/2016</t>
  </si>
  <si>
    <t xml:space="preserve">9/2016</t>
  </si>
  <si>
    <t xml:space="preserve">10/2016</t>
  </si>
  <si>
    <t xml:space="preserve">11/2016</t>
  </si>
  <si>
    <t xml:space="preserve">12/2016</t>
  </si>
  <si>
    <t xml:space="preserve">01/2017</t>
  </si>
  <si>
    <t xml:space="preserve">02/2017</t>
  </si>
  <si>
    <t xml:space="preserve">3/2017</t>
  </si>
  <si>
    <t xml:space="preserve">4/2017</t>
  </si>
  <si>
    <t xml:space="preserve">5/2017</t>
  </si>
  <si>
    <t xml:space="preserve">6/2017</t>
  </si>
  <si>
    <t xml:space="preserve">7/2017</t>
  </si>
  <si>
    <t xml:space="preserve">8/2017</t>
  </si>
  <si>
    <t xml:space="preserve">Cộng HC</t>
  </si>
  <si>
    <t xml:space="preserve">Tổng số giờ 
thực hiện 
trong năm</t>
  </si>
  <si>
    <t xml:space="preserve"> Chức vụ, 
ngạch
VC</t>
  </si>
  <si>
    <t xml:space="preserve">Địnhmức</t>
  </si>
  <si>
    <t xml:space="preserve">Giảm 
ĐM</t>
  </si>
  <si>
    <t xml:space="preserve">Số giờ
còn
thực 
hiện</t>
  </si>
  <si>
    <t xml:space="preserve">TG HĐ
 Trước, sau
 lên lớp</t>
  </si>
  <si>
    <t xml:space="preserve">Định
mức</t>
  </si>
  <si>
    <t xml:space="preserve">Tuần thứ</t>
  </si>
  <si>
    <t xml:space="preserve">01</t>
  </si>
  <si>
    <t xml:space="preserve">02</t>
  </si>
  <si>
    <t xml:space="preserve">03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Ngày</t>
  </si>
  <si>
    <t xml:space="preserve">Lê Thị 
Mỹ Vân</t>
  </si>
  <si>
    <t xml:space="preserve">Trưởngphòng</t>
  </si>
  <si>
    <t xml:space="preserve">Số buổi làm việc 
HC trong tuần </t>
  </si>
  <si>
    <t xml:space="preserve">GVC</t>
  </si>
  <si>
    <t xml:space="preserve">Số giờ làm việc 
HC trong tuần </t>
  </si>
  <si>
    <t xml:space="preserve">Lưu ý: Các tuần 3, 21,34,38 có ngày nghỉ lễ, giờ LVHC phải trừ các ngày nghỉ lễ )</t>
  </si>
  <si>
    <t xml:space="preserve">TẾT</t>
  </si>
  <si>
    <t xml:space="preserve">KỲ HÈ</t>
  </si>
  <si>
    <t xml:space="preserve">Ghi chú:</t>
  </si>
  <si>
    <t xml:space="preserve">Gia Lai, ngày ……..tháng …….năm 2016.</t>
  </si>
  <si>
    <t xml:space="preserve">( các trường hợp có miễn giảm do đi học, nghỉ sinh, con nhỏ,… tính cụ thể số giờ được miễn giảm ở trên bảng kê)</t>
  </si>
  <si>
    <t xml:space="preserve">Người lập kế hoạch</t>
  </si>
  <si>
    <t xml:space="preserve">LÃNH ĐẠO TRƯỜNG DUYỆT</t>
  </si>
  <si>
    <t xml:space="preserve">Lê Thị Mỹ Vân</t>
  </si>
  <si>
    <t xml:space="preserve">HiỆU TRƯỞNG</t>
  </si>
  <si>
    <t xml:space="preserve">CỘNG HÒA XÃ HỘI CHỦ NGHĨA ViỆT NAM</t>
  </si>
  <si>
    <t xml:space="preserve">        Độc lập - Tự do - Hạnh phúc</t>
  </si>
  <si>
    <t xml:space="preserve">Mẫu 3</t>
  </si>
  <si>
    <t xml:space="preserve">        -----***-------</t>
  </si>
  <si>
    <t xml:space="preserve">            -------------------------------------</t>
  </si>
  <si>
    <t xml:space="preserve">          LỊCH LÀM ViỆC TUẦN 1 (18/8 - 19/8/2016)</t>
  </si>
  <si>
    <t xml:space="preserve">              Năm học 2016-2017</t>
  </si>
  <si>
    <t xml:space="preserve">BUỔI</t>
  </si>
  <si>
    <t xml:space="preserve"> Công việc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Ghi chú</t>
  </si>
  <si>
    <t xml:space="preserve">Làm việc
Hành chính</t>
  </si>
  <si>
    <t xml:space="preserve">Vân</t>
  </si>
  <si>
    <t xml:space="preserve">Hương</t>
  </si>
  <si>
    <t xml:space="preserve">SÁNG</t>
  </si>
  <si>
    <t xml:space="preserve">Triết </t>
  </si>
  <si>
    <t xml:space="preserve">Dạy</t>
  </si>
  <si>
    <t xml:space="preserve"> Nghỉ</t>
  </si>
  <si>
    <t xml:space="preserve">XXXXXXXXXXXXXXXXXXXXXXXXXXXXXXXXXXXXXXXXXXXXXXXXXXXXXXXXXXXXXXXXXXXXXXXXXXXXXXXXXXXXXXXXXXXXXXXXXXXXXXXXXXXXXXXXXXXXXXXXXXXXXXXXXX</t>
  </si>
  <si>
    <t xml:space="preserve">CHIỀU</t>
  </si>
  <si>
    <t xml:space="preserve">Tổng cộng:      </t>
  </si>
  <si>
    <t xml:space="preserve">Số buổi</t>
  </si>
  <si>
    <t xml:space="preserve">Số giờ</t>
  </si>
  <si>
    <t xml:space="preserve">Gia Lai, ngày …..tháng….năm …..</t>
  </si>
  <si>
    <t xml:space="preserve">Trưởng đơn vị </t>
  </si>
  <si>
    <t xml:space="preserve">Quỳnh</t>
  </si>
  <si>
    <t xml:space="preserve">        -----***------</t>
  </si>
  <si>
    <r>
      <rPr>
        <sz val="10"/>
        <rFont val="Arial"/>
        <family val="2"/>
      </rPr>
      <t xml:space="preserve">            </t>
    </r>
    <r>
      <rPr>
        <b val="true"/>
        <sz val="10"/>
        <rFont val="Arial"/>
        <family val="2"/>
      </rPr>
      <t xml:space="preserve">------------------------------------</t>
    </r>
  </si>
  <si>
    <t xml:space="preserve">          LỊCH LÀM ViỆC TUẦN 3 ( 29/8 - 2/9/2016)</t>
  </si>
  <si>
    <t xml:space="preserve">Hương*</t>
  </si>
  <si>
    <t xml:space="preserve">Nghỉ 2/9</t>
  </si>
  <si>
    <t xml:space="preserve">* Hương đi BHXH</t>
  </si>
  <si>
    <t xml:space="preserve">Triết</t>
  </si>
  <si>
    <t xml:space="preserve">TC hành chính:     </t>
  </si>
  <si>
    <t xml:space="preserve">8*3.5</t>
  </si>
  <si>
    <t xml:space="preserve">mẫu 2</t>
  </si>
  <si>
    <t xml:space="preserve">KẾ HOẠCH LÀM ViỆC CỦA  PHÒNG, BAN, CSPVĐT
Năm học: 2016-2017</t>
  </si>
  <si>
    <t xml:space="preserve">S
T
T</t>
  </si>
  <si>
    <t xml:space="preserve">Mai Thị 
Thu Hương</t>
  </si>
  <si>
    <t xml:space="preserve">Phó
Trưởng
phòng</t>
  </si>
  <si>
    <t xml:space="preserve">GV</t>
  </si>
  <si>
    <t xml:space="preserve">Nguyễn Thị 
Như Quỳnh</t>
  </si>
  <si>
    <t xml:space="preserve">Nhân
viên</t>
  </si>
  <si>
    <t xml:space="preserve">Bùi Phạm Anh Triết</t>
  </si>
  <si>
    <t xml:space="preserve">Lưu ý: Các tuần 3, 21,34,38 có ngày nghỉ lễ, giờ LVHC phải trừ các ngày nghỉ lễ)</t>
  </si>
  <si>
    <r>
      <rPr>
        <sz val="10"/>
        <rFont val="Arial"/>
        <family val="2"/>
      </rPr>
      <t xml:space="preserve">( </t>
    </r>
    <r>
      <rPr>
        <i val="true"/>
        <sz val="10"/>
        <rFont val="Arial"/>
        <family val="2"/>
      </rPr>
      <t xml:space="preserve">định mức giảng dạy được tính 10 tháng/ năm; định mức làm việc HC được tính 11,5 tháng /năm).</t>
    </r>
  </si>
  <si>
    <t xml:space="preserve">Trưởng đơn vị</t>
  </si>
  <si>
    <t xml:space="preserve">*Quỳnh:</t>
  </si>
  <si>
    <t xml:space="preserve">Con nhỏ giảm 10% ĐM trong 5 tháng:</t>
  </si>
  <si>
    <t xml:space="preserve">* Giảng dạy: (89: 10) x 10% x5 = 4,5 giờ chuẩn.</t>
  </si>
  <si>
    <t xml:space="preserve">* LVHC: </t>
  </si>
  <si>
    <t xml:space="preserve">(1493:11.5) x10%x5=  65 giờ</t>
  </si>
  <si>
    <t xml:space="preserve">Từ tuần 2 đến tuần 22 mỗi buổi làm việc HC 3,5 giờ.</t>
  </si>
  <si>
    <t xml:space="preserve">*Hương:   giảm định mức  đi học Trung cấp LLCT 4 tháng:</t>
  </si>
  <si>
    <t xml:space="preserve">* Giảng dạy: (81:10)x 4 = 32 giờ chuẩn</t>
  </si>
  <si>
    <t xml:space="preserve">* LVHC:( 1517:11,5) x4 = 528 giờ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6"/>
      <name val="Times New Roman"/>
      <family val="1"/>
    </font>
    <font>
      <i val="true"/>
      <sz val="11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Calibri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sz val="8"/>
      <name val="Arial"/>
      <family val="0"/>
    </font>
    <font>
      <sz val="7"/>
      <name val="Arial"/>
      <family val="0"/>
    </font>
    <font>
      <i val="true"/>
      <sz val="10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66CC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  <charset val="163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80280</xdr:colOff>
      <xdr:row>2</xdr:row>
      <xdr:rowOff>9360</xdr:rowOff>
    </xdr:from>
    <xdr:to>
      <xdr:col>53</xdr:col>
      <xdr:colOff>110520</xdr:colOff>
      <xdr:row>2</xdr:row>
      <xdr:rowOff>18720</xdr:rowOff>
    </xdr:to>
    <xdr:sp>
      <xdr:nvSpPr>
        <xdr:cNvPr id="0" name="Line 4"/>
        <xdr:cNvSpPr/>
      </xdr:nvSpPr>
      <xdr:spPr>
        <a:xfrm>
          <a:off x="9529560" y="399960"/>
          <a:ext cx="20142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79920</xdr:colOff>
      <xdr:row>2</xdr:row>
      <xdr:rowOff>9360</xdr:rowOff>
    </xdr:from>
    <xdr:to>
      <xdr:col>53</xdr:col>
      <xdr:colOff>110520</xdr:colOff>
      <xdr:row>2</xdr:row>
      <xdr:rowOff>18720</xdr:rowOff>
    </xdr:to>
    <xdr:sp>
      <xdr:nvSpPr>
        <xdr:cNvPr id="1" name="Line 4"/>
        <xdr:cNvSpPr/>
      </xdr:nvSpPr>
      <xdr:spPr>
        <a:xfrm>
          <a:off x="9740880" y="399960"/>
          <a:ext cx="20142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9"/>
  <sheetViews>
    <sheetView showFormulas="false" showGridLines="true" showRowColHeaders="true" showZeros="true" rightToLeft="false" tabSelected="false" showOutlineSymbols="true" defaultGridColor="true" view="normal" topLeftCell="J7" colorId="64" zoomScale="98" zoomScaleNormal="98" zoomScalePageLayoutView="100" workbookViewId="0">
      <selection pane="topLeft" activeCell="BL22" activeCellId="0" sqref="B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99"/>
    <col collapsed="false" customWidth="true" hidden="false" outlineLevel="0" max="3" min="3" style="0" width="6.13"/>
    <col collapsed="false" customWidth="true" hidden="false" outlineLevel="0" max="5" min="4" style="0" width="4.14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8" min="8" style="0" width="4.41"/>
    <col collapsed="false" customWidth="true" hidden="false" outlineLevel="0" max="9" min="9" style="0" width="3.56"/>
    <col collapsed="false" customWidth="true" hidden="false" outlineLevel="0" max="10" min="10" style="0" width="4.14"/>
    <col collapsed="false" customWidth="true" hidden="false" outlineLevel="0" max="11" min="11" style="0" width="5.41"/>
    <col collapsed="false" customWidth="true" hidden="false" outlineLevel="0" max="12" min="12" style="0" width="4.99"/>
    <col collapsed="false" customWidth="true" hidden="false" outlineLevel="0" max="13" min="13" style="0" width="1.7"/>
    <col collapsed="false" customWidth="true" hidden="false" outlineLevel="0" max="65" min="14" style="0" width="2.56"/>
    <col collapsed="false" customWidth="true" hidden="false" outlineLevel="0" max="66" min="66" style="0" width="5.71"/>
    <col collapsed="false" customWidth="true" hidden="false" outlineLevel="0" max="67" min="67" style="0" width="5.85"/>
  </cols>
  <sheetData>
    <row r="1" customFormat="false" ht="15" hidden="false" customHeight="false" outlineLevel="0" collapsed="false"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  <c r="AD1" s="2"/>
      <c r="AE1" s="2"/>
      <c r="AF1" s="2"/>
      <c r="AG1" s="3" t="s">
        <v>0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customFormat="false" ht="15.75" hidden="false" customHeight="false" outlineLevel="0" collapsed="false">
      <c r="B2" s="2" t="s">
        <v>1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2"/>
      <c r="AC2" s="2"/>
      <c r="AD2" s="2"/>
      <c r="AE2" s="2"/>
      <c r="AF2" s="2"/>
      <c r="AG2" s="4" t="s">
        <v>2</v>
      </c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2" t="s">
        <v>3</v>
      </c>
    </row>
    <row r="3" customFormat="false" ht="15.75" hidden="false" customHeight="false" outlineLevel="0" collapsed="false">
      <c r="B3" s="5" t="s">
        <v>4</v>
      </c>
      <c r="C3" s="6"/>
      <c r="D3" s="6"/>
      <c r="E3" s="7"/>
      <c r="F3" s="5"/>
    </row>
    <row r="4" customFormat="false" ht="39.75" hidden="false" customHeight="true" outlineLevel="0" collapsed="false">
      <c r="K4" s="8" t="s">
        <v>5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</row>
    <row r="5" customFormat="false" ht="14.25" hidden="false" customHeight="false" outlineLevel="0" collapsed="false">
      <c r="K5" s="9" t="s">
        <v>6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4.5" hidden="false" customHeight="true" outlineLevel="0" collapsed="false"/>
    <row r="7" customFormat="false" ht="21.75" hidden="false" customHeight="true" outlineLevel="0" collapsed="false">
      <c r="A7" s="10"/>
      <c r="B7" s="10" t="s">
        <v>7</v>
      </c>
      <c r="C7" s="11"/>
      <c r="D7" s="12"/>
      <c r="E7" s="12" t="s">
        <v>8</v>
      </c>
      <c r="F7" s="13"/>
      <c r="G7" s="14"/>
      <c r="H7" s="15" t="s">
        <v>9</v>
      </c>
      <c r="I7" s="15"/>
      <c r="J7" s="15"/>
      <c r="K7" s="16" t="s">
        <v>10</v>
      </c>
      <c r="L7" s="16"/>
      <c r="M7" s="16"/>
      <c r="N7" s="17" t="s">
        <v>11</v>
      </c>
      <c r="O7" s="17"/>
      <c r="P7" s="17"/>
      <c r="Q7" s="18" t="s">
        <v>12</v>
      </c>
      <c r="R7" s="18"/>
      <c r="S7" s="18"/>
      <c r="T7" s="18"/>
      <c r="U7" s="18" t="s">
        <v>13</v>
      </c>
      <c r="V7" s="18"/>
      <c r="W7" s="18"/>
      <c r="X7" s="18"/>
      <c r="Y7" s="18" t="s">
        <v>14</v>
      </c>
      <c r="Z7" s="18"/>
      <c r="AA7" s="18"/>
      <c r="AB7" s="18"/>
      <c r="AC7" s="18"/>
      <c r="AD7" s="18" t="s">
        <v>15</v>
      </c>
      <c r="AE7" s="18"/>
      <c r="AF7" s="18"/>
      <c r="AG7" s="18"/>
      <c r="AH7" s="18" t="s">
        <v>16</v>
      </c>
      <c r="AI7" s="18"/>
      <c r="AJ7" s="18"/>
      <c r="AK7" s="18"/>
      <c r="AL7" s="18" t="s">
        <v>17</v>
      </c>
      <c r="AM7" s="18"/>
      <c r="AN7" s="18"/>
      <c r="AO7" s="18"/>
      <c r="AP7" s="18" t="s">
        <v>18</v>
      </c>
      <c r="AQ7" s="18"/>
      <c r="AR7" s="18"/>
      <c r="AS7" s="18"/>
      <c r="AT7" s="18"/>
      <c r="AU7" s="18" t="s">
        <v>19</v>
      </c>
      <c r="AV7" s="18"/>
      <c r="AW7" s="18"/>
      <c r="AX7" s="18"/>
      <c r="AY7" s="18" t="s">
        <v>20</v>
      </c>
      <c r="AZ7" s="18"/>
      <c r="BA7" s="18"/>
      <c r="BB7" s="18"/>
      <c r="BC7" s="18"/>
      <c r="BD7" s="18" t="s">
        <v>21</v>
      </c>
      <c r="BE7" s="18"/>
      <c r="BF7" s="18"/>
      <c r="BG7" s="18"/>
      <c r="BH7" s="18" t="s">
        <v>22</v>
      </c>
      <c r="BI7" s="18"/>
      <c r="BJ7" s="18"/>
      <c r="BK7" s="18"/>
      <c r="BL7" s="19" t="s">
        <v>23</v>
      </c>
      <c r="BM7" s="19"/>
      <c r="BN7" s="10" t="s">
        <v>24</v>
      </c>
      <c r="BO7" s="20" t="s">
        <v>25</v>
      </c>
    </row>
    <row r="8" customFormat="false" ht="24" hidden="false" customHeight="true" outlineLevel="0" collapsed="false">
      <c r="A8" s="10"/>
      <c r="B8" s="10"/>
      <c r="C8" s="21" t="s">
        <v>26</v>
      </c>
      <c r="D8" s="21" t="s">
        <v>27</v>
      </c>
      <c r="E8" s="22" t="s">
        <v>28</v>
      </c>
      <c r="F8" s="23" t="s">
        <v>29</v>
      </c>
      <c r="G8" s="24" t="s">
        <v>30</v>
      </c>
      <c r="H8" s="25" t="s">
        <v>31</v>
      </c>
      <c r="I8" s="26" t="s">
        <v>28</v>
      </c>
      <c r="J8" s="27" t="s">
        <v>29</v>
      </c>
      <c r="K8" s="16" t="s">
        <v>32</v>
      </c>
      <c r="L8" s="16"/>
      <c r="M8" s="16"/>
      <c r="N8" s="28" t="s">
        <v>33</v>
      </c>
      <c r="O8" s="29" t="s">
        <v>34</v>
      </c>
      <c r="P8" s="30" t="s">
        <v>35</v>
      </c>
      <c r="Q8" s="29" t="n">
        <v>4</v>
      </c>
      <c r="R8" s="29" t="s">
        <v>36</v>
      </c>
      <c r="S8" s="29" t="s">
        <v>37</v>
      </c>
      <c r="T8" s="29" t="s">
        <v>38</v>
      </c>
      <c r="U8" s="29" t="s">
        <v>39</v>
      </c>
      <c r="V8" s="29" t="s">
        <v>40</v>
      </c>
      <c r="W8" s="29" t="n">
        <v>10</v>
      </c>
      <c r="X8" s="29" t="n">
        <v>11</v>
      </c>
      <c r="Y8" s="29" t="n">
        <v>12</v>
      </c>
      <c r="Z8" s="29" t="n">
        <v>13</v>
      </c>
      <c r="AA8" s="29" t="n">
        <v>14</v>
      </c>
      <c r="AB8" s="29" t="n">
        <v>15</v>
      </c>
      <c r="AC8" s="29" t="n">
        <v>16</v>
      </c>
      <c r="AD8" s="29" t="n">
        <v>17</v>
      </c>
      <c r="AE8" s="29" t="n">
        <v>18</v>
      </c>
      <c r="AF8" s="29" t="n">
        <v>19</v>
      </c>
      <c r="AG8" s="29" t="n">
        <v>20</v>
      </c>
      <c r="AH8" s="30" t="n">
        <v>21</v>
      </c>
      <c r="AI8" s="29" t="n">
        <v>22</v>
      </c>
      <c r="AJ8" s="31" t="n">
        <v>23</v>
      </c>
      <c r="AK8" s="32" t="n">
        <v>24</v>
      </c>
      <c r="AL8" s="32" t="n">
        <v>25</v>
      </c>
      <c r="AM8" s="33" t="n">
        <v>26</v>
      </c>
      <c r="AN8" s="34" t="n">
        <v>27</v>
      </c>
      <c r="AO8" s="35" t="n">
        <v>28</v>
      </c>
      <c r="AP8" s="36" t="n">
        <v>29</v>
      </c>
      <c r="AQ8" s="29" t="n">
        <v>30</v>
      </c>
      <c r="AR8" s="29" t="n">
        <v>31</v>
      </c>
      <c r="AS8" s="29" t="n">
        <v>32</v>
      </c>
      <c r="AT8" s="29" t="n">
        <v>33</v>
      </c>
      <c r="AU8" s="30" t="n">
        <v>34</v>
      </c>
      <c r="AV8" s="29" t="n">
        <v>35</v>
      </c>
      <c r="AW8" s="29" t="n">
        <v>36</v>
      </c>
      <c r="AX8" s="29" t="n">
        <v>37</v>
      </c>
      <c r="AY8" s="30" t="n">
        <v>38</v>
      </c>
      <c r="AZ8" s="29" t="n">
        <v>39</v>
      </c>
      <c r="BA8" s="29" t="n">
        <v>40</v>
      </c>
      <c r="BB8" s="29" t="n">
        <v>41</v>
      </c>
      <c r="BC8" s="29" t="n">
        <v>42</v>
      </c>
      <c r="BD8" s="29" t="n">
        <v>43</v>
      </c>
      <c r="BE8" s="29" t="n">
        <v>44</v>
      </c>
      <c r="BF8" s="29" t="n">
        <v>45</v>
      </c>
      <c r="BG8" s="29" t="n">
        <v>46</v>
      </c>
      <c r="BH8" s="37" t="n">
        <v>47</v>
      </c>
      <c r="BI8" s="37" t="n">
        <v>48</v>
      </c>
      <c r="BJ8" s="37" t="n">
        <v>49</v>
      </c>
      <c r="BK8" s="37" t="n">
        <v>50</v>
      </c>
      <c r="BL8" s="37" t="n">
        <v>51</v>
      </c>
      <c r="BM8" s="38" t="n">
        <v>52</v>
      </c>
      <c r="BN8" s="10"/>
      <c r="BO8" s="20"/>
    </row>
    <row r="9" customFormat="false" ht="21" hidden="false" customHeight="true" outlineLevel="0" collapsed="false">
      <c r="A9" s="10"/>
      <c r="B9" s="10"/>
      <c r="C9" s="21"/>
      <c r="D9" s="21"/>
      <c r="E9" s="22"/>
      <c r="F9" s="23"/>
      <c r="G9" s="24"/>
      <c r="H9" s="25"/>
      <c r="I9" s="26"/>
      <c r="J9" s="27"/>
      <c r="K9" s="16" t="s">
        <v>41</v>
      </c>
      <c r="L9" s="16"/>
      <c r="M9" s="16"/>
      <c r="N9" s="39" t="n">
        <v>15</v>
      </c>
      <c r="O9" s="40" t="n">
        <v>22</v>
      </c>
      <c r="P9" s="41" t="n">
        <v>29</v>
      </c>
      <c r="Q9" s="40" t="n">
        <v>5</v>
      </c>
      <c r="R9" s="40" t="n">
        <v>12</v>
      </c>
      <c r="S9" s="40" t="n">
        <v>19</v>
      </c>
      <c r="T9" s="40" t="n">
        <v>26</v>
      </c>
      <c r="U9" s="40" t="n">
        <v>3</v>
      </c>
      <c r="V9" s="40" t="n">
        <v>10</v>
      </c>
      <c r="W9" s="40" t="n">
        <v>17</v>
      </c>
      <c r="X9" s="40" t="n">
        <v>24</v>
      </c>
      <c r="Y9" s="40" t="n">
        <v>31</v>
      </c>
      <c r="Z9" s="40" t="n">
        <v>7</v>
      </c>
      <c r="AA9" s="40" t="n">
        <v>14</v>
      </c>
      <c r="AB9" s="40" t="n">
        <v>21</v>
      </c>
      <c r="AC9" s="40" t="n">
        <v>28</v>
      </c>
      <c r="AD9" s="40" t="n">
        <v>5</v>
      </c>
      <c r="AE9" s="40" t="n">
        <v>12</v>
      </c>
      <c r="AF9" s="40" t="n">
        <v>19</v>
      </c>
      <c r="AG9" s="40" t="n">
        <v>25</v>
      </c>
      <c r="AH9" s="41" t="n">
        <v>2</v>
      </c>
      <c r="AI9" s="40" t="n">
        <v>9</v>
      </c>
      <c r="AJ9" s="42" t="n">
        <v>16</v>
      </c>
      <c r="AK9" s="43" t="n">
        <v>23</v>
      </c>
      <c r="AL9" s="43" t="n">
        <v>30</v>
      </c>
      <c r="AM9" s="44" t="n">
        <v>6</v>
      </c>
      <c r="AN9" s="45" t="n">
        <v>13</v>
      </c>
      <c r="AO9" s="46" t="n">
        <v>20</v>
      </c>
      <c r="AP9" s="47" t="n">
        <v>27</v>
      </c>
      <c r="AQ9" s="40" t="n">
        <v>6</v>
      </c>
      <c r="AR9" s="40" t="n">
        <v>13</v>
      </c>
      <c r="AS9" s="40" t="n">
        <v>20</v>
      </c>
      <c r="AT9" s="40" t="n">
        <v>27</v>
      </c>
      <c r="AU9" s="41" t="n">
        <v>3</v>
      </c>
      <c r="AV9" s="40" t="n">
        <v>10</v>
      </c>
      <c r="AW9" s="40" t="n">
        <v>17</v>
      </c>
      <c r="AX9" s="40" t="n">
        <v>24</v>
      </c>
      <c r="AY9" s="41" t="n">
        <v>1</v>
      </c>
      <c r="AZ9" s="40" t="n">
        <v>8</v>
      </c>
      <c r="BA9" s="40" t="n">
        <v>15</v>
      </c>
      <c r="BB9" s="40" t="n">
        <v>22</v>
      </c>
      <c r="BC9" s="40" t="n">
        <v>29</v>
      </c>
      <c r="BD9" s="40" t="n">
        <v>5</v>
      </c>
      <c r="BE9" s="40" t="n">
        <v>12</v>
      </c>
      <c r="BF9" s="40" t="n">
        <v>19</v>
      </c>
      <c r="BG9" s="40" t="n">
        <v>26</v>
      </c>
      <c r="BH9" s="48" t="n">
        <v>3</v>
      </c>
      <c r="BI9" s="48" t="n">
        <v>10</v>
      </c>
      <c r="BJ9" s="48" t="n">
        <v>17</v>
      </c>
      <c r="BK9" s="48" t="n">
        <v>24</v>
      </c>
      <c r="BL9" s="49" t="n">
        <v>31</v>
      </c>
      <c r="BM9" s="50" t="n">
        <v>7</v>
      </c>
      <c r="BN9" s="10"/>
      <c r="BO9" s="20"/>
    </row>
    <row r="10" customFormat="false" ht="22.5" hidden="false" customHeight="true" outlineLevel="0" collapsed="false">
      <c r="A10" s="10"/>
      <c r="B10" s="10"/>
      <c r="C10" s="21"/>
      <c r="D10" s="21"/>
      <c r="E10" s="22"/>
      <c r="F10" s="23"/>
      <c r="G10" s="24"/>
      <c r="H10" s="25"/>
      <c r="I10" s="26"/>
      <c r="J10" s="27"/>
      <c r="K10" s="16"/>
      <c r="L10" s="16"/>
      <c r="M10" s="16"/>
      <c r="N10" s="51" t="n">
        <v>19</v>
      </c>
      <c r="O10" s="52" t="n">
        <v>26</v>
      </c>
      <c r="P10" s="53" t="n">
        <v>2</v>
      </c>
      <c r="Q10" s="52" t="n">
        <v>9</v>
      </c>
      <c r="R10" s="52" t="n">
        <v>16</v>
      </c>
      <c r="S10" s="52" t="n">
        <v>23</v>
      </c>
      <c r="T10" s="52" t="n">
        <v>30</v>
      </c>
      <c r="U10" s="52" t="n">
        <v>7</v>
      </c>
      <c r="V10" s="52" t="n">
        <v>14</v>
      </c>
      <c r="W10" s="52" t="n">
        <v>21</v>
      </c>
      <c r="X10" s="54" t="n">
        <v>28</v>
      </c>
      <c r="Y10" s="52" t="n">
        <v>4</v>
      </c>
      <c r="Z10" s="52" t="n">
        <v>11</v>
      </c>
      <c r="AA10" s="52" t="n">
        <v>18</v>
      </c>
      <c r="AB10" s="52" t="n">
        <v>25</v>
      </c>
      <c r="AC10" s="52" t="n">
        <v>2</v>
      </c>
      <c r="AD10" s="52" t="n">
        <v>9</v>
      </c>
      <c r="AE10" s="52" t="n">
        <v>16</v>
      </c>
      <c r="AF10" s="52" t="n">
        <v>23</v>
      </c>
      <c r="AG10" s="52" t="n">
        <v>30</v>
      </c>
      <c r="AH10" s="53" t="n">
        <v>6</v>
      </c>
      <c r="AI10" s="52" t="n">
        <v>13</v>
      </c>
      <c r="AJ10" s="55" t="n">
        <v>20</v>
      </c>
      <c r="AK10" s="56" t="n">
        <v>27</v>
      </c>
      <c r="AL10" s="56" t="n">
        <v>3</v>
      </c>
      <c r="AM10" s="57" t="n">
        <v>10</v>
      </c>
      <c r="AN10" s="58" t="n">
        <v>17</v>
      </c>
      <c r="AO10" s="59" t="n">
        <v>24</v>
      </c>
      <c r="AP10" s="60" t="n">
        <v>3</v>
      </c>
      <c r="AQ10" s="52" t="n">
        <v>10</v>
      </c>
      <c r="AR10" s="52" t="n">
        <v>17</v>
      </c>
      <c r="AS10" s="52" t="n">
        <v>24</v>
      </c>
      <c r="AT10" s="52" t="n">
        <v>31</v>
      </c>
      <c r="AU10" s="53" t="n">
        <v>7</v>
      </c>
      <c r="AV10" s="52" t="n">
        <v>14</v>
      </c>
      <c r="AW10" s="52" t="n">
        <v>21</v>
      </c>
      <c r="AX10" s="52" t="n">
        <v>24</v>
      </c>
      <c r="AY10" s="53" t="n">
        <v>5</v>
      </c>
      <c r="AZ10" s="52" t="n">
        <v>12</v>
      </c>
      <c r="BA10" s="52" t="n">
        <v>19</v>
      </c>
      <c r="BB10" s="61" t="n">
        <v>26</v>
      </c>
      <c r="BC10" s="52" t="n">
        <v>2</v>
      </c>
      <c r="BD10" s="52" t="n">
        <v>9</v>
      </c>
      <c r="BE10" s="52" t="n">
        <v>16</v>
      </c>
      <c r="BF10" s="52" t="n">
        <v>23</v>
      </c>
      <c r="BG10" s="52" t="n">
        <v>30</v>
      </c>
      <c r="BH10" s="62" t="n">
        <v>7</v>
      </c>
      <c r="BI10" s="62" t="n">
        <v>14</v>
      </c>
      <c r="BJ10" s="62" t="n">
        <v>21</v>
      </c>
      <c r="BK10" s="63" t="n">
        <v>28</v>
      </c>
      <c r="BL10" s="63" t="n">
        <v>4</v>
      </c>
      <c r="BM10" s="64" t="n">
        <v>11</v>
      </c>
      <c r="BN10" s="10"/>
      <c r="BO10" s="20"/>
    </row>
    <row r="11" customFormat="false" ht="36.75" hidden="false" customHeight="true" outlineLevel="0" collapsed="false">
      <c r="A11" s="65"/>
      <c r="B11" s="66" t="s">
        <v>42</v>
      </c>
      <c r="C11" s="67" t="s">
        <v>43</v>
      </c>
      <c r="D11" s="68" t="n">
        <f aca="false">(270*25%)</f>
        <v>67.5</v>
      </c>
      <c r="E11" s="69" t="n">
        <v>0</v>
      </c>
      <c r="F11" s="70" t="n">
        <f aca="false">(D11-E11)</f>
        <v>67.5</v>
      </c>
      <c r="G11" s="71" t="n">
        <f aca="false">(D11*2)</f>
        <v>135</v>
      </c>
      <c r="H11" s="72" t="n">
        <f aca="false">(1760-D11-G11)</f>
        <v>1557.5</v>
      </c>
      <c r="I11" s="69" t="n">
        <v>0</v>
      </c>
      <c r="J11" s="73" t="n">
        <f aca="false">(H11-I11)</f>
        <v>1557.5</v>
      </c>
      <c r="K11" s="74" t="s">
        <v>44</v>
      </c>
      <c r="L11" s="74"/>
      <c r="M11" s="74"/>
      <c r="N11" s="75" t="n">
        <v>4</v>
      </c>
      <c r="O11" s="76" t="n">
        <v>10</v>
      </c>
      <c r="P11" s="77" t="n">
        <v>8</v>
      </c>
      <c r="Q11" s="76" t="n">
        <v>10</v>
      </c>
      <c r="R11" s="76" t="n">
        <v>10</v>
      </c>
      <c r="S11" s="76" t="n">
        <v>10</v>
      </c>
      <c r="T11" s="76" t="n">
        <v>8</v>
      </c>
      <c r="U11" s="76" t="n">
        <v>8</v>
      </c>
      <c r="V11" s="76" t="n">
        <v>8</v>
      </c>
      <c r="W11" s="76" t="n">
        <v>8</v>
      </c>
      <c r="X11" s="76" t="n">
        <v>8</v>
      </c>
      <c r="Y11" s="76" t="n">
        <v>8</v>
      </c>
      <c r="Z11" s="76" t="n">
        <v>8</v>
      </c>
      <c r="AA11" s="76" t="n">
        <v>8</v>
      </c>
      <c r="AB11" s="76" t="n">
        <v>8</v>
      </c>
      <c r="AC11" s="76" t="n">
        <v>8</v>
      </c>
      <c r="AD11" s="76" t="n">
        <v>9</v>
      </c>
      <c r="AE11" s="76" t="n">
        <v>9</v>
      </c>
      <c r="AF11" s="76" t="n">
        <v>8</v>
      </c>
      <c r="AG11" s="76" t="n">
        <v>8</v>
      </c>
      <c r="AH11" s="77" t="n">
        <v>7</v>
      </c>
      <c r="AI11" s="76" t="n">
        <v>8</v>
      </c>
      <c r="AJ11" s="76" t="n">
        <v>8</v>
      </c>
      <c r="AK11" s="78" t="n">
        <v>0</v>
      </c>
      <c r="AL11" s="78" t="n">
        <v>0</v>
      </c>
      <c r="AM11" s="79" t="n">
        <v>8</v>
      </c>
      <c r="AN11" s="79" t="n">
        <v>8</v>
      </c>
      <c r="AO11" s="79" t="n">
        <v>8</v>
      </c>
      <c r="AP11" s="79" t="n">
        <v>8</v>
      </c>
      <c r="AQ11" s="79" t="n">
        <v>8</v>
      </c>
      <c r="AR11" s="79" t="n">
        <v>8</v>
      </c>
      <c r="AS11" s="79" t="n">
        <v>8</v>
      </c>
      <c r="AT11" s="79" t="n">
        <v>8</v>
      </c>
      <c r="AU11" s="77" t="n">
        <v>7</v>
      </c>
      <c r="AV11" s="79" t="n">
        <v>8</v>
      </c>
      <c r="AW11" s="79" t="n">
        <v>8</v>
      </c>
      <c r="AX11" s="79" t="n">
        <v>8</v>
      </c>
      <c r="AY11" s="77" t="n">
        <v>5</v>
      </c>
      <c r="AZ11" s="79" t="n">
        <v>8</v>
      </c>
      <c r="BA11" s="79" t="n">
        <v>8</v>
      </c>
      <c r="BB11" s="79" t="n">
        <v>9</v>
      </c>
      <c r="BC11" s="79" t="n">
        <v>9</v>
      </c>
      <c r="BD11" s="79" t="n">
        <v>9</v>
      </c>
      <c r="BE11" s="79" t="n">
        <v>9</v>
      </c>
      <c r="BF11" s="79" t="n">
        <v>9</v>
      </c>
      <c r="BG11" s="79" t="n">
        <v>9</v>
      </c>
      <c r="BH11" s="80" t="n">
        <v>9</v>
      </c>
      <c r="BI11" s="80" t="n">
        <v>0</v>
      </c>
      <c r="BJ11" s="80" t="n">
        <v>0</v>
      </c>
      <c r="BK11" s="80" t="n">
        <v>9</v>
      </c>
      <c r="BL11" s="80" t="n">
        <v>5</v>
      </c>
      <c r="BM11" s="81" t="n">
        <v>8</v>
      </c>
      <c r="BN11" s="82"/>
      <c r="BO11" s="83"/>
      <c r="BP11" s="84"/>
    </row>
    <row r="12" customFormat="false" ht="39.75" hidden="false" customHeight="true" outlineLevel="0" collapsed="false">
      <c r="A12" s="65"/>
      <c r="B12" s="66"/>
      <c r="C12" s="85" t="s">
        <v>45</v>
      </c>
      <c r="D12" s="68"/>
      <c r="E12" s="69"/>
      <c r="F12" s="70"/>
      <c r="G12" s="71"/>
      <c r="H12" s="72"/>
      <c r="I12" s="69"/>
      <c r="J12" s="73"/>
      <c r="K12" s="86" t="s">
        <v>46</v>
      </c>
      <c r="L12" s="86"/>
      <c r="M12" s="86"/>
      <c r="N12" s="87" t="n">
        <f aca="false">(N11*4)</f>
        <v>16</v>
      </c>
      <c r="O12" s="88" t="n">
        <f aca="false">(O11*4)</f>
        <v>40</v>
      </c>
      <c r="P12" s="89" t="n">
        <f aca="false">(P11*4)</f>
        <v>32</v>
      </c>
      <c r="Q12" s="88" t="n">
        <f aca="false">(Q11*4)</f>
        <v>40</v>
      </c>
      <c r="R12" s="88" t="n">
        <f aca="false">(R11*4)</f>
        <v>40</v>
      </c>
      <c r="S12" s="88" t="n">
        <f aca="false">(S11*4)</f>
        <v>40</v>
      </c>
      <c r="T12" s="88" t="n">
        <f aca="false">(T11*4)</f>
        <v>32</v>
      </c>
      <c r="U12" s="88" t="n">
        <f aca="false">(U11*4)</f>
        <v>32</v>
      </c>
      <c r="V12" s="88" t="n">
        <f aca="false">(V11*4)</f>
        <v>32</v>
      </c>
      <c r="W12" s="88" t="n">
        <f aca="false">(W11*4)</f>
        <v>32</v>
      </c>
      <c r="X12" s="88" t="n">
        <f aca="false">(X11*4)</f>
        <v>32</v>
      </c>
      <c r="Y12" s="88" t="n">
        <f aca="false">(Y11*4)</f>
        <v>32</v>
      </c>
      <c r="Z12" s="88" t="n">
        <f aca="false">(Z11*4)</f>
        <v>32</v>
      </c>
      <c r="AA12" s="88" t="n">
        <f aca="false">(AA11*4)</f>
        <v>32</v>
      </c>
      <c r="AB12" s="88" t="n">
        <f aca="false">(AB11*4)</f>
        <v>32</v>
      </c>
      <c r="AC12" s="88" t="n">
        <f aca="false">(AC11*4)</f>
        <v>32</v>
      </c>
      <c r="AD12" s="88" t="n">
        <f aca="false">(AD11*4)</f>
        <v>36</v>
      </c>
      <c r="AE12" s="88" t="n">
        <f aca="false">(AE11*4)</f>
        <v>36</v>
      </c>
      <c r="AF12" s="88" t="n">
        <f aca="false">(AF11*4)</f>
        <v>32</v>
      </c>
      <c r="AG12" s="88" t="n">
        <f aca="false">(AG11*4)</f>
        <v>32</v>
      </c>
      <c r="AH12" s="89" t="n">
        <f aca="false">(AH11*4)</f>
        <v>28</v>
      </c>
      <c r="AI12" s="88" t="n">
        <f aca="false">(AI11*4)</f>
        <v>32</v>
      </c>
      <c r="AJ12" s="88" t="n">
        <f aca="false">(AJ11*4)</f>
        <v>32</v>
      </c>
      <c r="AK12" s="90" t="n">
        <f aca="false">(AK11*4)</f>
        <v>0</v>
      </c>
      <c r="AL12" s="90" t="n">
        <f aca="false">(AL11*4)</f>
        <v>0</v>
      </c>
      <c r="AM12" s="88" t="n">
        <f aca="false">(AM11*4)</f>
        <v>32</v>
      </c>
      <c r="AN12" s="88" t="n">
        <f aca="false">(AN11*4)</f>
        <v>32</v>
      </c>
      <c r="AO12" s="88" t="n">
        <f aca="false">(AO11*4)</f>
        <v>32</v>
      </c>
      <c r="AP12" s="88" t="n">
        <f aca="false">(AP11*4)</f>
        <v>32</v>
      </c>
      <c r="AQ12" s="88" t="n">
        <f aca="false">(AQ11*4)</f>
        <v>32</v>
      </c>
      <c r="AR12" s="88" t="n">
        <f aca="false">(AR11*4)</f>
        <v>32</v>
      </c>
      <c r="AS12" s="88" t="n">
        <f aca="false">(AS11*4)</f>
        <v>32</v>
      </c>
      <c r="AT12" s="88" t="n">
        <f aca="false">(AT11*4)</f>
        <v>32</v>
      </c>
      <c r="AU12" s="89" t="n">
        <f aca="false">(AU11*4)</f>
        <v>28</v>
      </c>
      <c r="AV12" s="88" t="n">
        <f aca="false">(AV11*4)</f>
        <v>32</v>
      </c>
      <c r="AW12" s="88" t="n">
        <f aca="false">(AW11*4)</f>
        <v>32</v>
      </c>
      <c r="AX12" s="88" t="n">
        <f aca="false">(AX11*4)</f>
        <v>32</v>
      </c>
      <c r="AY12" s="89" t="n">
        <f aca="false">(AY11*4)</f>
        <v>20</v>
      </c>
      <c r="AZ12" s="88" t="n">
        <f aca="false">(AZ11*4)</f>
        <v>32</v>
      </c>
      <c r="BA12" s="88" t="n">
        <f aca="false">(BA11*4)</f>
        <v>32</v>
      </c>
      <c r="BB12" s="88" t="n">
        <f aca="false">(BB11*4)</f>
        <v>36</v>
      </c>
      <c r="BC12" s="88" t="n">
        <f aca="false">(BC11*4)</f>
        <v>36</v>
      </c>
      <c r="BD12" s="88" t="n">
        <f aca="false">(BD11*4)</f>
        <v>36</v>
      </c>
      <c r="BE12" s="88" t="n">
        <f aca="false">(BE11*4)</f>
        <v>36</v>
      </c>
      <c r="BF12" s="88" t="n">
        <f aca="false">(BF11*4)</f>
        <v>36</v>
      </c>
      <c r="BG12" s="88" t="n">
        <f aca="false">(BG11*4)</f>
        <v>36</v>
      </c>
      <c r="BH12" s="91" t="n">
        <f aca="false">(BH11*4)</f>
        <v>36</v>
      </c>
      <c r="BI12" s="91" t="n">
        <f aca="false">(BI11*4)</f>
        <v>0</v>
      </c>
      <c r="BJ12" s="91" t="n">
        <f aca="false">(BJ11*4)</f>
        <v>0</v>
      </c>
      <c r="BK12" s="91" t="n">
        <f aca="false">(BK11*4)</f>
        <v>36</v>
      </c>
      <c r="BL12" s="91" t="n">
        <f aca="false">(BL11*4)</f>
        <v>20</v>
      </c>
      <c r="BM12" s="92" t="n">
        <f aca="false">(BM11*4)</f>
        <v>32</v>
      </c>
      <c r="BN12" s="93" t="n">
        <f aca="false">SUM(N12:BM12)</f>
        <v>1560</v>
      </c>
      <c r="BO12" s="94" t="n">
        <f aca="false">(E11+F11+G11+I11+BN12)</f>
        <v>1762.5</v>
      </c>
    </row>
    <row r="13" customFormat="false" ht="22.5" hidden="false" customHeight="true" outlineLevel="0" collapsed="false">
      <c r="A13" s="95" t="s">
        <v>47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7" t="s">
        <v>48</v>
      </c>
      <c r="AL13" s="97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8" t="s">
        <v>49</v>
      </c>
      <c r="BI13" s="98"/>
      <c r="BJ13" s="98"/>
      <c r="BK13" s="98"/>
      <c r="BL13" s="98"/>
      <c r="BM13" s="98"/>
      <c r="BN13" s="96"/>
      <c r="BO13" s="96"/>
    </row>
    <row r="14" customFormat="false" ht="12.75" hidden="false" customHeight="false" outlineLevel="0" collapsed="false">
      <c r="N14" s="99" t="n">
        <v>4</v>
      </c>
      <c r="O14" s="99" t="n">
        <v>4</v>
      </c>
      <c r="P14" s="99" t="n">
        <v>4</v>
      </c>
      <c r="Q14" s="99" t="n">
        <v>4</v>
      </c>
      <c r="R14" s="99" t="n">
        <v>4</v>
      </c>
      <c r="S14" s="99" t="n">
        <v>4</v>
      </c>
      <c r="T14" s="99" t="n">
        <v>4</v>
      </c>
      <c r="U14" s="99" t="n">
        <v>4</v>
      </c>
      <c r="V14" s="99" t="n">
        <v>4</v>
      </c>
      <c r="W14" s="99" t="n">
        <v>4</v>
      </c>
      <c r="X14" s="99" t="n">
        <v>4</v>
      </c>
      <c r="Y14" s="99" t="n">
        <v>4</v>
      </c>
      <c r="Z14" s="99" t="n">
        <v>4</v>
      </c>
      <c r="AA14" s="99" t="n">
        <v>4</v>
      </c>
      <c r="AB14" s="99" t="n">
        <v>4</v>
      </c>
      <c r="AC14" s="99" t="n">
        <v>4</v>
      </c>
      <c r="AD14" s="99" t="n">
        <v>4</v>
      </c>
      <c r="AE14" s="99" t="n">
        <v>4</v>
      </c>
      <c r="AF14" s="99" t="n">
        <v>4</v>
      </c>
      <c r="AG14" s="99" t="n">
        <v>4</v>
      </c>
      <c r="AH14" s="99" t="n">
        <v>4</v>
      </c>
      <c r="AI14" s="99" t="n">
        <v>4</v>
      </c>
      <c r="AJ14" s="99" t="n">
        <v>4</v>
      </c>
      <c r="AK14" s="99" t="n">
        <v>4</v>
      </c>
      <c r="AL14" s="99" t="n">
        <v>4</v>
      </c>
      <c r="AM14" s="99" t="n">
        <v>4</v>
      </c>
      <c r="AN14" s="99" t="n">
        <v>4</v>
      </c>
      <c r="AO14" s="99" t="n">
        <v>4</v>
      </c>
      <c r="AP14" s="99" t="n">
        <v>4</v>
      </c>
      <c r="AQ14" s="99" t="n">
        <v>4</v>
      </c>
      <c r="AR14" s="99" t="n">
        <v>4</v>
      </c>
      <c r="AS14" s="99" t="n">
        <v>4</v>
      </c>
      <c r="AT14" s="99" t="n">
        <v>4</v>
      </c>
      <c r="AU14" s="99" t="n">
        <v>4</v>
      </c>
      <c r="AV14" s="99" t="n">
        <v>4</v>
      </c>
      <c r="AW14" s="99" t="n">
        <v>4</v>
      </c>
      <c r="AX14" s="99" t="n">
        <v>4</v>
      </c>
      <c r="AY14" s="99" t="n">
        <v>4</v>
      </c>
      <c r="AZ14" s="99" t="n">
        <v>4</v>
      </c>
      <c r="BA14" s="99" t="n">
        <v>4</v>
      </c>
      <c r="BB14" s="99" t="n">
        <v>4</v>
      </c>
      <c r="BC14" s="99" t="n">
        <v>4</v>
      </c>
      <c r="BD14" s="99" t="n">
        <v>4</v>
      </c>
      <c r="BE14" s="99" t="n">
        <v>4</v>
      </c>
      <c r="BF14" s="99" t="n">
        <v>4</v>
      </c>
      <c r="BG14" s="99" t="n">
        <v>4</v>
      </c>
      <c r="BH14" s="99" t="n">
        <v>4</v>
      </c>
      <c r="BI14" s="99" t="n">
        <v>4</v>
      </c>
      <c r="BJ14" s="99" t="n">
        <v>4</v>
      </c>
      <c r="BK14" s="99" t="n">
        <v>4</v>
      </c>
      <c r="BL14" s="99" t="n">
        <v>4</v>
      </c>
      <c r="BM14" s="99" t="n">
        <v>4</v>
      </c>
    </row>
    <row r="15" customFormat="false" ht="12.75" hidden="false" customHeight="false" outlineLevel="0" collapsed="false">
      <c r="B15" s="100" t="s">
        <v>50</v>
      </c>
      <c r="AT15" s="101" t="s">
        <v>51</v>
      </c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</row>
    <row r="16" customFormat="false" ht="12.75" hidden="false" customHeight="false" outlineLevel="0" collapsed="false">
      <c r="C16" s="2" t="s">
        <v>52</v>
      </c>
    </row>
    <row r="17" customFormat="false" ht="12.75" hidden="false" customHeight="false" outlineLevel="0" collapsed="false">
      <c r="AX17" s="102" t="s">
        <v>53</v>
      </c>
      <c r="AY17" s="102"/>
      <c r="AZ17" s="102"/>
      <c r="BA17" s="102"/>
      <c r="BB17" s="102"/>
      <c r="BC17" s="102"/>
    </row>
    <row r="22" customFormat="false" ht="12.75" hidden="false" customHeight="false" outlineLevel="0" collapsed="false">
      <c r="V22" s="102" t="s">
        <v>54</v>
      </c>
      <c r="W22" s="102"/>
      <c r="X22" s="102"/>
      <c r="Y22" s="102"/>
      <c r="Z22" s="102"/>
      <c r="AA22" s="102"/>
      <c r="AB22" s="102"/>
      <c r="AC22" s="102"/>
      <c r="AD22" s="102"/>
      <c r="AE22" s="102"/>
      <c r="AW22" s="2" t="s">
        <v>55</v>
      </c>
    </row>
    <row r="23" customFormat="false" ht="12.75" hidden="false" customHeight="false" outlineLevel="0" collapsed="false"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</row>
    <row r="24" customFormat="false" ht="12.75" hidden="false" customHeight="false" outlineLevel="0" collapsed="false">
      <c r="V24" s="102"/>
      <c r="W24" s="102"/>
      <c r="X24" s="102" t="s">
        <v>56</v>
      </c>
      <c r="Y24" s="102"/>
      <c r="Z24" s="102"/>
      <c r="AA24" s="102"/>
      <c r="AB24" s="102"/>
      <c r="AC24" s="102"/>
      <c r="AD24" s="102"/>
      <c r="AE24" s="102"/>
    </row>
    <row r="29" customFormat="false" ht="12.75" hidden="false" customHeight="false" outlineLevel="0" collapsed="false">
      <c r="BO29" s="103"/>
    </row>
  </sheetData>
  <mergeCells count="49">
    <mergeCell ref="K1:AA1"/>
    <mergeCell ref="AG1:BM1"/>
    <mergeCell ref="K2:AA2"/>
    <mergeCell ref="AG2:BM2"/>
    <mergeCell ref="K4:BM4"/>
    <mergeCell ref="K5:BM5"/>
    <mergeCell ref="A7:A10"/>
    <mergeCell ref="B7:B10"/>
    <mergeCell ref="H7:J7"/>
    <mergeCell ref="K7:M7"/>
    <mergeCell ref="N7:P7"/>
    <mergeCell ref="Q7:T7"/>
    <mergeCell ref="U7:X7"/>
    <mergeCell ref="Y7:AC7"/>
    <mergeCell ref="AD7:AG7"/>
    <mergeCell ref="AH7:AK7"/>
    <mergeCell ref="AL7:AO7"/>
    <mergeCell ref="AP7:AT7"/>
    <mergeCell ref="AU7:AX7"/>
    <mergeCell ref="AY7:BC7"/>
    <mergeCell ref="BD7:BG7"/>
    <mergeCell ref="BH7:BK7"/>
    <mergeCell ref="BL7:BM7"/>
    <mergeCell ref="BN7:BN10"/>
    <mergeCell ref="BO7:BO10"/>
    <mergeCell ref="C8:C10"/>
    <mergeCell ref="D8:D10"/>
    <mergeCell ref="E8:E10"/>
    <mergeCell ref="F8:F10"/>
    <mergeCell ref="G8:G10"/>
    <mergeCell ref="H8:H10"/>
    <mergeCell ref="I8:I10"/>
    <mergeCell ref="J8:J10"/>
    <mergeCell ref="K8:M8"/>
    <mergeCell ref="K9:M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M11"/>
    <mergeCell ref="K12:M12"/>
    <mergeCell ref="A13:R13"/>
    <mergeCell ref="AK13:AL13"/>
    <mergeCell ref="BH13:BM13"/>
  </mergeCells>
  <printOptions headings="false" gridLines="false" gridLinesSet="true" horizontalCentered="false" verticalCentered="false"/>
  <pageMargins left="0.25" right="0.25" top="0.52986111111111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4"/>
    <col collapsed="false" customWidth="true" hidden="false" outlineLevel="0" max="7" min="3" style="0" width="15.28"/>
    <col collapsed="false" customWidth="true" hidden="false" outlineLevel="0" max="8" min="8" style="0" width="28.56"/>
    <col collapsed="false" customWidth="true" hidden="false" outlineLevel="0" max="9" min="9" style="0" width="15.7"/>
  </cols>
  <sheetData>
    <row r="2" customFormat="false" ht="12.75" hidden="false" customHeight="false" outlineLevel="0" collapsed="false">
      <c r="A2" s="102" t="s">
        <v>1</v>
      </c>
      <c r="B2" s="102"/>
      <c r="E2" s="102" t="s">
        <v>57</v>
      </c>
      <c r="F2" s="102"/>
      <c r="G2" s="102"/>
      <c r="H2" s="102"/>
      <c r="I2" s="102"/>
    </row>
    <row r="3" customFormat="false" ht="15" hidden="false" customHeight="false" outlineLevel="0" collapsed="false">
      <c r="A3" s="104" t="s">
        <v>4</v>
      </c>
      <c r="B3" s="104"/>
      <c r="C3" s="104"/>
      <c r="E3" s="102" t="s">
        <v>58</v>
      </c>
      <c r="F3" s="100"/>
      <c r="H3" s="102" t="s">
        <v>59</v>
      </c>
      <c r="I3" s="102"/>
    </row>
    <row r="4" customFormat="false" ht="12.75" hidden="false" customHeight="false" outlineLevel="0" collapsed="false">
      <c r="A4" s="105" t="s">
        <v>60</v>
      </c>
      <c r="B4" s="105"/>
      <c r="E4" s="0" t="s">
        <v>61</v>
      </c>
      <c r="F4" s="105"/>
      <c r="G4" s="105"/>
    </row>
    <row r="6" customFormat="false" ht="18" hidden="false" customHeight="false" outlineLevel="0" collapsed="false">
      <c r="B6" s="106" t="s">
        <v>62</v>
      </c>
      <c r="C6" s="106"/>
      <c r="D6" s="106"/>
      <c r="E6" s="106"/>
      <c r="F6" s="106"/>
      <c r="G6" s="106"/>
      <c r="H6" s="106"/>
    </row>
    <row r="7" customFormat="false" ht="18" hidden="false" customHeight="false" outlineLevel="0" collapsed="false">
      <c r="C7" s="106" t="s">
        <v>63</v>
      </c>
      <c r="D7" s="106"/>
      <c r="E7" s="107"/>
      <c r="F7" s="107"/>
    </row>
    <row r="9" customFormat="false" ht="13.5" hidden="false" customHeight="false" outlineLevel="0" collapsed="false"/>
    <row r="10" customFormat="false" ht="24.75" hidden="false" customHeight="true" outlineLevel="0" collapsed="false">
      <c r="A10" s="108" t="s">
        <v>64</v>
      </c>
      <c r="B10" s="109" t="s">
        <v>65</v>
      </c>
      <c r="C10" s="109" t="s">
        <v>66</v>
      </c>
      <c r="D10" s="109" t="s">
        <v>67</v>
      </c>
      <c r="E10" s="109" t="s">
        <v>68</v>
      </c>
      <c r="F10" s="109" t="s">
        <v>69</v>
      </c>
      <c r="G10" s="109" t="s">
        <v>70</v>
      </c>
      <c r="H10" s="110" t="s">
        <v>71</v>
      </c>
    </row>
    <row r="11" customFormat="false" ht="16.5" hidden="false" customHeight="true" outlineLevel="0" collapsed="false">
      <c r="A11" s="111"/>
      <c r="B11" s="112" t="s">
        <v>72</v>
      </c>
      <c r="C11" s="113"/>
      <c r="D11" s="114"/>
      <c r="E11" s="114"/>
      <c r="F11" s="115" t="s">
        <v>73</v>
      </c>
      <c r="G11" s="115" t="s">
        <v>73</v>
      </c>
      <c r="H11" s="116"/>
    </row>
    <row r="12" customFormat="false" ht="16.5" hidden="false" customHeight="true" outlineLevel="0" collapsed="false">
      <c r="A12" s="117"/>
      <c r="B12" s="112"/>
      <c r="C12" s="118"/>
      <c r="D12" s="119"/>
      <c r="E12" s="119"/>
      <c r="F12" s="120" t="s">
        <v>74</v>
      </c>
      <c r="G12" s="120" t="s">
        <v>74</v>
      </c>
      <c r="H12" s="121"/>
    </row>
    <row r="13" customFormat="false" ht="16.5" hidden="false" customHeight="true" outlineLevel="0" collapsed="false">
      <c r="A13" s="122" t="s">
        <v>75</v>
      </c>
      <c r="B13" s="112"/>
      <c r="C13" s="123"/>
      <c r="D13" s="124"/>
      <c r="E13" s="124"/>
      <c r="F13" s="125" t="s">
        <v>76</v>
      </c>
      <c r="G13" s="125" t="s">
        <v>76</v>
      </c>
      <c r="H13" s="126"/>
    </row>
    <row r="14" customFormat="false" ht="16.5" hidden="false" customHeight="true" outlineLevel="0" collapsed="false">
      <c r="A14" s="117"/>
      <c r="B14" s="112"/>
      <c r="C14" s="127"/>
      <c r="D14" s="128"/>
      <c r="E14" s="128"/>
      <c r="F14" s="129"/>
      <c r="G14" s="129"/>
      <c r="H14" s="130"/>
    </row>
    <row r="15" customFormat="false" ht="16.5" hidden="false" customHeight="true" outlineLevel="0" collapsed="false">
      <c r="A15" s="117"/>
      <c r="B15" s="131" t="s">
        <v>77</v>
      </c>
      <c r="C15" s="114"/>
      <c r="D15" s="114"/>
      <c r="E15" s="114"/>
      <c r="F15" s="132"/>
      <c r="G15" s="132"/>
      <c r="H15" s="116"/>
    </row>
    <row r="16" customFormat="false" ht="16.5" hidden="false" customHeight="true" outlineLevel="0" collapsed="false">
      <c r="A16" s="117"/>
      <c r="B16" s="131"/>
      <c r="C16" s="128"/>
      <c r="D16" s="128"/>
      <c r="E16" s="128"/>
      <c r="F16" s="133"/>
      <c r="G16" s="133"/>
      <c r="H16" s="130"/>
    </row>
    <row r="17" customFormat="false" ht="16.5" hidden="false" customHeight="true" outlineLevel="0" collapsed="false">
      <c r="A17" s="134"/>
      <c r="B17" s="135" t="s">
        <v>78</v>
      </c>
      <c r="C17" s="136"/>
      <c r="D17" s="136"/>
      <c r="E17" s="136"/>
      <c r="F17" s="136"/>
      <c r="G17" s="136"/>
      <c r="H17" s="137"/>
    </row>
    <row r="18" customFormat="false" ht="16.5" hidden="false" customHeight="true" outlineLevel="0" collapsed="false">
      <c r="A18" s="138" t="s">
        <v>79</v>
      </c>
      <c r="B18" s="139"/>
      <c r="C18" s="132"/>
      <c r="D18" s="132"/>
      <c r="E18" s="132"/>
      <c r="F18" s="132"/>
      <c r="G18" s="132"/>
      <c r="H18" s="116"/>
    </row>
    <row r="19" customFormat="false" ht="16.5" hidden="false" customHeight="true" outlineLevel="0" collapsed="false">
      <c r="A19" s="111"/>
      <c r="B19" s="112" t="s">
        <v>72</v>
      </c>
      <c r="C19" s="113"/>
      <c r="D19" s="114"/>
      <c r="E19" s="114"/>
      <c r="F19" s="115" t="s">
        <v>73</v>
      </c>
      <c r="G19" s="115" t="s">
        <v>73</v>
      </c>
      <c r="H19" s="116"/>
    </row>
    <row r="20" customFormat="false" ht="16.5" hidden="false" customHeight="true" outlineLevel="0" collapsed="false">
      <c r="A20" s="117"/>
      <c r="B20" s="112"/>
      <c r="C20" s="118"/>
      <c r="D20" s="119"/>
      <c r="E20" s="119"/>
      <c r="F20" s="120" t="s">
        <v>74</v>
      </c>
      <c r="G20" s="120" t="s">
        <v>74</v>
      </c>
      <c r="H20" s="121"/>
    </row>
    <row r="21" customFormat="false" ht="16.5" hidden="false" customHeight="true" outlineLevel="0" collapsed="false">
      <c r="A21" s="122" t="s">
        <v>80</v>
      </c>
      <c r="B21" s="112"/>
      <c r="C21" s="123"/>
      <c r="D21" s="124"/>
      <c r="E21" s="124"/>
      <c r="F21" s="125" t="s">
        <v>76</v>
      </c>
      <c r="G21" s="125" t="s">
        <v>76</v>
      </c>
      <c r="H21" s="126"/>
    </row>
    <row r="22" customFormat="false" ht="16.5" hidden="false" customHeight="true" outlineLevel="0" collapsed="false">
      <c r="A22" s="117"/>
      <c r="B22" s="112"/>
      <c r="C22" s="127"/>
      <c r="D22" s="128"/>
      <c r="E22" s="128"/>
      <c r="F22" s="129"/>
      <c r="G22" s="129"/>
      <c r="H22" s="130"/>
    </row>
    <row r="23" customFormat="false" ht="16.5" hidden="false" customHeight="true" outlineLevel="0" collapsed="false">
      <c r="A23" s="117"/>
      <c r="B23" s="131" t="s">
        <v>77</v>
      </c>
      <c r="C23" s="114"/>
      <c r="D23" s="114"/>
      <c r="E23" s="114"/>
      <c r="F23" s="132"/>
      <c r="G23" s="132"/>
      <c r="H23" s="116"/>
    </row>
    <row r="24" customFormat="false" ht="16.5" hidden="false" customHeight="true" outlineLevel="0" collapsed="false">
      <c r="A24" s="117"/>
      <c r="B24" s="131"/>
      <c r="C24" s="128"/>
      <c r="D24" s="128"/>
      <c r="E24" s="128"/>
      <c r="F24" s="133"/>
      <c r="G24" s="133"/>
      <c r="H24" s="130"/>
      <c r="I24" s="96"/>
    </row>
    <row r="25" customFormat="false" ht="16.5" hidden="false" customHeight="true" outlineLevel="0" collapsed="false">
      <c r="A25" s="134"/>
      <c r="B25" s="135" t="s">
        <v>78</v>
      </c>
      <c r="C25" s="140"/>
      <c r="D25" s="140"/>
      <c r="E25" s="140"/>
      <c r="F25" s="136"/>
      <c r="G25" s="136"/>
      <c r="H25" s="137"/>
      <c r="I25" s="96"/>
    </row>
    <row r="26" customFormat="false" ht="13.5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</row>
    <row r="27" customFormat="false" ht="13.5" hidden="false" customHeight="false" outlineLevel="0" collapsed="false">
      <c r="A27" s="141" t="s">
        <v>81</v>
      </c>
      <c r="B27" s="142" t="s">
        <v>82</v>
      </c>
      <c r="C27" s="143" t="s">
        <v>83</v>
      </c>
      <c r="D27" s="96"/>
      <c r="E27" s="96"/>
      <c r="F27" s="96"/>
      <c r="G27" s="144" t="s">
        <v>84</v>
      </c>
      <c r="H27" s="96"/>
      <c r="I27" s="96"/>
    </row>
    <row r="28" customFormat="false" ht="12.75" hidden="false" customHeight="false" outlineLevel="0" collapsed="false">
      <c r="A28" s="145" t="s">
        <v>73</v>
      </c>
      <c r="B28" s="146" t="n">
        <v>4</v>
      </c>
      <c r="C28" s="147" t="n">
        <v>16</v>
      </c>
      <c r="D28" s="96"/>
      <c r="E28" s="96"/>
      <c r="F28" s="96"/>
      <c r="G28" s="144" t="s">
        <v>85</v>
      </c>
      <c r="H28" s="96"/>
      <c r="I28" s="96"/>
    </row>
    <row r="29" customFormat="false" ht="12.75" hidden="false" customHeight="false" outlineLevel="0" collapsed="false">
      <c r="A29" s="148" t="s">
        <v>74</v>
      </c>
      <c r="B29" s="149" t="n">
        <v>4</v>
      </c>
      <c r="C29" s="150" t="n">
        <v>16</v>
      </c>
      <c r="D29" s="96"/>
      <c r="E29" s="96"/>
      <c r="F29" s="96"/>
      <c r="G29" s="96"/>
      <c r="H29" s="96"/>
      <c r="I29" s="96"/>
    </row>
    <row r="30" customFormat="false" ht="12.75" hidden="false" customHeight="false" outlineLevel="0" collapsed="false">
      <c r="A30" s="151" t="s">
        <v>76</v>
      </c>
      <c r="B30" s="149" t="n">
        <v>4</v>
      </c>
      <c r="C30" s="150" t="n">
        <v>16</v>
      </c>
      <c r="D30" s="96"/>
      <c r="E30" s="96"/>
      <c r="F30" s="96"/>
      <c r="G30" s="96"/>
      <c r="H30" s="96"/>
      <c r="I30" s="96"/>
    </row>
    <row r="31" customFormat="false" ht="13.5" hidden="false" customHeight="false" outlineLevel="0" collapsed="false">
      <c r="A31" s="152" t="s">
        <v>86</v>
      </c>
      <c r="B31" s="153" t="n">
        <v>0</v>
      </c>
      <c r="C31" s="154" t="n">
        <v>0</v>
      </c>
      <c r="D31" s="96"/>
      <c r="E31" s="96"/>
      <c r="F31" s="96"/>
      <c r="G31" s="144" t="s">
        <v>55</v>
      </c>
      <c r="H31" s="96"/>
      <c r="I31" s="96"/>
    </row>
    <row r="32" customFormat="false" ht="12.75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</row>
    <row r="33" customFormat="false" ht="12" hidden="false" customHeight="true" outlineLevel="0" collapsed="false"/>
    <row r="35" customFormat="false" ht="12.75" hidden="false" customHeight="false" outlineLevel="0" collapsed="false">
      <c r="A35" s="102" t="s">
        <v>1</v>
      </c>
      <c r="B35" s="102"/>
      <c r="E35" s="102" t="s">
        <v>57</v>
      </c>
      <c r="F35" s="102"/>
      <c r="G35" s="102"/>
      <c r="H35" s="102"/>
    </row>
    <row r="36" customFormat="false" ht="15" hidden="false" customHeight="false" outlineLevel="0" collapsed="false">
      <c r="A36" s="104" t="s">
        <v>4</v>
      </c>
      <c r="B36" s="104"/>
      <c r="C36" s="104"/>
      <c r="E36" s="102" t="s">
        <v>58</v>
      </c>
      <c r="F36" s="100"/>
      <c r="H36" s="102" t="s">
        <v>59</v>
      </c>
    </row>
    <row r="37" customFormat="false" ht="12.75" hidden="false" customHeight="false" outlineLevel="0" collapsed="false">
      <c r="A37" s="0" t="s">
        <v>87</v>
      </c>
      <c r="B37" s="155"/>
      <c r="E37" s="2" t="s">
        <v>88</v>
      </c>
      <c r="F37" s="156"/>
      <c r="G37" s="156"/>
    </row>
    <row r="39" customFormat="false" ht="18" hidden="false" customHeight="false" outlineLevel="0" collapsed="false">
      <c r="B39" s="106" t="s">
        <v>89</v>
      </c>
      <c r="C39" s="106"/>
      <c r="D39" s="106"/>
      <c r="E39" s="106"/>
      <c r="F39" s="106"/>
      <c r="G39" s="106"/>
      <c r="H39" s="106"/>
    </row>
    <row r="40" customFormat="false" ht="18" hidden="false" customHeight="false" outlineLevel="0" collapsed="false">
      <c r="C40" s="106" t="s">
        <v>63</v>
      </c>
      <c r="D40" s="106"/>
      <c r="E40" s="107"/>
      <c r="F40" s="107"/>
    </row>
    <row r="42" customFormat="false" ht="13.5" hidden="false" customHeight="false" outlineLevel="0" collapsed="false"/>
    <row r="43" customFormat="false" ht="13.5" hidden="false" customHeight="false" outlineLevel="0" collapsed="false">
      <c r="A43" s="108" t="s">
        <v>64</v>
      </c>
      <c r="B43" s="109" t="s">
        <v>65</v>
      </c>
      <c r="C43" s="109" t="s">
        <v>66</v>
      </c>
      <c r="D43" s="109" t="s">
        <v>67</v>
      </c>
      <c r="E43" s="109" t="s">
        <v>68</v>
      </c>
      <c r="F43" s="109" t="s">
        <v>69</v>
      </c>
      <c r="G43" s="109" t="s">
        <v>70</v>
      </c>
      <c r="H43" s="110" t="s">
        <v>71</v>
      </c>
    </row>
    <row r="44" customFormat="false" ht="12.75" hidden="false" customHeight="true" outlineLevel="0" collapsed="false">
      <c r="A44" s="111"/>
      <c r="B44" s="112" t="s">
        <v>72</v>
      </c>
      <c r="C44" s="115" t="s">
        <v>73</v>
      </c>
      <c r="D44" s="115" t="s">
        <v>73</v>
      </c>
      <c r="E44" s="115" t="s">
        <v>73</v>
      </c>
      <c r="F44" s="115" t="s">
        <v>73</v>
      </c>
      <c r="G44" s="113"/>
      <c r="H44" s="116"/>
    </row>
    <row r="45" customFormat="false" ht="12.75" hidden="false" customHeight="false" outlineLevel="0" collapsed="false">
      <c r="A45" s="117"/>
      <c r="B45" s="112"/>
      <c r="C45" s="120" t="s">
        <v>90</v>
      </c>
      <c r="D45" s="120" t="s">
        <v>74</v>
      </c>
      <c r="E45" s="120" t="s">
        <v>74</v>
      </c>
      <c r="F45" s="120" t="s">
        <v>74</v>
      </c>
      <c r="G45" s="118"/>
      <c r="H45" s="121"/>
    </row>
    <row r="46" customFormat="false" ht="12.75" hidden="false" customHeight="false" outlineLevel="0" collapsed="false">
      <c r="A46" s="122" t="s">
        <v>75</v>
      </c>
      <c r="B46" s="112"/>
      <c r="C46" s="125" t="s">
        <v>76</v>
      </c>
      <c r="D46" s="125"/>
      <c r="E46" s="125" t="s">
        <v>76</v>
      </c>
      <c r="F46" s="125" t="s">
        <v>76</v>
      </c>
      <c r="G46" s="123" t="s">
        <v>91</v>
      </c>
      <c r="H46" s="157" t="s">
        <v>92</v>
      </c>
    </row>
    <row r="47" customFormat="false" ht="13.5" hidden="false" customHeight="false" outlineLevel="0" collapsed="false">
      <c r="A47" s="117"/>
      <c r="B47" s="112"/>
      <c r="C47" s="129" t="s">
        <v>86</v>
      </c>
      <c r="D47" s="129" t="s">
        <v>86</v>
      </c>
      <c r="E47" s="129" t="s">
        <v>86</v>
      </c>
      <c r="F47" s="129" t="s">
        <v>86</v>
      </c>
      <c r="G47" s="127"/>
      <c r="H47" s="130"/>
    </row>
    <row r="48" customFormat="false" ht="12.75" hidden="false" customHeight="false" outlineLevel="0" collapsed="false">
      <c r="A48" s="117"/>
      <c r="B48" s="131" t="s">
        <v>77</v>
      </c>
      <c r="C48" s="158"/>
      <c r="D48" s="159" t="s">
        <v>93</v>
      </c>
      <c r="E48" s="158"/>
      <c r="F48" s="132"/>
      <c r="G48" s="114"/>
      <c r="H48" s="116"/>
    </row>
    <row r="49" customFormat="false" ht="13.5" hidden="false" customHeight="false" outlineLevel="0" collapsed="false">
      <c r="A49" s="117"/>
      <c r="B49" s="131"/>
      <c r="C49" s="160"/>
      <c r="D49" s="160"/>
      <c r="E49" s="160"/>
      <c r="F49" s="133"/>
      <c r="G49" s="128"/>
      <c r="H49" s="130"/>
    </row>
    <row r="50" customFormat="false" ht="13.5" hidden="false" customHeight="false" outlineLevel="0" collapsed="false">
      <c r="A50" s="134"/>
      <c r="B50" s="135" t="s">
        <v>78</v>
      </c>
      <c r="C50" s="161"/>
      <c r="D50" s="161"/>
      <c r="E50" s="161"/>
      <c r="F50" s="136"/>
      <c r="G50" s="140"/>
      <c r="H50" s="137"/>
    </row>
    <row r="51" customFormat="false" ht="13.5" hidden="false" customHeight="false" outlineLevel="0" collapsed="false">
      <c r="A51" s="138" t="s">
        <v>79</v>
      </c>
      <c r="B51" s="139"/>
      <c r="C51" s="132"/>
      <c r="D51" s="132"/>
      <c r="E51" s="132"/>
      <c r="F51" s="132"/>
      <c r="G51" s="114"/>
      <c r="H51" s="116"/>
    </row>
    <row r="52" customFormat="false" ht="12.75" hidden="false" customHeight="true" outlineLevel="0" collapsed="false">
      <c r="A52" s="111"/>
      <c r="B52" s="112" t="s">
        <v>72</v>
      </c>
      <c r="C52" s="115" t="s">
        <v>73</v>
      </c>
      <c r="D52" s="115" t="s">
        <v>73</v>
      </c>
      <c r="E52" s="115" t="s">
        <v>73</v>
      </c>
      <c r="F52" s="115" t="s">
        <v>73</v>
      </c>
      <c r="G52" s="113"/>
      <c r="H52" s="116"/>
    </row>
    <row r="53" customFormat="false" ht="12.75" hidden="false" customHeight="false" outlineLevel="0" collapsed="false">
      <c r="A53" s="117"/>
      <c r="B53" s="112"/>
      <c r="C53" s="120" t="s">
        <v>74</v>
      </c>
      <c r="D53" s="120" t="s">
        <v>74</v>
      </c>
      <c r="E53" s="120" t="s">
        <v>74</v>
      </c>
      <c r="F53" s="120" t="s">
        <v>74</v>
      </c>
      <c r="G53" s="118" t="s">
        <v>91</v>
      </c>
      <c r="H53" s="121"/>
    </row>
    <row r="54" customFormat="false" ht="12.75" hidden="false" customHeight="false" outlineLevel="0" collapsed="false">
      <c r="A54" s="122" t="s">
        <v>80</v>
      </c>
      <c r="B54" s="112"/>
      <c r="C54" s="125" t="s">
        <v>76</v>
      </c>
      <c r="D54" s="125"/>
      <c r="E54" s="125" t="s">
        <v>76</v>
      </c>
      <c r="F54" s="125" t="s">
        <v>76</v>
      </c>
      <c r="G54" s="123"/>
      <c r="H54" s="126"/>
    </row>
    <row r="55" customFormat="false" ht="13.5" hidden="false" customHeight="false" outlineLevel="0" collapsed="false">
      <c r="A55" s="117"/>
      <c r="B55" s="112"/>
      <c r="C55" s="129" t="s">
        <v>86</v>
      </c>
      <c r="D55" s="129" t="s">
        <v>86</v>
      </c>
      <c r="E55" s="129" t="s">
        <v>86</v>
      </c>
      <c r="F55" s="129" t="s">
        <v>86</v>
      </c>
      <c r="G55" s="127"/>
      <c r="H55" s="130"/>
    </row>
    <row r="56" customFormat="false" ht="12.75" hidden="false" customHeight="false" outlineLevel="0" collapsed="false">
      <c r="A56" s="117"/>
      <c r="B56" s="131" t="s">
        <v>77</v>
      </c>
      <c r="C56" s="158"/>
      <c r="D56" s="159" t="s">
        <v>93</v>
      </c>
      <c r="E56" s="158"/>
      <c r="F56" s="132"/>
      <c r="G56" s="114"/>
      <c r="H56" s="116"/>
    </row>
    <row r="57" customFormat="false" ht="13.5" hidden="false" customHeight="false" outlineLevel="0" collapsed="false">
      <c r="A57" s="117"/>
      <c r="B57" s="131"/>
      <c r="C57" s="160"/>
      <c r="D57" s="160"/>
      <c r="E57" s="160"/>
      <c r="F57" s="133"/>
      <c r="G57" s="128"/>
      <c r="H57" s="130"/>
    </row>
    <row r="58" customFormat="false" ht="13.5" hidden="false" customHeight="false" outlineLevel="0" collapsed="false">
      <c r="A58" s="134"/>
      <c r="B58" s="135" t="s">
        <v>78</v>
      </c>
      <c r="C58" s="161"/>
      <c r="D58" s="161"/>
      <c r="E58" s="162"/>
      <c r="F58" s="136"/>
      <c r="G58" s="140"/>
      <c r="H58" s="137"/>
    </row>
    <row r="59" customFormat="false" ht="13.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</row>
    <row r="60" customFormat="false" ht="13.5" hidden="false" customHeight="false" outlineLevel="0" collapsed="false">
      <c r="A60" s="141" t="s">
        <v>94</v>
      </c>
      <c r="B60" s="142" t="s">
        <v>82</v>
      </c>
      <c r="C60" s="143" t="s">
        <v>83</v>
      </c>
      <c r="D60" s="96"/>
      <c r="E60" s="96"/>
      <c r="F60" s="96"/>
      <c r="G60" s="144" t="s">
        <v>84</v>
      </c>
      <c r="H60" s="96"/>
    </row>
    <row r="61" customFormat="false" ht="12.75" hidden="false" customHeight="false" outlineLevel="0" collapsed="false">
      <c r="A61" s="145" t="s">
        <v>73</v>
      </c>
      <c r="B61" s="146" t="n">
        <v>8</v>
      </c>
      <c r="C61" s="147" t="n">
        <v>32</v>
      </c>
      <c r="D61" s="96"/>
      <c r="E61" s="96"/>
      <c r="F61" s="96"/>
      <c r="G61" s="144" t="s">
        <v>85</v>
      </c>
      <c r="H61" s="96"/>
    </row>
    <row r="62" customFormat="false" ht="12.75" hidden="false" customHeight="false" outlineLevel="0" collapsed="false">
      <c r="A62" s="148" t="s">
        <v>74</v>
      </c>
      <c r="B62" s="149" t="n">
        <v>8</v>
      </c>
      <c r="C62" s="150" t="n">
        <v>32</v>
      </c>
      <c r="D62" s="96"/>
      <c r="E62" s="96"/>
      <c r="F62" s="96"/>
      <c r="G62" s="96"/>
      <c r="H62" s="96"/>
    </row>
    <row r="63" customFormat="false" ht="12.75" hidden="false" customHeight="false" outlineLevel="0" collapsed="false">
      <c r="A63" s="151" t="s">
        <v>76</v>
      </c>
      <c r="B63" s="149" t="n">
        <v>6</v>
      </c>
      <c r="C63" s="150" t="n">
        <v>24</v>
      </c>
      <c r="D63" s="96"/>
      <c r="E63" s="96"/>
      <c r="F63" s="96"/>
      <c r="G63" s="96"/>
      <c r="H63" s="96"/>
    </row>
    <row r="64" customFormat="false" ht="13.5" hidden="false" customHeight="false" outlineLevel="0" collapsed="false">
      <c r="A64" s="152" t="s">
        <v>86</v>
      </c>
      <c r="B64" s="163" t="s">
        <v>95</v>
      </c>
      <c r="C64" s="154" t="n">
        <v>28</v>
      </c>
      <c r="D64" s="96"/>
      <c r="E64" s="96"/>
      <c r="F64" s="96"/>
      <c r="G64" s="144" t="s">
        <v>55</v>
      </c>
      <c r="H64" s="96"/>
    </row>
    <row r="65" customFormat="false" ht="12.7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</row>
  </sheetData>
  <mergeCells count="8">
    <mergeCell ref="B11:B14"/>
    <mergeCell ref="B15:B16"/>
    <mergeCell ref="B19:B22"/>
    <mergeCell ref="B23:B24"/>
    <mergeCell ref="B44:B47"/>
    <mergeCell ref="B48:B49"/>
    <mergeCell ref="B52:B55"/>
    <mergeCell ref="B56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6"/>
  <sheetViews>
    <sheetView showFormulas="false" showGridLines="true" showRowColHeaders="true" showZeros="true" rightToLeft="false" tabSelected="false" showOutlineSymbols="true" defaultGridColor="true" view="normal" topLeftCell="T10" colorId="64" zoomScale="100" zoomScaleNormal="100" zoomScalePageLayoutView="100" workbookViewId="0">
      <selection pane="topLeft" activeCell="BH19" activeCellId="0" sqref="BH19:B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99"/>
    <col collapsed="false" customWidth="true" hidden="false" outlineLevel="0" max="3" min="3" style="0" width="6.13"/>
    <col collapsed="false" customWidth="true" hidden="false" outlineLevel="0" max="5" min="4" style="0" width="4.14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8" min="8" style="0" width="4.41"/>
    <col collapsed="false" customWidth="true" hidden="false" outlineLevel="0" max="9" min="9" style="0" width="5.71"/>
    <col collapsed="false" customWidth="true" hidden="false" outlineLevel="0" max="10" min="10" style="0" width="4.14"/>
    <col collapsed="false" customWidth="true" hidden="false" outlineLevel="0" max="11" min="11" style="0" width="5.41"/>
    <col collapsed="false" customWidth="true" hidden="false" outlineLevel="0" max="12" min="12" style="0" width="4.99"/>
    <col collapsed="false" customWidth="true" hidden="false" outlineLevel="0" max="13" min="13" style="0" width="1.7"/>
    <col collapsed="false" customWidth="true" hidden="false" outlineLevel="0" max="39" min="14" style="0" width="2.56"/>
    <col collapsed="false" customWidth="true" hidden="false" outlineLevel="0" max="40" min="40" style="0" width="3.42"/>
    <col collapsed="false" customWidth="true" hidden="false" outlineLevel="0" max="65" min="41" style="0" width="2.56"/>
    <col collapsed="false" customWidth="true" hidden="false" outlineLevel="0" max="66" min="66" style="0" width="5.71"/>
    <col collapsed="false" customWidth="true" hidden="false" outlineLevel="0" max="67" min="67" style="0" width="5.85"/>
  </cols>
  <sheetData>
    <row r="1" customFormat="false" ht="15" hidden="false" customHeight="false" outlineLevel="0" collapsed="false"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  <c r="AD1" s="2"/>
      <c r="AE1" s="2"/>
      <c r="AF1" s="2"/>
      <c r="AG1" s="3" t="s">
        <v>0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customFormat="false" ht="15.75" hidden="false" customHeight="false" outlineLevel="0" collapsed="false">
      <c r="B2" s="2" t="s">
        <v>1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2"/>
      <c r="AC2" s="2"/>
      <c r="AD2" s="2"/>
      <c r="AE2" s="2"/>
      <c r="AF2" s="2"/>
      <c r="AG2" s="4" t="s">
        <v>2</v>
      </c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2" t="s">
        <v>96</v>
      </c>
    </row>
    <row r="3" customFormat="false" ht="15.75" hidden="false" customHeight="false" outlineLevel="0" collapsed="false">
      <c r="B3" s="5" t="s">
        <v>4</v>
      </c>
      <c r="C3" s="6"/>
      <c r="D3" s="6"/>
      <c r="E3" s="7"/>
      <c r="F3" s="5"/>
    </row>
    <row r="4" customFormat="false" ht="39.75" hidden="false" customHeight="true" outlineLevel="0" collapsed="false">
      <c r="K4" s="8" t="s">
        <v>97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</row>
    <row r="5" customFormat="false" ht="14.25" hidden="false" customHeight="false" outlineLevel="0" collapsed="false">
      <c r="K5" s="9" t="s">
        <v>6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4.5" hidden="false" customHeight="true" outlineLevel="0" collapsed="false"/>
    <row r="7" customFormat="false" ht="21.75" hidden="false" customHeight="true" outlineLevel="0" collapsed="false">
      <c r="A7" s="10" t="s">
        <v>98</v>
      </c>
      <c r="B7" s="10" t="s">
        <v>7</v>
      </c>
      <c r="C7" s="11"/>
      <c r="D7" s="12"/>
      <c r="E7" s="12" t="s">
        <v>8</v>
      </c>
      <c r="F7" s="13"/>
      <c r="G7" s="14"/>
      <c r="H7" s="15" t="s">
        <v>9</v>
      </c>
      <c r="I7" s="15"/>
      <c r="J7" s="15"/>
      <c r="K7" s="16" t="s">
        <v>10</v>
      </c>
      <c r="L7" s="16"/>
      <c r="M7" s="16"/>
      <c r="N7" s="17" t="s">
        <v>11</v>
      </c>
      <c r="O7" s="17"/>
      <c r="P7" s="17"/>
      <c r="Q7" s="18" t="s">
        <v>12</v>
      </c>
      <c r="R7" s="18"/>
      <c r="S7" s="18"/>
      <c r="T7" s="18"/>
      <c r="U7" s="18" t="s">
        <v>13</v>
      </c>
      <c r="V7" s="18"/>
      <c r="W7" s="18"/>
      <c r="X7" s="18"/>
      <c r="Y7" s="18" t="s">
        <v>14</v>
      </c>
      <c r="Z7" s="18"/>
      <c r="AA7" s="18"/>
      <c r="AB7" s="18"/>
      <c r="AC7" s="18"/>
      <c r="AD7" s="18" t="s">
        <v>15</v>
      </c>
      <c r="AE7" s="18"/>
      <c r="AF7" s="18"/>
      <c r="AG7" s="18"/>
      <c r="AH7" s="18" t="s">
        <v>16</v>
      </c>
      <c r="AI7" s="18"/>
      <c r="AJ7" s="18"/>
      <c r="AK7" s="18"/>
      <c r="AL7" s="18" t="s">
        <v>17</v>
      </c>
      <c r="AM7" s="18"/>
      <c r="AN7" s="18"/>
      <c r="AO7" s="18"/>
      <c r="AP7" s="18" t="s">
        <v>18</v>
      </c>
      <c r="AQ7" s="18"/>
      <c r="AR7" s="18"/>
      <c r="AS7" s="18"/>
      <c r="AT7" s="18"/>
      <c r="AU7" s="18" t="s">
        <v>19</v>
      </c>
      <c r="AV7" s="18"/>
      <c r="AW7" s="18"/>
      <c r="AX7" s="18"/>
      <c r="AY7" s="18" t="s">
        <v>20</v>
      </c>
      <c r="AZ7" s="18"/>
      <c r="BA7" s="18"/>
      <c r="BB7" s="18"/>
      <c r="BC7" s="18"/>
      <c r="BD7" s="18" t="s">
        <v>21</v>
      </c>
      <c r="BE7" s="18"/>
      <c r="BF7" s="18"/>
      <c r="BG7" s="18"/>
      <c r="BH7" s="18" t="s">
        <v>22</v>
      </c>
      <c r="BI7" s="18"/>
      <c r="BJ7" s="18"/>
      <c r="BK7" s="18"/>
      <c r="BL7" s="19" t="s">
        <v>23</v>
      </c>
      <c r="BM7" s="19"/>
      <c r="BN7" s="66" t="s">
        <v>24</v>
      </c>
      <c r="BO7" s="164" t="s">
        <v>25</v>
      </c>
    </row>
    <row r="8" customFormat="false" ht="24" hidden="false" customHeight="true" outlineLevel="0" collapsed="false">
      <c r="A8" s="10"/>
      <c r="B8" s="10"/>
      <c r="C8" s="21" t="s">
        <v>26</v>
      </c>
      <c r="D8" s="21" t="s">
        <v>27</v>
      </c>
      <c r="E8" s="22" t="s">
        <v>28</v>
      </c>
      <c r="F8" s="23" t="s">
        <v>29</v>
      </c>
      <c r="G8" s="24" t="s">
        <v>30</v>
      </c>
      <c r="H8" s="25" t="s">
        <v>31</v>
      </c>
      <c r="I8" s="26" t="s">
        <v>28</v>
      </c>
      <c r="J8" s="165" t="s">
        <v>29</v>
      </c>
      <c r="K8" s="16" t="s">
        <v>32</v>
      </c>
      <c r="L8" s="16"/>
      <c r="M8" s="16"/>
      <c r="N8" s="28" t="s">
        <v>33</v>
      </c>
      <c r="O8" s="29" t="s">
        <v>34</v>
      </c>
      <c r="P8" s="166" t="s">
        <v>35</v>
      </c>
      <c r="Q8" s="29" t="n">
        <v>4</v>
      </c>
      <c r="R8" s="29" t="s">
        <v>36</v>
      </c>
      <c r="S8" s="29" t="s">
        <v>37</v>
      </c>
      <c r="T8" s="29" t="s">
        <v>38</v>
      </c>
      <c r="U8" s="29" t="s">
        <v>39</v>
      </c>
      <c r="V8" s="29" t="s">
        <v>40</v>
      </c>
      <c r="W8" s="29" t="n">
        <v>10</v>
      </c>
      <c r="X8" s="29" t="n">
        <v>11</v>
      </c>
      <c r="Y8" s="29" t="n">
        <v>12</v>
      </c>
      <c r="Z8" s="29" t="n">
        <v>13</v>
      </c>
      <c r="AA8" s="29" t="n">
        <v>14</v>
      </c>
      <c r="AB8" s="29" t="n">
        <v>15</v>
      </c>
      <c r="AC8" s="29" t="n">
        <v>16</v>
      </c>
      <c r="AD8" s="29" t="n">
        <v>17</v>
      </c>
      <c r="AE8" s="29" t="n">
        <v>18</v>
      </c>
      <c r="AF8" s="29" t="n">
        <v>19</v>
      </c>
      <c r="AG8" s="29" t="n">
        <v>20</v>
      </c>
      <c r="AH8" s="166" t="n">
        <v>21</v>
      </c>
      <c r="AI8" s="29" t="n">
        <v>22</v>
      </c>
      <c r="AJ8" s="31" t="n">
        <v>23</v>
      </c>
      <c r="AK8" s="32" t="n">
        <v>24</v>
      </c>
      <c r="AL8" s="32" t="n">
        <v>25</v>
      </c>
      <c r="AM8" s="33" t="n">
        <v>26</v>
      </c>
      <c r="AN8" s="34" t="n">
        <v>27</v>
      </c>
      <c r="AO8" s="35" t="n">
        <v>28</v>
      </c>
      <c r="AP8" s="36" t="n">
        <v>29</v>
      </c>
      <c r="AQ8" s="29" t="n">
        <v>30</v>
      </c>
      <c r="AR8" s="29" t="n">
        <v>31</v>
      </c>
      <c r="AS8" s="29" t="n">
        <v>32</v>
      </c>
      <c r="AT8" s="29" t="n">
        <v>33</v>
      </c>
      <c r="AU8" s="166" t="n">
        <v>34</v>
      </c>
      <c r="AV8" s="29" t="n">
        <v>35</v>
      </c>
      <c r="AW8" s="29" t="n">
        <v>36</v>
      </c>
      <c r="AX8" s="29" t="n">
        <v>37</v>
      </c>
      <c r="AY8" s="166" t="n">
        <v>38</v>
      </c>
      <c r="AZ8" s="29" t="n">
        <v>39</v>
      </c>
      <c r="BA8" s="29" t="n">
        <v>40</v>
      </c>
      <c r="BB8" s="29" t="n">
        <v>41</v>
      </c>
      <c r="BC8" s="29" t="n">
        <v>42</v>
      </c>
      <c r="BD8" s="29" t="n">
        <v>43</v>
      </c>
      <c r="BE8" s="29" t="n">
        <v>44</v>
      </c>
      <c r="BF8" s="29" t="n">
        <v>45</v>
      </c>
      <c r="BG8" s="29" t="n">
        <v>46</v>
      </c>
      <c r="BH8" s="37" t="n">
        <v>47</v>
      </c>
      <c r="BI8" s="37" t="n">
        <v>48</v>
      </c>
      <c r="BJ8" s="37" t="n">
        <v>49</v>
      </c>
      <c r="BK8" s="37" t="n">
        <v>50</v>
      </c>
      <c r="BL8" s="37" t="n">
        <v>51</v>
      </c>
      <c r="BM8" s="38" t="n">
        <v>52</v>
      </c>
      <c r="BN8" s="66"/>
      <c r="BO8" s="164"/>
    </row>
    <row r="9" customFormat="false" ht="21" hidden="false" customHeight="true" outlineLevel="0" collapsed="false">
      <c r="A9" s="10"/>
      <c r="B9" s="10"/>
      <c r="C9" s="21"/>
      <c r="D9" s="21"/>
      <c r="E9" s="22"/>
      <c r="F9" s="23"/>
      <c r="G9" s="24"/>
      <c r="H9" s="25"/>
      <c r="I9" s="26"/>
      <c r="J9" s="165"/>
      <c r="K9" s="16" t="s">
        <v>41</v>
      </c>
      <c r="L9" s="16"/>
      <c r="M9" s="16"/>
      <c r="N9" s="39" t="n">
        <v>15</v>
      </c>
      <c r="O9" s="40" t="n">
        <v>22</v>
      </c>
      <c r="P9" s="167" t="n">
        <v>29</v>
      </c>
      <c r="Q9" s="40" t="n">
        <v>5</v>
      </c>
      <c r="R9" s="40" t="n">
        <v>12</v>
      </c>
      <c r="S9" s="40" t="n">
        <v>19</v>
      </c>
      <c r="T9" s="40" t="n">
        <v>26</v>
      </c>
      <c r="U9" s="40" t="n">
        <v>3</v>
      </c>
      <c r="V9" s="40" t="n">
        <v>10</v>
      </c>
      <c r="W9" s="40" t="n">
        <v>17</v>
      </c>
      <c r="X9" s="40" t="n">
        <v>24</v>
      </c>
      <c r="Y9" s="40" t="n">
        <v>31</v>
      </c>
      <c r="Z9" s="40" t="n">
        <v>7</v>
      </c>
      <c r="AA9" s="40" t="n">
        <v>14</v>
      </c>
      <c r="AB9" s="40" t="n">
        <v>21</v>
      </c>
      <c r="AC9" s="40" t="n">
        <v>28</v>
      </c>
      <c r="AD9" s="40" t="n">
        <v>5</v>
      </c>
      <c r="AE9" s="40" t="n">
        <v>12</v>
      </c>
      <c r="AF9" s="40" t="n">
        <v>19</v>
      </c>
      <c r="AG9" s="40" t="n">
        <v>25</v>
      </c>
      <c r="AH9" s="167" t="n">
        <v>2</v>
      </c>
      <c r="AI9" s="40" t="n">
        <v>9</v>
      </c>
      <c r="AJ9" s="42" t="n">
        <v>16</v>
      </c>
      <c r="AK9" s="43" t="n">
        <v>23</v>
      </c>
      <c r="AL9" s="43" t="n">
        <v>30</v>
      </c>
      <c r="AM9" s="44" t="n">
        <v>6</v>
      </c>
      <c r="AN9" s="45" t="n">
        <v>13</v>
      </c>
      <c r="AO9" s="46" t="n">
        <v>20</v>
      </c>
      <c r="AP9" s="47" t="n">
        <v>27</v>
      </c>
      <c r="AQ9" s="40" t="n">
        <v>6</v>
      </c>
      <c r="AR9" s="40" t="n">
        <v>13</v>
      </c>
      <c r="AS9" s="40" t="n">
        <v>20</v>
      </c>
      <c r="AT9" s="40" t="n">
        <v>27</v>
      </c>
      <c r="AU9" s="167" t="n">
        <v>3</v>
      </c>
      <c r="AV9" s="40" t="n">
        <v>10</v>
      </c>
      <c r="AW9" s="40" t="n">
        <v>17</v>
      </c>
      <c r="AX9" s="40" t="n">
        <v>24</v>
      </c>
      <c r="AY9" s="167" t="n">
        <v>1</v>
      </c>
      <c r="AZ9" s="40" t="n">
        <v>8</v>
      </c>
      <c r="BA9" s="40" t="n">
        <v>15</v>
      </c>
      <c r="BB9" s="40" t="n">
        <v>22</v>
      </c>
      <c r="BC9" s="40" t="n">
        <v>29</v>
      </c>
      <c r="BD9" s="40" t="n">
        <v>5</v>
      </c>
      <c r="BE9" s="40" t="n">
        <v>12</v>
      </c>
      <c r="BF9" s="40" t="n">
        <v>19</v>
      </c>
      <c r="BG9" s="40" t="n">
        <v>26</v>
      </c>
      <c r="BH9" s="48" t="n">
        <v>3</v>
      </c>
      <c r="BI9" s="48" t="n">
        <v>10</v>
      </c>
      <c r="BJ9" s="48" t="n">
        <v>17</v>
      </c>
      <c r="BK9" s="48" t="n">
        <v>24</v>
      </c>
      <c r="BL9" s="49" t="n">
        <v>31</v>
      </c>
      <c r="BM9" s="50" t="n">
        <v>7</v>
      </c>
      <c r="BN9" s="66"/>
      <c r="BO9" s="164"/>
    </row>
    <row r="10" customFormat="false" ht="22.5" hidden="false" customHeight="true" outlineLevel="0" collapsed="false">
      <c r="A10" s="10"/>
      <c r="B10" s="10"/>
      <c r="C10" s="21"/>
      <c r="D10" s="21"/>
      <c r="E10" s="22"/>
      <c r="F10" s="23"/>
      <c r="G10" s="24"/>
      <c r="H10" s="25"/>
      <c r="I10" s="26"/>
      <c r="J10" s="165"/>
      <c r="K10" s="16"/>
      <c r="L10" s="16"/>
      <c r="M10" s="16"/>
      <c r="N10" s="51" t="n">
        <v>19</v>
      </c>
      <c r="O10" s="52" t="n">
        <v>26</v>
      </c>
      <c r="P10" s="168" t="n">
        <v>2</v>
      </c>
      <c r="Q10" s="52" t="n">
        <v>9</v>
      </c>
      <c r="R10" s="52" t="n">
        <v>16</v>
      </c>
      <c r="S10" s="52" t="n">
        <v>23</v>
      </c>
      <c r="T10" s="52" t="n">
        <v>30</v>
      </c>
      <c r="U10" s="52" t="n">
        <v>7</v>
      </c>
      <c r="V10" s="52" t="n">
        <v>14</v>
      </c>
      <c r="W10" s="52" t="n">
        <v>21</v>
      </c>
      <c r="X10" s="54" t="n">
        <v>28</v>
      </c>
      <c r="Y10" s="52" t="n">
        <v>4</v>
      </c>
      <c r="Z10" s="52" t="n">
        <v>11</v>
      </c>
      <c r="AA10" s="52" t="n">
        <v>18</v>
      </c>
      <c r="AB10" s="52" t="n">
        <v>25</v>
      </c>
      <c r="AC10" s="52" t="n">
        <v>2</v>
      </c>
      <c r="AD10" s="52" t="n">
        <v>9</v>
      </c>
      <c r="AE10" s="52" t="n">
        <v>16</v>
      </c>
      <c r="AF10" s="52" t="n">
        <v>23</v>
      </c>
      <c r="AG10" s="52" t="n">
        <v>30</v>
      </c>
      <c r="AH10" s="168" t="n">
        <v>6</v>
      </c>
      <c r="AI10" s="52" t="n">
        <v>13</v>
      </c>
      <c r="AJ10" s="55" t="n">
        <v>20</v>
      </c>
      <c r="AK10" s="56" t="n">
        <v>27</v>
      </c>
      <c r="AL10" s="56" t="n">
        <v>3</v>
      </c>
      <c r="AM10" s="57" t="n">
        <v>10</v>
      </c>
      <c r="AN10" s="58" t="n">
        <v>17</v>
      </c>
      <c r="AO10" s="59" t="n">
        <v>24</v>
      </c>
      <c r="AP10" s="60" t="n">
        <v>3</v>
      </c>
      <c r="AQ10" s="52" t="n">
        <v>10</v>
      </c>
      <c r="AR10" s="52" t="n">
        <v>17</v>
      </c>
      <c r="AS10" s="52" t="n">
        <v>24</v>
      </c>
      <c r="AT10" s="52" t="n">
        <v>31</v>
      </c>
      <c r="AU10" s="168" t="n">
        <v>7</v>
      </c>
      <c r="AV10" s="52" t="n">
        <v>14</v>
      </c>
      <c r="AW10" s="52" t="n">
        <v>21</v>
      </c>
      <c r="AX10" s="52" t="n">
        <v>24</v>
      </c>
      <c r="AY10" s="168" t="n">
        <v>5</v>
      </c>
      <c r="AZ10" s="52" t="n">
        <v>12</v>
      </c>
      <c r="BA10" s="52" t="n">
        <v>19</v>
      </c>
      <c r="BB10" s="61" t="n">
        <v>26</v>
      </c>
      <c r="BC10" s="52" t="n">
        <v>2</v>
      </c>
      <c r="BD10" s="52" t="n">
        <v>9</v>
      </c>
      <c r="BE10" s="52" t="n">
        <v>16</v>
      </c>
      <c r="BF10" s="52" t="n">
        <v>23</v>
      </c>
      <c r="BG10" s="52" t="n">
        <v>30</v>
      </c>
      <c r="BH10" s="62" t="n">
        <v>7</v>
      </c>
      <c r="BI10" s="62" t="n">
        <v>14</v>
      </c>
      <c r="BJ10" s="62" t="n">
        <v>21</v>
      </c>
      <c r="BK10" s="63" t="n">
        <v>28</v>
      </c>
      <c r="BL10" s="63" t="n">
        <v>4</v>
      </c>
      <c r="BM10" s="64" t="n">
        <v>11</v>
      </c>
      <c r="BN10" s="66"/>
      <c r="BO10" s="164"/>
    </row>
    <row r="11" customFormat="false" ht="36.75" hidden="false" customHeight="true" outlineLevel="0" collapsed="false">
      <c r="A11" s="169" t="n">
        <v>1</v>
      </c>
      <c r="B11" s="66" t="s">
        <v>42</v>
      </c>
      <c r="C11" s="67" t="s">
        <v>43</v>
      </c>
      <c r="D11" s="170" t="n">
        <f aca="false">(270*25%)</f>
        <v>67.5</v>
      </c>
      <c r="E11" s="171" t="n">
        <v>0</v>
      </c>
      <c r="F11" s="172" t="n">
        <f aca="false">(D11-E11)</f>
        <v>67.5</v>
      </c>
      <c r="G11" s="173" t="n">
        <f aca="false">(D11*2)</f>
        <v>135</v>
      </c>
      <c r="H11" s="174" t="n">
        <f aca="false">(1760-D11-G11)</f>
        <v>1557.5</v>
      </c>
      <c r="I11" s="175" t="n">
        <v>0</v>
      </c>
      <c r="J11" s="176" t="n">
        <f aca="false">(H11-I11)</f>
        <v>1557.5</v>
      </c>
      <c r="K11" s="74" t="s">
        <v>44</v>
      </c>
      <c r="L11" s="74"/>
      <c r="M11" s="74"/>
      <c r="N11" s="75" t="n">
        <v>4</v>
      </c>
      <c r="O11" s="76" t="n">
        <v>10</v>
      </c>
      <c r="P11" s="177" t="n">
        <v>8</v>
      </c>
      <c r="Q11" s="76" t="n">
        <v>10</v>
      </c>
      <c r="R11" s="76" t="n">
        <v>10</v>
      </c>
      <c r="S11" s="76" t="n">
        <v>10</v>
      </c>
      <c r="T11" s="76" t="n">
        <v>9</v>
      </c>
      <c r="U11" s="76" t="n">
        <v>8</v>
      </c>
      <c r="V11" s="76" t="n">
        <v>8</v>
      </c>
      <c r="W11" s="76" t="n">
        <v>8</v>
      </c>
      <c r="X11" s="76" t="n">
        <v>8</v>
      </c>
      <c r="Y11" s="76" t="n">
        <v>8</v>
      </c>
      <c r="Z11" s="76" t="n">
        <v>8</v>
      </c>
      <c r="AA11" s="76" t="n">
        <v>8</v>
      </c>
      <c r="AB11" s="76" t="n">
        <v>8</v>
      </c>
      <c r="AC11" s="76" t="n">
        <v>8</v>
      </c>
      <c r="AD11" s="76" t="n">
        <v>9</v>
      </c>
      <c r="AE11" s="76" t="n">
        <v>9</v>
      </c>
      <c r="AF11" s="76" t="n">
        <v>8</v>
      </c>
      <c r="AG11" s="76" t="n">
        <v>8</v>
      </c>
      <c r="AH11" s="177" t="n">
        <v>7</v>
      </c>
      <c r="AI11" s="76" t="n">
        <v>8</v>
      </c>
      <c r="AJ11" s="76" t="n">
        <v>8</v>
      </c>
      <c r="AK11" s="78" t="n">
        <v>0</v>
      </c>
      <c r="AL11" s="78" t="n">
        <v>0</v>
      </c>
      <c r="AM11" s="79" t="n">
        <v>8</v>
      </c>
      <c r="AN11" s="79" t="n">
        <v>8</v>
      </c>
      <c r="AO11" s="79" t="n">
        <v>8</v>
      </c>
      <c r="AP11" s="79" t="n">
        <v>8</v>
      </c>
      <c r="AQ11" s="79" t="n">
        <v>8</v>
      </c>
      <c r="AR11" s="79" t="n">
        <v>8</v>
      </c>
      <c r="AS11" s="79" t="n">
        <v>8</v>
      </c>
      <c r="AT11" s="79" t="n">
        <v>8</v>
      </c>
      <c r="AU11" s="177" t="n">
        <v>7</v>
      </c>
      <c r="AV11" s="79" t="n">
        <v>8</v>
      </c>
      <c r="AW11" s="79" t="n">
        <v>8</v>
      </c>
      <c r="AX11" s="79" t="n">
        <v>8</v>
      </c>
      <c r="AY11" s="177" t="n">
        <v>5</v>
      </c>
      <c r="AZ11" s="79" t="n">
        <v>8</v>
      </c>
      <c r="BA11" s="79" t="n">
        <v>8</v>
      </c>
      <c r="BB11" s="79" t="n">
        <v>9</v>
      </c>
      <c r="BC11" s="79" t="n">
        <v>9</v>
      </c>
      <c r="BD11" s="79" t="n">
        <v>9</v>
      </c>
      <c r="BE11" s="79" t="n">
        <v>9</v>
      </c>
      <c r="BF11" s="79" t="n">
        <v>9</v>
      </c>
      <c r="BG11" s="79" t="n">
        <v>9</v>
      </c>
      <c r="BH11" s="80" t="n">
        <v>9</v>
      </c>
      <c r="BI11" s="80" t="n">
        <v>0</v>
      </c>
      <c r="BJ11" s="80" t="n">
        <v>0</v>
      </c>
      <c r="BK11" s="80" t="n">
        <v>5</v>
      </c>
      <c r="BL11" s="80" t="n">
        <v>8</v>
      </c>
      <c r="BM11" s="178" t="n">
        <v>8</v>
      </c>
      <c r="BN11" s="179"/>
      <c r="BO11" s="83"/>
      <c r="BP11" s="84"/>
    </row>
    <row r="12" customFormat="false" ht="39.75" hidden="false" customHeight="true" outlineLevel="0" collapsed="false">
      <c r="A12" s="169"/>
      <c r="B12" s="66"/>
      <c r="C12" s="85" t="s">
        <v>45</v>
      </c>
      <c r="D12" s="180"/>
      <c r="E12" s="181"/>
      <c r="F12" s="182"/>
      <c r="G12" s="183"/>
      <c r="H12" s="184"/>
      <c r="I12" s="181"/>
      <c r="J12" s="182"/>
      <c r="K12" s="86" t="s">
        <v>46</v>
      </c>
      <c r="L12" s="86"/>
      <c r="M12" s="86"/>
      <c r="N12" s="185" t="n">
        <f aca="false">(N11*4)</f>
        <v>16</v>
      </c>
      <c r="O12" s="186" t="n">
        <f aca="false">(O11*4)</f>
        <v>40</v>
      </c>
      <c r="P12" s="187" t="n">
        <f aca="false">(P11*4)</f>
        <v>32</v>
      </c>
      <c r="Q12" s="186" t="n">
        <f aca="false">(Q11*4)</f>
        <v>40</v>
      </c>
      <c r="R12" s="186" t="n">
        <f aca="false">(R11*4)</f>
        <v>40</v>
      </c>
      <c r="S12" s="186" t="n">
        <f aca="false">(S11*4)</f>
        <v>40</v>
      </c>
      <c r="T12" s="186" t="n">
        <f aca="false">(T11*4)</f>
        <v>36</v>
      </c>
      <c r="U12" s="186" t="n">
        <f aca="false">(U11*4)</f>
        <v>32</v>
      </c>
      <c r="V12" s="186" t="n">
        <f aca="false">(V11*4)</f>
        <v>32</v>
      </c>
      <c r="W12" s="186" t="n">
        <f aca="false">(W11*4)</f>
        <v>32</v>
      </c>
      <c r="X12" s="186" t="n">
        <f aca="false">(X11*4)</f>
        <v>32</v>
      </c>
      <c r="Y12" s="186" t="n">
        <f aca="false">(Y11*4)</f>
        <v>32</v>
      </c>
      <c r="Z12" s="186" t="n">
        <f aca="false">(Z11*4)</f>
        <v>32</v>
      </c>
      <c r="AA12" s="186" t="n">
        <f aca="false">(AA11*4)</f>
        <v>32</v>
      </c>
      <c r="AB12" s="186" t="n">
        <f aca="false">(AB11*4)</f>
        <v>32</v>
      </c>
      <c r="AC12" s="186" t="n">
        <f aca="false">(AC11*4)</f>
        <v>32</v>
      </c>
      <c r="AD12" s="186" t="n">
        <f aca="false">(AD11*4)</f>
        <v>36</v>
      </c>
      <c r="AE12" s="186" t="n">
        <f aca="false">(AE11*4)</f>
        <v>36</v>
      </c>
      <c r="AF12" s="186" t="n">
        <f aca="false">(AF11*4)</f>
        <v>32</v>
      </c>
      <c r="AG12" s="186" t="n">
        <f aca="false">(AG11*4)</f>
        <v>32</v>
      </c>
      <c r="AH12" s="187" t="n">
        <f aca="false">(AH11*4)</f>
        <v>28</v>
      </c>
      <c r="AI12" s="186" t="n">
        <f aca="false">(AI11*4)</f>
        <v>32</v>
      </c>
      <c r="AJ12" s="186" t="n">
        <f aca="false">(AJ11*4)</f>
        <v>32</v>
      </c>
      <c r="AK12" s="188" t="n">
        <f aca="false">(AK11*4)</f>
        <v>0</v>
      </c>
      <c r="AL12" s="188" t="n">
        <f aca="false">(AL11*4)</f>
        <v>0</v>
      </c>
      <c r="AM12" s="186" t="n">
        <f aca="false">(AM11*4)</f>
        <v>32</v>
      </c>
      <c r="AN12" s="189" t="n">
        <f aca="false">(AN11*4)</f>
        <v>32</v>
      </c>
      <c r="AO12" s="189" t="n">
        <f aca="false">(AO11*4)</f>
        <v>32</v>
      </c>
      <c r="AP12" s="189" t="n">
        <f aca="false">(AP11*4)</f>
        <v>32</v>
      </c>
      <c r="AQ12" s="189" t="n">
        <f aca="false">(AQ11*4)</f>
        <v>32</v>
      </c>
      <c r="AR12" s="189" t="n">
        <f aca="false">(AR11*4)</f>
        <v>32</v>
      </c>
      <c r="AS12" s="189" t="n">
        <f aca="false">(AS11*4)</f>
        <v>32</v>
      </c>
      <c r="AT12" s="189" t="n">
        <f aca="false">(AT11*4)</f>
        <v>32</v>
      </c>
      <c r="AU12" s="190" t="n">
        <f aca="false">(AU11*4)</f>
        <v>28</v>
      </c>
      <c r="AV12" s="189" t="n">
        <f aca="false">(AV11*4)</f>
        <v>32</v>
      </c>
      <c r="AW12" s="189" t="n">
        <f aca="false">(AW11*4)</f>
        <v>32</v>
      </c>
      <c r="AX12" s="189" t="n">
        <f aca="false">(AX11*4)</f>
        <v>32</v>
      </c>
      <c r="AY12" s="190" t="n">
        <f aca="false">(AY11*4)</f>
        <v>20</v>
      </c>
      <c r="AZ12" s="189" t="n">
        <f aca="false">(AZ11*4)</f>
        <v>32</v>
      </c>
      <c r="BA12" s="189" t="n">
        <f aca="false">(BA11*4)</f>
        <v>32</v>
      </c>
      <c r="BB12" s="189" t="n">
        <f aca="false">(BB11*4)</f>
        <v>36</v>
      </c>
      <c r="BC12" s="189" t="n">
        <f aca="false">(BC11*4)</f>
        <v>36</v>
      </c>
      <c r="BD12" s="189" t="n">
        <f aca="false">(BD11*4)</f>
        <v>36</v>
      </c>
      <c r="BE12" s="189" t="n">
        <f aca="false">(BE11*4)</f>
        <v>36</v>
      </c>
      <c r="BF12" s="189" t="n">
        <f aca="false">(BF11*4)</f>
        <v>36</v>
      </c>
      <c r="BG12" s="189" t="n">
        <f aca="false">(BG11*4)</f>
        <v>36</v>
      </c>
      <c r="BH12" s="191" t="n">
        <f aca="false">(BH11*4)</f>
        <v>36</v>
      </c>
      <c r="BI12" s="191" t="n">
        <f aca="false">(BI11*4)</f>
        <v>0</v>
      </c>
      <c r="BJ12" s="191" t="n">
        <f aca="false">(BJ11*4)</f>
        <v>0</v>
      </c>
      <c r="BK12" s="191" t="n">
        <f aca="false">(BK11*4)</f>
        <v>20</v>
      </c>
      <c r="BL12" s="191" t="n">
        <f aca="false">(BL11*4)</f>
        <v>32</v>
      </c>
      <c r="BM12" s="192" t="n">
        <f aca="false">(BM11*4)</f>
        <v>32</v>
      </c>
      <c r="BN12" s="193" t="n">
        <f aca="false">SUM(N12:BM12)</f>
        <v>1560</v>
      </c>
      <c r="BO12" s="194" t="n">
        <f aca="false">(E11+F11+G11+BN12)</f>
        <v>1762.5</v>
      </c>
    </row>
    <row r="13" customFormat="false" ht="39.75" hidden="false" customHeight="true" outlineLevel="0" collapsed="false">
      <c r="A13" s="195" t="n">
        <v>2</v>
      </c>
      <c r="B13" s="66" t="s">
        <v>99</v>
      </c>
      <c r="C13" s="196" t="s">
        <v>100</v>
      </c>
      <c r="D13" s="196" t="n">
        <v>81</v>
      </c>
      <c r="E13" s="197" t="n">
        <f aca="false">(D13/10*4)</f>
        <v>32.4</v>
      </c>
      <c r="F13" s="198" t="n">
        <f aca="false">(D13-E13)</f>
        <v>48.6</v>
      </c>
      <c r="G13" s="196" t="n">
        <f aca="false">(D13*2)</f>
        <v>162</v>
      </c>
      <c r="H13" s="199" t="n">
        <f aca="false">(1760-D13-G13)</f>
        <v>1517</v>
      </c>
      <c r="I13" s="197" t="n">
        <f aca="false">(H13/11.5*4)</f>
        <v>527.652173913044</v>
      </c>
      <c r="J13" s="198" t="n">
        <f aca="false">(H13-I13)</f>
        <v>989.347826086957</v>
      </c>
      <c r="K13" s="74" t="s">
        <v>44</v>
      </c>
      <c r="L13" s="74"/>
      <c r="M13" s="74"/>
      <c r="N13" s="200" t="n">
        <v>4</v>
      </c>
      <c r="O13" s="201" t="n">
        <v>10</v>
      </c>
      <c r="P13" s="202" t="n">
        <v>8</v>
      </c>
      <c r="Q13" s="201" t="n">
        <v>10</v>
      </c>
      <c r="R13" s="201" t="n">
        <v>10</v>
      </c>
      <c r="S13" s="201" t="n">
        <v>10</v>
      </c>
      <c r="T13" s="201" t="n">
        <v>9</v>
      </c>
      <c r="U13" s="201" t="n">
        <v>9</v>
      </c>
      <c r="V13" s="201" t="n">
        <v>0</v>
      </c>
      <c r="W13" s="201" t="n">
        <v>0</v>
      </c>
      <c r="X13" s="201" t="n">
        <v>0</v>
      </c>
      <c r="Y13" s="201" t="n">
        <v>0</v>
      </c>
      <c r="Z13" s="201" t="n">
        <v>0</v>
      </c>
      <c r="AA13" s="201" t="n">
        <v>0</v>
      </c>
      <c r="AB13" s="201" t="n">
        <v>0</v>
      </c>
      <c r="AC13" s="201" t="n">
        <v>0</v>
      </c>
      <c r="AD13" s="201" t="n">
        <v>0</v>
      </c>
      <c r="AE13" s="201" t="n">
        <v>9</v>
      </c>
      <c r="AF13" s="201" t="n">
        <v>9</v>
      </c>
      <c r="AG13" s="201" t="n">
        <v>9</v>
      </c>
      <c r="AH13" s="202" t="n">
        <v>8</v>
      </c>
      <c r="AI13" s="201" t="n">
        <v>9</v>
      </c>
      <c r="AJ13" s="201" t="n">
        <v>9</v>
      </c>
      <c r="AK13" s="203"/>
      <c r="AL13" s="203"/>
      <c r="AM13" s="204" t="n">
        <v>9</v>
      </c>
      <c r="AN13" s="204" t="n">
        <v>9</v>
      </c>
      <c r="AO13" s="204" t="n">
        <v>9</v>
      </c>
      <c r="AP13" s="201" t="n">
        <v>9</v>
      </c>
      <c r="AQ13" s="201" t="n">
        <v>9</v>
      </c>
      <c r="AR13" s="201" t="n">
        <v>9</v>
      </c>
      <c r="AS13" s="201" t="n">
        <v>8</v>
      </c>
      <c r="AT13" s="201" t="n">
        <v>8</v>
      </c>
      <c r="AU13" s="202" t="n">
        <v>7</v>
      </c>
      <c r="AV13" s="201" t="n">
        <v>0</v>
      </c>
      <c r="AW13" s="201" t="n">
        <v>0</v>
      </c>
      <c r="AX13" s="201" t="n">
        <v>0</v>
      </c>
      <c r="AY13" s="202" t="n">
        <v>0</v>
      </c>
      <c r="AZ13" s="201" t="n">
        <v>0</v>
      </c>
      <c r="BA13" s="201" t="n">
        <v>0</v>
      </c>
      <c r="BB13" s="201" t="n">
        <v>0</v>
      </c>
      <c r="BC13" s="201" t="n">
        <v>0</v>
      </c>
      <c r="BD13" s="201" t="n">
        <v>0</v>
      </c>
      <c r="BE13" s="201" t="n">
        <v>9</v>
      </c>
      <c r="BF13" s="201" t="n">
        <v>9</v>
      </c>
      <c r="BG13" s="201" t="n">
        <v>9</v>
      </c>
      <c r="BH13" s="205" t="n">
        <v>5</v>
      </c>
      <c r="BI13" s="205" t="n">
        <v>4</v>
      </c>
      <c r="BJ13" s="205" t="n">
        <v>8</v>
      </c>
      <c r="BK13" s="205" t="n">
        <v>0</v>
      </c>
      <c r="BL13" s="205" t="n">
        <v>0</v>
      </c>
      <c r="BM13" s="206" t="n">
        <v>4</v>
      </c>
      <c r="BN13" s="179"/>
      <c r="BO13" s="207"/>
    </row>
    <row r="14" customFormat="false" ht="26.25" hidden="false" customHeight="true" outlineLevel="0" collapsed="false">
      <c r="A14" s="195"/>
      <c r="B14" s="66"/>
      <c r="C14" s="208" t="s">
        <v>101</v>
      </c>
      <c r="D14" s="208"/>
      <c r="E14" s="209"/>
      <c r="F14" s="210"/>
      <c r="G14" s="208"/>
      <c r="H14" s="211"/>
      <c r="I14" s="209"/>
      <c r="J14" s="210"/>
      <c r="K14" s="86" t="s">
        <v>46</v>
      </c>
      <c r="L14" s="86"/>
      <c r="M14" s="86"/>
      <c r="N14" s="212" t="n">
        <f aca="false">(N13*4)</f>
        <v>16</v>
      </c>
      <c r="O14" s="213" t="n">
        <f aca="false">(O13*4)</f>
        <v>40</v>
      </c>
      <c r="P14" s="187" t="n">
        <f aca="false">(P13*4)</f>
        <v>32</v>
      </c>
      <c r="Q14" s="213" t="n">
        <f aca="false">(Q13*4)</f>
        <v>40</v>
      </c>
      <c r="R14" s="213" t="n">
        <f aca="false">(R13*4)</f>
        <v>40</v>
      </c>
      <c r="S14" s="213" t="n">
        <f aca="false">(S13*4)</f>
        <v>40</v>
      </c>
      <c r="T14" s="213" t="n">
        <f aca="false">(T13*4)</f>
        <v>36</v>
      </c>
      <c r="U14" s="213" t="n">
        <f aca="false">(U13*4)</f>
        <v>36</v>
      </c>
      <c r="V14" s="213" t="n">
        <f aca="false">(V13*4)</f>
        <v>0</v>
      </c>
      <c r="W14" s="213" t="n">
        <f aca="false">(W13*4)</f>
        <v>0</v>
      </c>
      <c r="X14" s="213" t="n">
        <f aca="false">(X13*4)</f>
        <v>0</v>
      </c>
      <c r="Y14" s="213" t="n">
        <f aca="false">(Y13*4)</f>
        <v>0</v>
      </c>
      <c r="Z14" s="213" t="n">
        <f aca="false">(Z13*4)</f>
        <v>0</v>
      </c>
      <c r="AA14" s="213" t="n">
        <f aca="false">(AA13*4)</f>
        <v>0</v>
      </c>
      <c r="AB14" s="213" t="n">
        <f aca="false">(AB13*4)</f>
        <v>0</v>
      </c>
      <c r="AC14" s="213" t="n">
        <f aca="false">(AC13*4)</f>
        <v>0</v>
      </c>
      <c r="AD14" s="213" t="n">
        <f aca="false">(AD13*4)</f>
        <v>0</v>
      </c>
      <c r="AE14" s="213" t="n">
        <f aca="false">(AE13*4)</f>
        <v>36</v>
      </c>
      <c r="AF14" s="213" t="n">
        <f aca="false">(AF13*4)</f>
        <v>36</v>
      </c>
      <c r="AG14" s="213" t="n">
        <f aca="false">(AG13*4)</f>
        <v>36</v>
      </c>
      <c r="AH14" s="187" t="n">
        <f aca="false">(AH13*4)</f>
        <v>32</v>
      </c>
      <c r="AI14" s="213" t="n">
        <f aca="false">(AI13*4)</f>
        <v>36</v>
      </c>
      <c r="AJ14" s="213" t="n">
        <f aca="false">(AJ13*4)</f>
        <v>36</v>
      </c>
      <c r="AK14" s="188" t="n">
        <f aca="false">(AK13*4)</f>
        <v>0</v>
      </c>
      <c r="AL14" s="188" t="n">
        <f aca="false">(AL13*4)</f>
        <v>0</v>
      </c>
      <c r="AM14" s="213" t="n">
        <f aca="false">(AM13*4)</f>
        <v>36</v>
      </c>
      <c r="AN14" s="213" t="n">
        <f aca="false">(AN13*4)</f>
        <v>36</v>
      </c>
      <c r="AO14" s="213" t="n">
        <f aca="false">(AO13*4)</f>
        <v>36</v>
      </c>
      <c r="AP14" s="213" t="n">
        <f aca="false">(AP13*4)</f>
        <v>36</v>
      </c>
      <c r="AQ14" s="213" t="n">
        <f aca="false">(AQ13*4)</f>
        <v>36</v>
      </c>
      <c r="AR14" s="213" t="n">
        <f aca="false">(AR13*4)</f>
        <v>36</v>
      </c>
      <c r="AS14" s="213" t="n">
        <f aca="false">(AS13*4)</f>
        <v>32</v>
      </c>
      <c r="AT14" s="213" t="n">
        <f aca="false">(AT13*4)</f>
        <v>32</v>
      </c>
      <c r="AU14" s="187" t="n">
        <f aca="false">(AU13*4)</f>
        <v>28</v>
      </c>
      <c r="AV14" s="213" t="n">
        <f aca="false">(AV13*4)</f>
        <v>0</v>
      </c>
      <c r="AW14" s="213" t="n">
        <f aca="false">(AW13*4)</f>
        <v>0</v>
      </c>
      <c r="AX14" s="213" t="n">
        <f aca="false">(AX13*4)</f>
        <v>0</v>
      </c>
      <c r="AY14" s="187" t="n">
        <f aca="false">(AY13*4)</f>
        <v>0</v>
      </c>
      <c r="AZ14" s="213" t="n">
        <f aca="false">(AZ13*4)</f>
        <v>0</v>
      </c>
      <c r="BA14" s="213" t="n">
        <f aca="false">(BA13*4)</f>
        <v>0</v>
      </c>
      <c r="BB14" s="213" t="n">
        <f aca="false">(BB13*4)</f>
        <v>0</v>
      </c>
      <c r="BC14" s="213" t="n">
        <f aca="false">(BC13*4)</f>
        <v>0</v>
      </c>
      <c r="BD14" s="213" t="n">
        <f aca="false">(BD13*4)</f>
        <v>0</v>
      </c>
      <c r="BE14" s="213" t="n">
        <f aca="false">(BE13*4)</f>
        <v>36</v>
      </c>
      <c r="BF14" s="213" t="n">
        <f aca="false">(BF13*4)</f>
        <v>36</v>
      </c>
      <c r="BG14" s="213" t="n">
        <f aca="false">(BG13*4)</f>
        <v>36</v>
      </c>
      <c r="BH14" s="214" t="n">
        <f aca="false">(BH13*4)</f>
        <v>20</v>
      </c>
      <c r="BI14" s="214" t="n">
        <f aca="false">(BI13*4)</f>
        <v>16</v>
      </c>
      <c r="BJ14" s="214" t="n">
        <f aca="false">(BJ13*4)</f>
        <v>32</v>
      </c>
      <c r="BK14" s="214" t="n">
        <f aca="false">(BK13*4)</f>
        <v>0</v>
      </c>
      <c r="BL14" s="214" t="n">
        <f aca="false">(BL13*4)</f>
        <v>0</v>
      </c>
      <c r="BM14" s="215" t="n">
        <f aca="false">(BM13*4)</f>
        <v>16</v>
      </c>
      <c r="BN14" s="216" t="n">
        <f aca="false">SUM(N14:BM14)</f>
        <v>992</v>
      </c>
      <c r="BO14" s="217" t="n">
        <f aca="false">(E13+F13+G13+I13+BN14)</f>
        <v>1762.65217391304</v>
      </c>
      <c r="BP14" s="218"/>
    </row>
    <row r="15" customFormat="false" ht="33.75" hidden="false" customHeight="true" outlineLevel="0" collapsed="false">
      <c r="A15" s="219" t="n">
        <v>3</v>
      </c>
      <c r="B15" s="10" t="s">
        <v>102</v>
      </c>
      <c r="C15" s="196" t="s">
        <v>103</v>
      </c>
      <c r="D15" s="220" t="n">
        <f aca="false">(270*33%)</f>
        <v>89.1</v>
      </c>
      <c r="E15" s="197" t="n">
        <f aca="false">(8.9*10%*5)</f>
        <v>4.45</v>
      </c>
      <c r="F15" s="198" t="n">
        <f aca="false">(D15-E15)</f>
        <v>84.65</v>
      </c>
      <c r="G15" s="220" t="n">
        <f aca="false">(D15*2)</f>
        <v>178.2</v>
      </c>
      <c r="H15" s="196" t="n">
        <f aca="false">(1760-89-178)</f>
        <v>1493</v>
      </c>
      <c r="I15" s="197" t="n">
        <f aca="false">(1493/11.5*10%*5)</f>
        <v>64.9130434782609</v>
      </c>
      <c r="J15" s="198" t="n">
        <f aca="false">(H15-I15)</f>
        <v>1428.08695652174</v>
      </c>
      <c r="K15" s="74" t="s">
        <v>44</v>
      </c>
      <c r="L15" s="74"/>
      <c r="M15" s="74"/>
      <c r="N15" s="221" t="n">
        <v>0</v>
      </c>
      <c r="O15" s="222" t="n">
        <v>10</v>
      </c>
      <c r="P15" s="223" t="n">
        <v>8</v>
      </c>
      <c r="Q15" s="222" t="n">
        <v>9</v>
      </c>
      <c r="R15" s="222" t="n">
        <v>10</v>
      </c>
      <c r="S15" s="222" t="n">
        <v>9</v>
      </c>
      <c r="T15" s="222" t="n">
        <v>8</v>
      </c>
      <c r="U15" s="222" t="n">
        <v>8</v>
      </c>
      <c r="V15" s="222" t="n">
        <v>8</v>
      </c>
      <c r="W15" s="222" t="n">
        <v>8</v>
      </c>
      <c r="X15" s="222" t="n">
        <v>8</v>
      </c>
      <c r="Y15" s="222" t="n">
        <v>8</v>
      </c>
      <c r="Z15" s="222" t="n">
        <v>8</v>
      </c>
      <c r="AA15" s="222" t="n">
        <v>8</v>
      </c>
      <c r="AB15" s="222" t="n">
        <v>8</v>
      </c>
      <c r="AC15" s="222" t="n">
        <v>8</v>
      </c>
      <c r="AD15" s="222" t="n">
        <v>8</v>
      </c>
      <c r="AE15" s="222" t="n">
        <v>8</v>
      </c>
      <c r="AF15" s="222" t="n">
        <v>7</v>
      </c>
      <c r="AG15" s="222" t="n">
        <v>7</v>
      </c>
      <c r="AH15" s="223" t="n">
        <v>7</v>
      </c>
      <c r="AI15" s="222" t="n">
        <v>8</v>
      </c>
      <c r="AJ15" s="222" t="n">
        <v>8</v>
      </c>
      <c r="AK15" s="224" t="n">
        <v>0</v>
      </c>
      <c r="AL15" s="224" t="n">
        <v>0</v>
      </c>
      <c r="AM15" s="225" t="n">
        <v>8</v>
      </c>
      <c r="AN15" s="225" t="n">
        <v>8</v>
      </c>
      <c r="AO15" s="225" t="n">
        <v>8</v>
      </c>
      <c r="AP15" s="222" t="n">
        <v>8</v>
      </c>
      <c r="AQ15" s="222" t="n">
        <v>8</v>
      </c>
      <c r="AR15" s="222" t="n">
        <v>8</v>
      </c>
      <c r="AS15" s="222" t="n">
        <v>8</v>
      </c>
      <c r="AT15" s="222" t="n">
        <v>8</v>
      </c>
      <c r="AU15" s="223" t="n">
        <v>7</v>
      </c>
      <c r="AV15" s="222" t="n">
        <v>8</v>
      </c>
      <c r="AW15" s="222" t="n">
        <v>8</v>
      </c>
      <c r="AX15" s="222" t="n">
        <v>8</v>
      </c>
      <c r="AY15" s="223" t="n">
        <v>6</v>
      </c>
      <c r="AZ15" s="222" t="n">
        <v>8</v>
      </c>
      <c r="BA15" s="222" t="n">
        <v>8</v>
      </c>
      <c r="BB15" s="222" t="n">
        <v>8</v>
      </c>
      <c r="BC15" s="222" t="n">
        <v>8</v>
      </c>
      <c r="BD15" s="222" t="n">
        <v>8</v>
      </c>
      <c r="BE15" s="222" t="n">
        <v>8</v>
      </c>
      <c r="BF15" s="222" t="n">
        <v>8</v>
      </c>
      <c r="BG15" s="222" t="n">
        <v>8</v>
      </c>
      <c r="BH15" s="226" t="n">
        <v>6</v>
      </c>
      <c r="BI15" s="226" t="n">
        <v>0</v>
      </c>
      <c r="BJ15" s="226" t="n">
        <v>7</v>
      </c>
      <c r="BK15" s="226" t="n">
        <v>9</v>
      </c>
      <c r="BL15" s="226" t="n">
        <v>7</v>
      </c>
      <c r="BM15" s="227" t="n">
        <v>6</v>
      </c>
      <c r="BN15" s="228"/>
      <c r="BO15" s="229"/>
    </row>
    <row r="16" customFormat="false" ht="26.25" hidden="false" customHeight="true" outlineLevel="0" collapsed="false">
      <c r="A16" s="219"/>
      <c r="B16" s="10"/>
      <c r="C16" s="86" t="s">
        <v>101</v>
      </c>
      <c r="D16" s="86"/>
      <c r="E16" s="69"/>
      <c r="F16" s="230"/>
      <c r="G16" s="86"/>
      <c r="H16" s="86"/>
      <c r="I16" s="69"/>
      <c r="J16" s="230"/>
      <c r="K16" s="86" t="s">
        <v>46</v>
      </c>
      <c r="L16" s="86"/>
      <c r="M16" s="86"/>
      <c r="N16" s="231" t="n">
        <f aca="false">N15*3.5</f>
        <v>0</v>
      </c>
      <c r="O16" s="232" t="n">
        <f aca="false">O15*3.5</f>
        <v>35</v>
      </c>
      <c r="P16" s="233" t="n">
        <f aca="false">P15*3.5</f>
        <v>28</v>
      </c>
      <c r="Q16" s="232" t="n">
        <f aca="false">Q15*3.5</f>
        <v>31.5</v>
      </c>
      <c r="R16" s="232" t="n">
        <f aca="false">R15*3.5</f>
        <v>35</v>
      </c>
      <c r="S16" s="232" t="n">
        <f aca="false">S15*3.5</f>
        <v>31.5</v>
      </c>
      <c r="T16" s="232" t="n">
        <f aca="false">T15*3.5</f>
        <v>28</v>
      </c>
      <c r="U16" s="232" t="n">
        <f aca="false">U15*3.5</f>
        <v>28</v>
      </c>
      <c r="V16" s="232" t="n">
        <f aca="false">V15*3.5</f>
        <v>28</v>
      </c>
      <c r="W16" s="232" t="n">
        <f aca="false">W15*3.5</f>
        <v>28</v>
      </c>
      <c r="X16" s="232" t="n">
        <f aca="false">X15*3.5</f>
        <v>28</v>
      </c>
      <c r="Y16" s="232" t="n">
        <f aca="false">Y15*3.5</f>
        <v>28</v>
      </c>
      <c r="Z16" s="232" t="n">
        <f aca="false">Z15*3.5</f>
        <v>28</v>
      </c>
      <c r="AA16" s="232" t="n">
        <f aca="false">AA15*3.5</f>
        <v>28</v>
      </c>
      <c r="AB16" s="232" t="n">
        <f aca="false">AB15*3.5</f>
        <v>28</v>
      </c>
      <c r="AC16" s="232" t="n">
        <f aca="false">AC15*3.5</f>
        <v>28</v>
      </c>
      <c r="AD16" s="232" t="n">
        <f aca="false">AD15*3.5</f>
        <v>28</v>
      </c>
      <c r="AE16" s="232" t="n">
        <f aca="false">AE15*3.5</f>
        <v>28</v>
      </c>
      <c r="AF16" s="232" t="n">
        <f aca="false">AF15*3.5</f>
        <v>24.5</v>
      </c>
      <c r="AG16" s="232" t="n">
        <f aca="false">AG15*3.5</f>
        <v>24.5</v>
      </c>
      <c r="AH16" s="233" t="n">
        <f aca="false">AH15*3.5</f>
        <v>24.5</v>
      </c>
      <c r="AI16" s="232" t="n">
        <f aca="false">AI15*3.5</f>
        <v>28</v>
      </c>
      <c r="AJ16" s="232" t="n">
        <f aca="false">(AJ15*4)</f>
        <v>32</v>
      </c>
      <c r="AK16" s="234" t="n">
        <f aca="false">(AK15*4)</f>
        <v>0</v>
      </c>
      <c r="AL16" s="234" t="n">
        <f aca="false">(AL15*4)</f>
        <v>0</v>
      </c>
      <c r="AM16" s="232" t="n">
        <f aca="false">(AM15*4)</f>
        <v>32</v>
      </c>
      <c r="AN16" s="232" t="n">
        <f aca="false">(AN15*4)</f>
        <v>32</v>
      </c>
      <c r="AO16" s="232" t="n">
        <f aca="false">(AO15*4)</f>
        <v>32</v>
      </c>
      <c r="AP16" s="232" t="n">
        <f aca="false">(AP15*4)</f>
        <v>32</v>
      </c>
      <c r="AQ16" s="232" t="n">
        <f aca="false">(AQ15*4)</f>
        <v>32</v>
      </c>
      <c r="AR16" s="232" t="n">
        <f aca="false">(AR15*4)</f>
        <v>32</v>
      </c>
      <c r="AS16" s="232" t="n">
        <f aca="false">(AS15*4)</f>
        <v>32</v>
      </c>
      <c r="AT16" s="232" t="n">
        <f aca="false">(AT15*4)</f>
        <v>32</v>
      </c>
      <c r="AU16" s="233" t="n">
        <f aca="false">(AU15*4)</f>
        <v>28</v>
      </c>
      <c r="AV16" s="232" t="n">
        <f aca="false">(AV15*4)</f>
        <v>32</v>
      </c>
      <c r="AW16" s="232" t="n">
        <f aca="false">(AW15*4)</f>
        <v>32</v>
      </c>
      <c r="AX16" s="232" t="n">
        <f aca="false">(AX15*4)</f>
        <v>32</v>
      </c>
      <c r="AY16" s="233" t="n">
        <f aca="false">(AY15*4)</f>
        <v>24</v>
      </c>
      <c r="AZ16" s="232" t="n">
        <f aca="false">(AZ15*4)</f>
        <v>32</v>
      </c>
      <c r="BA16" s="232" t="n">
        <f aca="false">(BA15*4)</f>
        <v>32</v>
      </c>
      <c r="BB16" s="232" t="n">
        <f aca="false">(BB15*4)</f>
        <v>32</v>
      </c>
      <c r="BC16" s="232" t="n">
        <f aca="false">(BC15*4)</f>
        <v>32</v>
      </c>
      <c r="BD16" s="232" t="n">
        <f aca="false">(BD15*4)</f>
        <v>32</v>
      </c>
      <c r="BE16" s="232" t="n">
        <f aca="false">(BE15*4)</f>
        <v>32</v>
      </c>
      <c r="BF16" s="232" t="n">
        <f aca="false">(BF15*4)</f>
        <v>32</v>
      </c>
      <c r="BG16" s="232" t="n">
        <f aca="false">(BG15*4)</f>
        <v>32</v>
      </c>
      <c r="BH16" s="235" t="n">
        <f aca="false">(BH15*4)</f>
        <v>24</v>
      </c>
      <c r="BI16" s="235" t="n">
        <f aca="false">(BI15*4)</f>
        <v>0</v>
      </c>
      <c r="BJ16" s="235" t="n">
        <f aca="false">(BJ15*4)</f>
        <v>28</v>
      </c>
      <c r="BK16" s="235" t="n">
        <f aca="false">(BK15*4)</f>
        <v>36</v>
      </c>
      <c r="BL16" s="235" t="n">
        <f aca="false">(BL15*4)</f>
        <v>28</v>
      </c>
      <c r="BM16" s="236" t="n">
        <f aca="false">(BM15*4)</f>
        <v>24</v>
      </c>
      <c r="BN16" s="237" t="n">
        <f aca="false">SUM(N16:BM16)</f>
        <v>1430.5</v>
      </c>
      <c r="BO16" s="238" t="n">
        <f aca="false">(E15+F15+G15+I15+BN16)</f>
        <v>1762.71304347826</v>
      </c>
    </row>
    <row r="17" s="255" customFormat="true" ht="27" hidden="false" customHeight="true" outlineLevel="0" collapsed="false">
      <c r="A17" s="65" t="n">
        <v>4</v>
      </c>
      <c r="B17" s="10" t="s">
        <v>104</v>
      </c>
      <c r="C17" s="239" t="s">
        <v>103</v>
      </c>
      <c r="D17" s="240" t="n">
        <v>89</v>
      </c>
      <c r="E17" s="241" t="n">
        <v>0</v>
      </c>
      <c r="F17" s="242" t="n">
        <v>89</v>
      </c>
      <c r="G17" s="243" t="n">
        <f aca="false">(D17*2)</f>
        <v>178</v>
      </c>
      <c r="H17" s="240" t="n">
        <v>1493</v>
      </c>
      <c r="I17" s="241" t="n">
        <v>0</v>
      </c>
      <c r="J17" s="242" t="n">
        <v>1493</v>
      </c>
      <c r="K17" s="244" t="s">
        <v>44</v>
      </c>
      <c r="L17" s="244"/>
      <c r="M17" s="244"/>
      <c r="N17" s="245" t="n">
        <v>4</v>
      </c>
      <c r="O17" s="246" t="n">
        <v>10</v>
      </c>
      <c r="P17" s="247" t="n">
        <v>6</v>
      </c>
      <c r="Q17" s="248" t="n">
        <v>7</v>
      </c>
      <c r="R17" s="248" t="n">
        <v>7</v>
      </c>
      <c r="S17" s="248" t="n">
        <v>7</v>
      </c>
      <c r="T17" s="248" t="n">
        <v>7</v>
      </c>
      <c r="U17" s="248" t="n">
        <v>7</v>
      </c>
      <c r="V17" s="248" t="n">
        <v>7</v>
      </c>
      <c r="W17" s="248" t="n">
        <v>7</v>
      </c>
      <c r="X17" s="248" t="n">
        <v>7</v>
      </c>
      <c r="Y17" s="248" t="n">
        <v>7</v>
      </c>
      <c r="Z17" s="248" t="n">
        <v>7</v>
      </c>
      <c r="AA17" s="248" t="n">
        <v>7</v>
      </c>
      <c r="AB17" s="248" t="n">
        <v>7</v>
      </c>
      <c r="AC17" s="248" t="n">
        <v>7</v>
      </c>
      <c r="AD17" s="248" t="n">
        <v>7</v>
      </c>
      <c r="AE17" s="248" t="n">
        <v>8</v>
      </c>
      <c r="AF17" s="248" t="n">
        <v>8</v>
      </c>
      <c r="AG17" s="248" t="n">
        <v>8</v>
      </c>
      <c r="AH17" s="247" t="n">
        <v>8</v>
      </c>
      <c r="AI17" s="248" t="n">
        <v>8</v>
      </c>
      <c r="AJ17" s="248" t="n">
        <v>8</v>
      </c>
      <c r="AK17" s="249" t="n">
        <v>0</v>
      </c>
      <c r="AL17" s="249" t="n">
        <v>0</v>
      </c>
      <c r="AM17" s="250" t="n">
        <v>9</v>
      </c>
      <c r="AN17" s="250" t="n">
        <v>9</v>
      </c>
      <c r="AO17" s="250" t="n">
        <v>9</v>
      </c>
      <c r="AP17" s="248" t="n">
        <v>9</v>
      </c>
      <c r="AQ17" s="248" t="n">
        <v>9</v>
      </c>
      <c r="AR17" s="248" t="n">
        <v>9</v>
      </c>
      <c r="AS17" s="248" t="n">
        <v>9</v>
      </c>
      <c r="AT17" s="248" t="n">
        <v>9</v>
      </c>
      <c r="AU17" s="247" t="n">
        <v>7</v>
      </c>
      <c r="AV17" s="248" t="n">
        <v>9</v>
      </c>
      <c r="AW17" s="248" t="n">
        <v>9</v>
      </c>
      <c r="AX17" s="248" t="n">
        <v>9</v>
      </c>
      <c r="AY17" s="247" t="n">
        <v>5</v>
      </c>
      <c r="AZ17" s="248" t="n">
        <v>9</v>
      </c>
      <c r="BA17" s="248" t="n">
        <v>9</v>
      </c>
      <c r="BB17" s="248" t="n">
        <v>9</v>
      </c>
      <c r="BC17" s="248" t="n">
        <v>10</v>
      </c>
      <c r="BD17" s="248" t="n">
        <v>10</v>
      </c>
      <c r="BE17" s="248" t="n">
        <v>10</v>
      </c>
      <c r="BF17" s="248" t="n">
        <v>10</v>
      </c>
      <c r="BG17" s="248" t="n">
        <v>10</v>
      </c>
      <c r="BH17" s="251" t="n">
        <v>10</v>
      </c>
      <c r="BI17" s="251" t="n">
        <v>10</v>
      </c>
      <c r="BJ17" s="251" t="n">
        <v>0</v>
      </c>
      <c r="BK17" s="251" t="n">
        <v>0</v>
      </c>
      <c r="BL17" s="251" t="n">
        <v>0</v>
      </c>
      <c r="BM17" s="252" t="n">
        <v>0</v>
      </c>
      <c r="BN17" s="253"/>
      <c r="BO17" s="254"/>
    </row>
    <row r="18" s="255" customFormat="true" ht="27" hidden="false" customHeight="true" outlineLevel="0" collapsed="false">
      <c r="A18" s="65"/>
      <c r="B18" s="10"/>
      <c r="C18" s="85" t="s">
        <v>101</v>
      </c>
      <c r="D18" s="240"/>
      <c r="E18" s="241"/>
      <c r="F18" s="242"/>
      <c r="G18" s="243"/>
      <c r="H18" s="240"/>
      <c r="I18" s="241"/>
      <c r="J18" s="242"/>
      <c r="K18" s="85" t="s">
        <v>46</v>
      </c>
      <c r="L18" s="85"/>
      <c r="M18" s="85"/>
      <c r="N18" s="256" t="n">
        <f aca="false">N17*N20</f>
        <v>16</v>
      </c>
      <c r="O18" s="257" t="n">
        <f aca="false">O17*O20</f>
        <v>40</v>
      </c>
      <c r="P18" s="258" t="n">
        <v>24</v>
      </c>
      <c r="Q18" s="257" t="n">
        <f aca="false">Q17*Q20</f>
        <v>28</v>
      </c>
      <c r="R18" s="257" t="n">
        <f aca="false">R17*R20</f>
        <v>28</v>
      </c>
      <c r="S18" s="257" t="n">
        <f aca="false">S17*S20</f>
        <v>28</v>
      </c>
      <c r="T18" s="257" t="n">
        <f aca="false">T17*T20</f>
        <v>28</v>
      </c>
      <c r="U18" s="257" t="n">
        <f aca="false">U17*U20</f>
        <v>28</v>
      </c>
      <c r="V18" s="257" t="n">
        <f aca="false">V17*V20</f>
        <v>28</v>
      </c>
      <c r="W18" s="257" t="n">
        <f aca="false">W17*W20</f>
        <v>28</v>
      </c>
      <c r="X18" s="257" t="n">
        <f aca="false">X17*X20</f>
        <v>28</v>
      </c>
      <c r="Y18" s="257" t="n">
        <f aca="false">Y17*Y20</f>
        <v>28</v>
      </c>
      <c r="Z18" s="257" t="n">
        <f aca="false">Z17*Z20</f>
        <v>28</v>
      </c>
      <c r="AA18" s="257" t="n">
        <f aca="false">AA17*AA20</f>
        <v>28</v>
      </c>
      <c r="AB18" s="257" t="n">
        <f aca="false">AB17*AB20</f>
        <v>28</v>
      </c>
      <c r="AC18" s="257" t="n">
        <f aca="false">AC17*AC20</f>
        <v>28</v>
      </c>
      <c r="AD18" s="257" t="n">
        <f aca="false">AD17*AD20</f>
        <v>28</v>
      </c>
      <c r="AE18" s="257" t="n">
        <f aca="false">AE17*AE20</f>
        <v>32</v>
      </c>
      <c r="AF18" s="257" t="n">
        <f aca="false">AF17*AF20</f>
        <v>32</v>
      </c>
      <c r="AG18" s="257" t="n">
        <f aca="false">AG17*AG20</f>
        <v>32</v>
      </c>
      <c r="AH18" s="258" t="n">
        <v>32</v>
      </c>
      <c r="AI18" s="257" t="n">
        <f aca="false">AI17*AI20</f>
        <v>32</v>
      </c>
      <c r="AJ18" s="257" t="n">
        <f aca="false">AJ17*AJ20</f>
        <v>32</v>
      </c>
      <c r="AK18" s="259" t="n">
        <f aca="false">AK17*AK20</f>
        <v>0</v>
      </c>
      <c r="AL18" s="259" t="n">
        <f aca="false">AL17*AL20</f>
        <v>0</v>
      </c>
      <c r="AM18" s="257" t="n">
        <v>36</v>
      </c>
      <c r="AN18" s="257" t="n">
        <f aca="false">AN17*AN20</f>
        <v>36</v>
      </c>
      <c r="AO18" s="257" t="n">
        <f aca="false">AO17*AO20</f>
        <v>36</v>
      </c>
      <c r="AP18" s="257" t="n">
        <f aca="false">AP17*AP20</f>
        <v>36</v>
      </c>
      <c r="AQ18" s="257" t="n">
        <f aca="false">AQ17*AQ20</f>
        <v>36</v>
      </c>
      <c r="AR18" s="257" t="n">
        <f aca="false">AR17*AR20</f>
        <v>36</v>
      </c>
      <c r="AS18" s="257" t="n">
        <f aca="false">AS17*AS20</f>
        <v>36</v>
      </c>
      <c r="AT18" s="257" t="n">
        <f aca="false">AT17*AT20</f>
        <v>36</v>
      </c>
      <c r="AU18" s="258" t="n">
        <v>28</v>
      </c>
      <c r="AV18" s="257" t="n">
        <f aca="false">AV17*AV20</f>
        <v>36</v>
      </c>
      <c r="AW18" s="257" t="n">
        <f aca="false">AW17*AW20</f>
        <v>36</v>
      </c>
      <c r="AX18" s="257" t="n">
        <f aca="false">AX17*AX20</f>
        <v>36</v>
      </c>
      <c r="AY18" s="258" t="n">
        <v>20</v>
      </c>
      <c r="AZ18" s="257" t="n">
        <f aca="false">AZ17*AZ20</f>
        <v>36</v>
      </c>
      <c r="BA18" s="257" t="n">
        <f aca="false">BA17*BA20</f>
        <v>36</v>
      </c>
      <c r="BB18" s="257" t="n">
        <f aca="false">BB17*BB20</f>
        <v>36</v>
      </c>
      <c r="BC18" s="257" t="n">
        <v>40</v>
      </c>
      <c r="BD18" s="257" t="n">
        <v>40</v>
      </c>
      <c r="BE18" s="257" t="n">
        <v>40</v>
      </c>
      <c r="BF18" s="257" t="n">
        <v>40</v>
      </c>
      <c r="BG18" s="257" t="n">
        <v>40</v>
      </c>
      <c r="BH18" s="260" t="n">
        <f aca="false">BH17*BH20</f>
        <v>40</v>
      </c>
      <c r="BI18" s="260" t="n">
        <v>40</v>
      </c>
      <c r="BJ18" s="260" t="n">
        <f aca="false">BJ17*BJ20</f>
        <v>0</v>
      </c>
      <c r="BK18" s="260" t="n">
        <f aca="false">BK17*BK20</f>
        <v>0</v>
      </c>
      <c r="BL18" s="260" t="n">
        <f aca="false">BL17*BL20</f>
        <v>0</v>
      </c>
      <c r="BM18" s="261" t="n">
        <f aca="false">BM17*BM20</f>
        <v>0</v>
      </c>
      <c r="BN18" s="216" t="n">
        <f aca="false">SUM(N18:BM18)</f>
        <v>1496</v>
      </c>
      <c r="BO18" s="262" t="n">
        <f aca="false">(E17+F17+G17+BN18)</f>
        <v>1763</v>
      </c>
    </row>
    <row r="19" customFormat="false" ht="15.75" hidden="false" customHeight="false" outlineLevel="0" collapsed="false">
      <c r="A19" s="95" t="s">
        <v>105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7" t="s">
        <v>48</v>
      </c>
      <c r="AL19" s="97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8" t="s">
        <v>49</v>
      </c>
      <c r="BI19" s="98"/>
      <c r="BJ19" s="98"/>
      <c r="BK19" s="98"/>
      <c r="BL19" s="98"/>
      <c r="BM19" s="98"/>
      <c r="BN19" s="96"/>
      <c r="BO19" s="96"/>
    </row>
    <row r="20" customFormat="false" ht="12.75" hidden="false" customHeight="false" outlineLevel="0" collapsed="false">
      <c r="N20" s="99" t="n">
        <v>4</v>
      </c>
      <c r="O20" s="99" t="n">
        <v>4</v>
      </c>
      <c r="P20" s="99" t="n">
        <v>4</v>
      </c>
      <c r="Q20" s="99" t="n">
        <v>4</v>
      </c>
      <c r="R20" s="99" t="n">
        <v>4</v>
      </c>
      <c r="S20" s="99" t="n">
        <v>4</v>
      </c>
      <c r="T20" s="99" t="n">
        <v>4</v>
      </c>
      <c r="U20" s="99" t="n">
        <v>4</v>
      </c>
      <c r="V20" s="99" t="n">
        <v>4</v>
      </c>
      <c r="W20" s="99" t="n">
        <v>4</v>
      </c>
      <c r="X20" s="99" t="n">
        <v>4</v>
      </c>
      <c r="Y20" s="99" t="n">
        <v>4</v>
      </c>
      <c r="Z20" s="99" t="n">
        <v>4</v>
      </c>
      <c r="AA20" s="99" t="n">
        <v>4</v>
      </c>
      <c r="AB20" s="99" t="n">
        <v>4</v>
      </c>
      <c r="AC20" s="99" t="n">
        <v>4</v>
      </c>
      <c r="AD20" s="99" t="n">
        <v>4</v>
      </c>
      <c r="AE20" s="99" t="n">
        <v>4</v>
      </c>
      <c r="AF20" s="99" t="n">
        <v>4</v>
      </c>
      <c r="AG20" s="99" t="n">
        <v>4</v>
      </c>
      <c r="AH20" s="99" t="n">
        <v>4</v>
      </c>
      <c r="AI20" s="99" t="n">
        <v>4</v>
      </c>
      <c r="AJ20" s="99" t="n">
        <v>4</v>
      </c>
      <c r="AK20" s="99" t="n">
        <v>4</v>
      </c>
      <c r="AL20" s="99" t="n">
        <v>4</v>
      </c>
      <c r="AM20" s="99" t="n">
        <v>4</v>
      </c>
      <c r="AN20" s="99" t="n">
        <v>4</v>
      </c>
      <c r="AO20" s="99" t="n">
        <v>4</v>
      </c>
      <c r="AP20" s="99" t="n">
        <v>4</v>
      </c>
      <c r="AQ20" s="99" t="n">
        <v>4</v>
      </c>
      <c r="AR20" s="99" t="n">
        <v>4</v>
      </c>
      <c r="AS20" s="99" t="n">
        <v>4</v>
      </c>
      <c r="AT20" s="99" t="n">
        <v>4</v>
      </c>
      <c r="AU20" s="99" t="n">
        <v>4</v>
      </c>
      <c r="AV20" s="99" t="n">
        <v>4</v>
      </c>
      <c r="AW20" s="99" t="n">
        <v>4</v>
      </c>
      <c r="AX20" s="99" t="n">
        <v>4</v>
      </c>
      <c r="AY20" s="99" t="n">
        <v>4</v>
      </c>
      <c r="AZ20" s="99" t="n">
        <v>4</v>
      </c>
      <c r="BA20" s="99" t="n">
        <v>4</v>
      </c>
      <c r="BB20" s="99" t="n">
        <v>4</v>
      </c>
      <c r="BC20" s="99" t="n">
        <v>4</v>
      </c>
      <c r="BD20" s="99" t="n">
        <v>4</v>
      </c>
      <c r="BE20" s="99" t="n">
        <v>4</v>
      </c>
      <c r="BF20" s="99" t="n">
        <v>4</v>
      </c>
      <c r="BG20" s="99" t="n">
        <v>4</v>
      </c>
      <c r="BH20" s="99" t="n">
        <v>4</v>
      </c>
      <c r="BI20" s="99" t="n">
        <v>4</v>
      </c>
      <c r="BJ20" s="99" t="n">
        <v>4</v>
      </c>
      <c r="BK20" s="99" t="n">
        <v>4</v>
      </c>
      <c r="BL20" s="99" t="n">
        <v>4</v>
      </c>
      <c r="BM20" s="99" t="n">
        <v>4</v>
      </c>
    </row>
    <row r="21" customFormat="false" ht="12.75" hidden="false" customHeight="false" outlineLevel="0" collapsed="false">
      <c r="B21" s="100" t="s">
        <v>50</v>
      </c>
      <c r="AT21" s="101" t="s">
        <v>51</v>
      </c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</row>
    <row r="22" customFormat="false" ht="12.75" hidden="false" customHeight="false" outlineLevel="0" collapsed="false">
      <c r="C22" s="2" t="s">
        <v>52</v>
      </c>
    </row>
    <row r="23" customFormat="false" ht="12.75" hidden="false" customHeight="false" outlineLevel="0" collapsed="false">
      <c r="C23" s="2" t="s">
        <v>106</v>
      </c>
      <c r="AX23" s="102" t="s">
        <v>107</v>
      </c>
      <c r="AY23" s="102"/>
      <c r="AZ23" s="102"/>
      <c r="BA23" s="102"/>
      <c r="BB23" s="102"/>
      <c r="BC23" s="102"/>
    </row>
    <row r="24" customFormat="false" ht="12.75" hidden="false" customHeight="false" outlineLevel="0" collapsed="false">
      <c r="C24" s="2"/>
      <c r="AX24" s="102"/>
      <c r="AY24" s="102"/>
      <c r="AZ24" s="102"/>
      <c r="BA24" s="102"/>
      <c r="BB24" s="102"/>
      <c r="BC24" s="102"/>
    </row>
    <row r="25" customFormat="false" ht="12.75" hidden="false" customHeight="false" outlineLevel="0" collapsed="false">
      <c r="B25" s="102" t="s">
        <v>108</v>
      </c>
      <c r="C25" s="102" t="s">
        <v>109</v>
      </c>
      <c r="D25" s="102"/>
      <c r="E25" s="102"/>
      <c r="F25" s="102"/>
      <c r="G25" s="102"/>
      <c r="H25" s="102"/>
      <c r="I25" s="102"/>
    </row>
    <row r="26" customFormat="false" ht="12.75" hidden="false" customHeight="false" outlineLevel="0" collapsed="false">
      <c r="C26" s="2" t="s">
        <v>110</v>
      </c>
    </row>
    <row r="27" customFormat="false" ht="12.75" hidden="false" customHeight="false" outlineLevel="0" collapsed="false">
      <c r="C27" s="2" t="s">
        <v>111</v>
      </c>
      <c r="E27" s="2" t="s">
        <v>112</v>
      </c>
    </row>
    <row r="28" customFormat="false" ht="12.75" hidden="false" customHeight="false" outlineLevel="0" collapsed="false">
      <c r="C28" s="2" t="s">
        <v>113</v>
      </c>
    </row>
    <row r="29" customFormat="false" ht="12.75" hidden="false" customHeight="false" outlineLevel="0" collapsed="false">
      <c r="V29" s="102" t="s">
        <v>54</v>
      </c>
      <c r="W29" s="102"/>
      <c r="X29" s="102"/>
      <c r="Y29" s="102"/>
      <c r="Z29" s="102"/>
      <c r="AA29" s="102"/>
      <c r="AB29" s="102"/>
      <c r="AC29" s="102"/>
      <c r="AD29" s="102"/>
      <c r="AE29" s="102"/>
      <c r="AW29" s="2" t="s">
        <v>55</v>
      </c>
    </row>
    <row r="30" customFormat="false" ht="12.75" hidden="false" customHeight="false" outlineLevel="0" collapsed="false">
      <c r="B30" s="102" t="s">
        <v>114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</row>
    <row r="31" customFormat="false" ht="12.75" hidden="false" customHeight="false" outlineLevel="0" collapsed="false">
      <c r="C31" s="2" t="s">
        <v>115</v>
      </c>
      <c r="V31" s="102"/>
      <c r="W31" s="102"/>
      <c r="X31" s="102" t="s">
        <v>56</v>
      </c>
      <c r="Y31" s="102"/>
      <c r="Z31" s="102"/>
      <c r="AA31" s="102"/>
      <c r="AB31" s="102"/>
      <c r="AC31" s="102"/>
      <c r="AD31" s="102"/>
      <c r="AE31" s="102"/>
    </row>
    <row r="32" customFormat="false" ht="12.75" hidden="false" customHeight="false" outlineLevel="0" collapsed="false">
      <c r="C32" s="2" t="s">
        <v>116</v>
      </c>
    </row>
    <row r="36" customFormat="false" ht="12.75" hidden="false" customHeight="false" outlineLevel="0" collapsed="false">
      <c r="BO36" s="103"/>
    </row>
  </sheetData>
  <mergeCells count="61">
    <mergeCell ref="K1:AA1"/>
    <mergeCell ref="AG1:BM1"/>
    <mergeCell ref="K2:AA2"/>
    <mergeCell ref="AG2:BM2"/>
    <mergeCell ref="K4:BM4"/>
    <mergeCell ref="K5:BM5"/>
    <mergeCell ref="A7:A10"/>
    <mergeCell ref="B7:B10"/>
    <mergeCell ref="H7:J7"/>
    <mergeCell ref="K7:M7"/>
    <mergeCell ref="N7:P7"/>
    <mergeCell ref="Q7:T7"/>
    <mergeCell ref="U7:X7"/>
    <mergeCell ref="Y7:AC7"/>
    <mergeCell ref="AD7:AG7"/>
    <mergeCell ref="AH7:AK7"/>
    <mergeCell ref="AL7:AO7"/>
    <mergeCell ref="AP7:AT7"/>
    <mergeCell ref="AU7:AX7"/>
    <mergeCell ref="AY7:BC7"/>
    <mergeCell ref="BD7:BG7"/>
    <mergeCell ref="BH7:BK7"/>
    <mergeCell ref="BL7:BM7"/>
    <mergeCell ref="BN7:BN10"/>
    <mergeCell ref="BO7:BO10"/>
    <mergeCell ref="C8:C10"/>
    <mergeCell ref="D8:D10"/>
    <mergeCell ref="E8:E10"/>
    <mergeCell ref="F8:F10"/>
    <mergeCell ref="G8:G10"/>
    <mergeCell ref="H8:H10"/>
    <mergeCell ref="I8:I10"/>
    <mergeCell ref="J8:J10"/>
    <mergeCell ref="K8:M8"/>
    <mergeCell ref="K9:M10"/>
    <mergeCell ref="A11:A12"/>
    <mergeCell ref="B11:B12"/>
    <mergeCell ref="K11:M11"/>
    <mergeCell ref="K12:M12"/>
    <mergeCell ref="A13:A14"/>
    <mergeCell ref="B13:B14"/>
    <mergeCell ref="K13:M13"/>
    <mergeCell ref="K14:M14"/>
    <mergeCell ref="A15:A16"/>
    <mergeCell ref="B15:B16"/>
    <mergeCell ref="K15:M15"/>
    <mergeCell ref="K16:M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M17"/>
    <mergeCell ref="K18:M18"/>
    <mergeCell ref="A19:R19"/>
    <mergeCell ref="AK19:AL19"/>
    <mergeCell ref="BH19:BM19"/>
  </mergeCells>
  <printOptions headings="false" gridLines="false" gridLinesSet="true" horizontalCentered="false" verticalCentered="false"/>
  <pageMargins left="0.25" right="0.25" top="0.52986111111111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7:46:19Z</dcterms:created>
  <dc:creator>Smart</dc:creator>
  <dc:description/>
  <dc:language>en-US</dc:language>
  <cp:lastModifiedBy>qa</cp:lastModifiedBy>
  <cp:lastPrinted>2016-09-23T09:00:23Z</cp:lastPrinted>
  <dcterms:modified xsi:type="dcterms:W3CDTF">2016-09-23T09:02:40Z</dcterms:modified>
  <cp:revision>0</cp:revision>
  <dc:subject/>
  <dc:title/>
</cp:coreProperties>
</file>