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1140201_XTBSDOT 1 " sheetId="1" state="visible" r:id="rId2"/>
    <sheet name="51140202 _BSDOT 1" sheetId="2" state="visible" r:id="rId3"/>
  </sheets>
  <definedNames>
    <definedName function="false" hidden="false" localSheetId="0" name="_xlnm.Print_Titles" vbProcedure="false">'51140201_XTBSDOT 1 '!$11:$11</definedName>
    <definedName function="false" hidden="false" localSheetId="1" name="_xlnm.Print_Titles" vbProcedure="false">'51140202 _BSDOT 1'!$11:$11</definedName>
    <definedName function="false" hidden="false" localSheetId="0" name="Excel_BuiltIn__FilterDatabase" vbProcedure="false">'51140201_XTBSDOT 1 '!$A$11:$AB$42</definedName>
    <definedName function="false" hidden="false" localSheetId="1" name="Excel_BuiltIn__FilterDatabase" vbProcedure="false">'51140202 _BSDOT 1'!$A$1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82">
  <si>
    <t xml:space="preserve">SỞ GIÁO DỤC VÀ ĐÀO TẠO GIA LAI</t>
  </si>
  <si>
    <t xml:space="preserve">CỘNG HÒA XÃ HỘI CHỦ NGHĨA VIỆT NAM</t>
  </si>
  <si>
    <t xml:space="preserve">TRƯỜNG CAO ĐẲNG SƯ PHẠM </t>
  </si>
  <si>
    <t xml:space="preserve">Độc lập - Tự do - Hạnh phúc</t>
  </si>
  <si>
    <r>
      <rPr>
        <i val="true"/>
        <sz val="11"/>
        <color rgb="FF000000"/>
        <rFont val="Times New Roman"/>
        <family val="1"/>
      </rPr>
      <t xml:space="preserve">Gia Lai</t>
    </r>
    <r>
      <rPr>
        <sz val="11"/>
        <color rgb="FF000000"/>
        <rFont val="Times New Roman"/>
        <family val="1"/>
      </rPr>
      <t xml:space="preserve">, ngày 23 tháng 08 năm 2018</t>
    </r>
  </si>
  <si>
    <t xml:space="preserve">DANH SÁCH TRÚNG TUYỂN</t>
  </si>
  <si>
    <t xml:space="preserve">ĐỢT XÉT TUYỂN: XÉT TUYỂN BỔ SUNG ĐỢT 1</t>
  </si>
  <si>
    <t xml:space="preserve">NGÀNH: GIÁO DỤC MẦM NON</t>
  </si>
  <si>
    <t xml:space="preserve">STT</t>
  </si>
  <si>
    <t xml:space="preserve">Số hồ sơ</t>
  </si>
  <si>
    <t xml:space="preserve">Số báo danh</t>
  </si>
  <si>
    <t xml:space="preserve">Họ và tên</t>
  </si>
  <si>
    <t xml:space="preserve">Ngày sinh</t>
  </si>
  <si>
    <t xml:space="preserve">Giới tính</t>
  </si>
  <si>
    <t xml:space="preserve">CMND</t>
  </si>
  <si>
    <t xml:space="preserve">ĐT
ƯT</t>
  </si>
  <si>
    <t xml:space="preserve">KV
ƯT</t>
  </si>
  <si>
    <t xml:space="preserve">Mã tỉnh</t>
  </si>
  <si>
    <t xml:space="preserve">Tên tỉnh</t>
  </si>
  <si>
    <t xml:space="preserve">Mã quận huyện</t>
  </si>
  <si>
    <t xml:space="preserve">Tên quận huyện</t>
  </si>
  <si>
    <t xml:space="preserve">Môn 1</t>
  </si>
  <si>
    <t xml:space="preserve">Môn 2</t>
  </si>
  <si>
    <t xml:space="preserve">Môn 3</t>
  </si>
  <si>
    <t xml:space="preserve">Mã THM</t>
  </si>
  <si>
    <t xml:space="preserve">Điểm lệch</t>
  </si>
  <si>
    <t xml:space="preserve">Tổng điểm chưa có ƯT (Thang 30)</t>
  </si>
  <si>
    <t xml:space="preserve">Điểm ưu tiên</t>
  </si>
  <si>
    <t xml:space="preserve">Tổng điểm có ƯT (Thang 30)</t>
  </si>
  <si>
    <t xml:space="preserve">Điểm ƯT quy đổi</t>
  </si>
  <si>
    <t xml:space="preserve">Điểm trúng tuyển</t>
  </si>
  <si>
    <t xml:space="preserve">Người tạo HS</t>
  </si>
  <si>
    <t xml:space="preserve">Ngày tạo HS</t>
  </si>
  <si>
    <t xml:space="preserve">38004337</t>
  </si>
  <si>
    <t xml:space="preserve">ĐINH THỊ MAI</t>
  </si>
  <si>
    <t xml:space="preserve">13/11/2000</t>
  </si>
  <si>
    <t xml:space="preserve">Nữ</t>
  </si>
  <si>
    <t xml:space="preserve">231359924</t>
  </si>
  <si>
    <t xml:space="preserve">01</t>
  </si>
  <si>
    <t xml:space="preserve">1</t>
  </si>
  <si>
    <t xml:space="preserve">38</t>
  </si>
  <si>
    <t xml:space="preserve">Gia Lai</t>
  </si>
  <si>
    <t xml:space="preserve">15</t>
  </si>
  <si>
    <t xml:space="preserve">Huyện Đak Pơ</t>
  </si>
  <si>
    <t xml:space="preserve">TO</t>
  </si>
  <si>
    <t xml:space="preserve">VA</t>
  </si>
  <si>
    <t xml:space="preserve">NK1</t>
  </si>
  <si>
    <t xml:space="preserve">M00</t>
  </si>
  <si>
    <t xml:space="preserve">231254956</t>
  </si>
  <si>
    <t xml:space="preserve">19/07/2018 15:50</t>
  </si>
  <si>
    <t xml:space="preserve">38003599</t>
  </si>
  <si>
    <t xml:space="preserve">NGUYỄN THỊ THU HƯƠNG</t>
  </si>
  <si>
    <t xml:space="preserve">10/10/2000</t>
  </si>
  <si>
    <t xml:space="preserve">231330190</t>
  </si>
  <si>
    <t xml:space="preserve">02</t>
  </si>
  <si>
    <t xml:space="preserve">Huyện Chư Păh</t>
  </si>
  <si>
    <t xml:space="preserve">dtn_38_004</t>
  </si>
  <si>
    <t xml:space="preserve">17/04/2018 15:45</t>
  </si>
  <si>
    <t xml:space="preserve">38004403</t>
  </si>
  <si>
    <t xml:space="preserve">ĐINH THỊ NHÍ</t>
  </si>
  <si>
    <t xml:space="preserve">03/06/2000</t>
  </si>
  <si>
    <t xml:space="preserve">231108361</t>
  </si>
  <si>
    <t xml:space="preserve">dtn_38_031</t>
  </si>
  <si>
    <t xml:space="preserve">17/04/2018 18:02</t>
  </si>
  <si>
    <t xml:space="preserve">38008195</t>
  </si>
  <si>
    <t xml:space="preserve">NAY HẬU</t>
  </si>
  <si>
    <t xml:space="preserve">09/11/2000</t>
  </si>
  <si>
    <t xml:space="preserve">231241639</t>
  </si>
  <si>
    <t xml:space="preserve">14</t>
  </si>
  <si>
    <t xml:space="preserve">Huyện Ia Pa</t>
  </si>
  <si>
    <t xml:space="preserve">dtn_38_114</t>
  </si>
  <si>
    <t xml:space="preserve">26/07/2018 16:33</t>
  </si>
  <si>
    <t xml:space="preserve">38004480</t>
  </si>
  <si>
    <t xml:space="preserve">HỒ THỊ TÂM</t>
  </si>
  <si>
    <t xml:space="preserve">02/09/2000</t>
  </si>
  <si>
    <t xml:space="preserve">231255587</t>
  </si>
  <si>
    <t xml:space="preserve">05</t>
  </si>
  <si>
    <t xml:space="preserve">Thị xã An Khê</t>
  </si>
  <si>
    <t xml:space="preserve">25/07/2018 09:17</t>
  </si>
  <si>
    <t xml:space="preserve">38004808</t>
  </si>
  <si>
    <t xml:space="preserve">HUỲNH THỊ MỸ TRÚC</t>
  </si>
  <si>
    <t xml:space="preserve">27/02/2000</t>
  </si>
  <si>
    <t xml:space="preserve">231162869</t>
  </si>
  <si>
    <t xml:space="preserve">dtn_36_020</t>
  </si>
  <si>
    <t xml:space="preserve">09/04/2018 16:09</t>
  </si>
  <si>
    <t xml:space="preserve">38008864</t>
  </si>
  <si>
    <t xml:space="preserve">NGUYỄN THỊ QUỲNH TRÂM</t>
  </si>
  <si>
    <t xml:space="preserve">05/11/2000</t>
  </si>
  <si>
    <t xml:space="preserve">231374855</t>
  </si>
  <si>
    <t xml:space="preserve">16</t>
  </si>
  <si>
    <t xml:space="preserve">Huyện Phú Thiện</t>
  </si>
  <si>
    <t xml:space="preserve">dtn_38_034</t>
  </si>
  <si>
    <t xml:space="preserve">17/04/2018 07:22</t>
  </si>
  <si>
    <t xml:space="preserve">38009493</t>
  </si>
  <si>
    <t xml:space="preserve">NAY H' SƯƠNG</t>
  </si>
  <si>
    <t xml:space="preserve">01/02/2000</t>
  </si>
  <si>
    <t xml:space="preserve">231315305</t>
  </si>
  <si>
    <t xml:space="preserve">11</t>
  </si>
  <si>
    <t xml:space="preserve">Huyện Krông Pa</t>
  </si>
  <si>
    <t xml:space="preserve">17/04/2018 11:00</t>
  </si>
  <si>
    <t xml:space="preserve">38005914</t>
  </si>
  <si>
    <t xml:space="preserve">LÊ THỊ YÊN BÌNH</t>
  </si>
  <si>
    <t xml:space="preserve">08/01/2000</t>
  </si>
  <si>
    <t xml:space="preserve">231335711</t>
  </si>
  <si>
    <t xml:space="preserve">08</t>
  </si>
  <si>
    <t xml:space="preserve">Huyện Chư Prông</t>
  </si>
  <si>
    <t xml:space="preserve">dtn_38_023</t>
  </si>
  <si>
    <t xml:space="preserve">15/04/2018 15:05</t>
  </si>
  <si>
    <t xml:space="preserve">38006142</t>
  </si>
  <si>
    <t xml:space="preserve">NGUYỄN THỊ THẢO NGUYÊN</t>
  </si>
  <si>
    <t xml:space="preserve">09/07/2000</t>
  </si>
  <si>
    <t xml:space="preserve">231334809</t>
  </si>
  <si>
    <t xml:space="preserve">dtn_38_033</t>
  </si>
  <si>
    <t xml:space="preserve">24/07/2018 10:28</t>
  </si>
  <si>
    <t xml:space="preserve">38000086</t>
  </si>
  <si>
    <t xml:space="preserve">TRẦN THỊ MỸ DUYÊN</t>
  </si>
  <si>
    <t xml:space="preserve">29/01/2000</t>
  </si>
  <si>
    <t xml:space="preserve">231320738</t>
  </si>
  <si>
    <t xml:space="preserve">Thành phố Pleiku</t>
  </si>
  <si>
    <t xml:space="preserve">dtn_38_007</t>
  </si>
  <si>
    <t xml:space="preserve">13/04/2018 11:54</t>
  </si>
  <si>
    <t xml:space="preserve">38005856</t>
  </si>
  <si>
    <t xml:space="preserve">VÕ THỊ HUYỀN TRANG</t>
  </si>
  <si>
    <t xml:space="preserve">22/02/2000</t>
  </si>
  <si>
    <t xml:space="preserve">231357010</t>
  </si>
  <si>
    <t xml:space="preserve">07</t>
  </si>
  <si>
    <t xml:space="preserve">Huyện Đức Cơ</t>
  </si>
  <si>
    <t xml:space="preserve">dtn_38_063</t>
  </si>
  <si>
    <t xml:space="preserve">18/04/2018 10:04</t>
  </si>
  <si>
    <t xml:space="preserve">38006371</t>
  </si>
  <si>
    <t xml:space="preserve">NGUYỄN THỊ HẢI YẾN</t>
  </si>
  <si>
    <t xml:space="preserve">24/05/2000</t>
  </si>
  <si>
    <t xml:space="preserve">231236990</t>
  </si>
  <si>
    <t xml:space="preserve">dtn_38_002</t>
  </si>
  <si>
    <t xml:space="preserve">12/04/2018 07:43</t>
  </si>
  <si>
    <t xml:space="preserve">38007280</t>
  </si>
  <si>
    <t xml:space="preserve">LÊ THỊ TUYẾT HẠNH</t>
  </si>
  <si>
    <t xml:space="preserve">10/09/2000</t>
  </si>
  <si>
    <t xml:space="preserve">231384268</t>
  </si>
  <si>
    <t xml:space="preserve">09</t>
  </si>
  <si>
    <t xml:space="preserve">Huyện Chư Sê</t>
  </si>
  <si>
    <t xml:space="preserve">17/04/2018 09:26</t>
  </si>
  <si>
    <t xml:space="preserve">38006218</t>
  </si>
  <si>
    <t xml:space="preserve">NGUYỄN THỊ THU SƯƠNG</t>
  </si>
  <si>
    <t xml:space="preserve">31/08/2000</t>
  </si>
  <si>
    <t xml:space="preserve">231334399</t>
  </si>
  <si>
    <t xml:space="preserve">8.25</t>
  </si>
  <si>
    <t xml:space="preserve">dtn_38_014</t>
  </si>
  <si>
    <t xml:space="preserve">16/04/2018 15:42</t>
  </si>
  <si>
    <t xml:space="preserve">38002826</t>
  </si>
  <si>
    <t xml:space="preserve">NGÔ THỊ THU HIỀN</t>
  </si>
  <si>
    <t xml:space="preserve">11/11/2000</t>
  </si>
  <si>
    <t xml:space="preserve">231300166</t>
  </si>
  <si>
    <t xml:space="preserve">dtn_38_085</t>
  </si>
  <si>
    <t xml:space="preserve">18/04/2018 14:25</t>
  </si>
  <si>
    <t xml:space="preserve">36002297</t>
  </si>
  <si>
    <t xml:space="preserve">Y MI CA</t>
  </si>
  <si>
    <t xml:space="preserve">02/04/1995</t>
  </si>
  <si>
    <t xml:space="preserve">233190276</t>
  </si>
  <si>
    <t xml:space="preserve">12</t>
  </si>
  <si>
    <t xml:space="preserve">Huyện Ia Grai</t>
  </si>
  <si>
    <t xml:space="preserve">dtn_38_013</t>
  </si>
  <si>
    <t xml:space="preserve">13/04/2018 10:28</t>
  </si>
  <si>
    <t xml:space="preserve">38006040</t>
  </si>
  <si>
    <t xml:space="preserve">TRẦN THỊ HUYỀN</t>
  </si>
  <si>
    <t xml:space="preserve">04/04/1990</t>
  </si>
  <si>
    <t xml:space="preserve">230783468</t>
  </si>
  <si>
    <t xml:space="preserve">38010608</t>
  </si>
  <si>
    <t xml:space="preserve">BIC</t>
  </si>
  <si>
    <t xml:space="preserve">25/12/2000</t>
  </si>
  <si>
    <t xml:space="preserve">231311674</t>
  </si>
  <si>
    <t xml:space="preserve">13</t>
  </si>
  <si>
    <t xml:space="preserve">Huyện Đak Đoa</t>
  </si>
  <si>
    <t xml:space="preserve">dtn_38_099</t>
  </si>
  <si>
    <t xml:space="preserve">18/04/2018 16:55</t>
  </si>
  <si>
    <t xml:space="preserve">38002416</t>
  </si>
  <si>
    <t xml:space="preserve">NGUYỄN THỊ THU HOÀI</t>
  </si>
  <si>
    <t xml:space="preserve">10/06/2000</t>
  </si>
  <si>
    <t xml:space="preserve">231144004</t>
  </si>
  <si>
    <t xml:space="preserve">dtn_38_019</t>
  </si>
  <si>
    <t xml:space="preserve">20/04/2018 16:12</t>
  </si>
  <si>
    <t xml:space="preserve">38008667</t>
  </si>
  <si>
    <t xml:space="preserve">TRỊNH ANH LY</t>
  </si>
  <si>
    <t xml:space="preserve">03/04/2000</t>
  </si>
  <si>
    <t xml:space="preserve">231376821</t>
  </si>
  <si>
    <t xml:space="preserve">dtn_38_006</t>
  </si>
  <si>
    <t xml:space="preserve">16/04/2018 14:23</t>
  </si>
  <si>
    <t xml:space="preserve">38002088</t>
  </si>
  <si>
    <t xml:space="preserve">LÊ THÙY YẾN NHI</t>
  </si>
  <si>
    <t xml:space="preserve">02/07/2000</t>
  </si>
  <si>
    <t xml:space="preserve">231322109</t>
  </si>
  <si>
    <t xml:space="preserve">dtn_38_011</t>
  </si>
  <si>
    <t xml:space="preserve">13/04/2018 16:15</t>
  </si>
  <si>
    <t xml:space="preserve">38005992</t>
  </si>
  <si>
    <t xml:space="preserve">TRẦN THỊ HẰNG</t>
  </si>
  <si>
    <t xml:space="preserve">06/09/2000</t>
  </si>
  <si>
    <t xml:space="preserve">231335514</t>
  </si>
  <si>
    <t xml:space="preserve">dtn_38_015</t>
  </si>
  <si>
    <t xml:space="preserve">11/04/2018 14:20</t>
  </si>
  <si>
    <t xml:space="preserve">38007372</t>
  </si>
  <si>
    <t xml:space="preserve">LÊ THỊ LINH</t>
  </si>
  <si>
    <t xml:space="preserve">19/08/2000</t>
  </si>
  <si>
    <t xml:space="preserve">231384576</t>
  </si>
  <si>
    <t xml:space="preserve">17/04/2018 10:36</t>
  </si>
  <si>
    <t xml:space="preserve">38002440</t>
  </si>
  <si>
    <t xml:space="preserve">NGUYỄN THỊ KHÁNH HƯƠNG</t>
  </si>
  <si>
    <t xml:space="preserve">231268931</t>
  </si>
  <si>
    <t xml:space="preserve">13/04/2018 07:46</t>
  </si>
  <si>
    <t xml:space="preserve">38003811</t>
  </si>
  <si>
    <t xml:space="preserve">NGUYỄN THỊ NGỌC HOA</t>
  </si>
  <si>
    <t xml:space="preserve">15/07/2000</t>
  </si>
  <si>
    <t xml:space="preserve">231263017</t>
  </si>
  <si>
    <t xml:space="preserve">03</t>
  </si>
  <si>
    <t xml:space="preserve">Huyện Mang Yang</t>
  </si>
  <si>
    <t xml:space="preserve">15/04/2018 14:30</t>
  </si>
  <si>
    <t xml:space="preserve">38002393</t>
  </si>
  <si>
    <t xml:space="preserve">PHAN THỊ HỒNG HẠNH</t>
  </si>
  <si>
    <t xml:space="preserve">21/09/2000</t>
  </si>
  <si>
    <t xml:space="preserve">231249607</t>
  </si>
  <si>
    <t xml:space="preserve">11/04/2018 15:21</t>
  </si>
  <si>
    <t xml:space="preserve">38009679</t>
  </si>
  <si>
    <t xml:space="preserve">NGUYỄN THỊ MI</t>
  </si>
  <si>
    <t xml:space="preserve">231342299</t>
  </si>
  <si>
    <t xml:space="preserve">13/04/2018 14:55</t>
  </si>
  <si>
    <t xml:space="preserve">38002472</t>
  </si>
  <si>
    <t xml:space="preserve">PHẠM THỊ BÍCH LOAN</t>
  </si>
  <si>
    <t xml:space="preserve">09/06/2000</t>
  </si>
  <si>
    <t xml:space="preserve">231144006</t>
  </si>
  <si>
    <t xml:space="preserve">17/04/2018 08:26</t>
  </si>
  <si>
    <t xml:space="preserve">38011303</t>
  </si>
  <si>
    <t xml:space="preserve">TRẦN THỊ LAN TRINH</t>
  </si>
  <si>
    <t xml:space="preserve">23/01/2000</t>
  </si>
  <si>
    <t xml:space="preserve">231296859</t>
  </si>
  <si>
    <t xml:space="preserve">17</t>
  </si>
  <si>
    <t xml:space="preserve">Huyện Chư Pưh</t>
  </si>
  <si>
    <t xml:space="preserve">dtn_38_112</t>
  </si>
  <si>
    <t xml:space="preserve">21/04/2018 13:54</t>
  </si>
  <si>
    <t xml:space="preserve">38002538</t>
  </si>
  <si>
    <t xml:space="preserve">VŨ YẾN NHI</t>
  </si>
  <si>
    <t xml:space="preserve">07/06/2000</t>
  </si>
  <si>
    <t xml:space="preserve">231302827</t>
  </si>
  <si>
    <t xml:space="preserve">dtn_38_064</t>
  </si>
  <si>
    <t xml:space="preserve">17/04/2018 10:42</t>
  </si>
  <si>
    <t xml:space="preserve">CHỦ TỊCH HỘI ĐỒNG</t>
  </si>
  <si>
    <t xml:space="preserve">HIỆU TRƯỞNG</t>
  </si>
  <si>
    <t xml:space="preserve">TS. Trịnh Đào Chiến</t>
  </si>
  <si>
    <r>
      <rPr>
        <i val="true"/>
        <sz val="14"/>
        <color rgb="FF000000"/>
        <rFont val="Times New Roman"/>
        <family val="1"/>
      </rPr>
      <t xml:space="preserve">Gia Lai,</t>
    </r>
    <r>
      <rPr>
        <sz val="14"/>
        <color rgb="FF000000"/>
        <rFont val="Times New Roman"/>
        <family val="1"/>
      </rPr>
      <t xml:space="preserve"> Ngày 23 tháng 08 năm 2018</t>
    </r>
  </si>
  <si>
    <t xml:space="preserve">ĐỢT XÉT TUYỂN: TUYỂN SINH BỔ SUNG ĐỢT 1</t>
  </si>
  <si>
    <t xml:space="preserve">NGÀNH: GIÁO DỤC TIỂU HỌC </t>
  </si>
  <si>
    <t xml:space="preserve">KV ƯT</t>
  </si>
  <si>
    <t xml:space="preserve">ĐT ƯT</t>
  </si>
  <si>
    <t xml:space="preserve">38011033</t>
  </si>
  <si>
    <t xml:space="preserve">SIU H' HMLIN</t>
  </si>
  <si>
    <t xml:space="preserve">04/08/2000</t>
  </si>
  <si>
    <t xml:space="preserve">231326657</t>
  </si>
  <si>
    <t xml:space="preserve">SU</t>
  </si>
  <si>
    <t xml:space="preserve">DI</t>
  </si>
  <si>
    <t xml:space="preserve">C00</t>
  </si>
  <si>
    <t xml:space="preserve">38010951</t>
  </si>
  <si>
    <t xml:space="preserve">KPUIH H' BLUN</t>
  </si>
  <si>
    <t xml:space="preserve">01/09/2000</t>
  </si>
  <si>
    <t xml:space="preserve">231326659</t>
  </si>
  <si>
    <t xml:space="preserve">38008777</t>
  </si>
  <si>
    <t xml:space="preserve">NAY H' RƯN</t>
  </si>
  <si>
    <t xml:space="preserve">13/06/2000</t>
  </si>
  <si>
    <t xml:space="preserve">231374160</t>
  </si>
  <si>
    <t xml:space="preserve">38010615</t>
  </si>
  <si>
    <t xml:space="preserve">BYĂO</t>
  </si>
  <si>
    <t xml:space="preserve">06/01/2000</t>
  </si>
  <si>
    <t xml:space="preserve">231273395</t>
  </si>
  <si>
    <t xml:space="preserve">38010662</t>
  </si>
  <si>
    <t xml:space="preserve">VÕ THỊ THU HIỀN</t>
  </si>
  <si>
    <t xml:space="preserve">04/07/2000</t>
  </si>
  <si>
    <t xml:space="preserve">231222688</t>
  </si>
  <si>
    <t xml:space="preserve">38010469</t>
  </si>
  <si>
    <t xml:space="preserve">TRẦN THỊ THU SƯƠNG</t>
  </si>
  <si>
    <t xml:space="preserve">18/09/2000</t>
  </si>
  <si>
    <t xml:space="preserve">231345488</t>
  </si>
  <si>
    <t xml:space="preserve">38003971</t>
  </si>
  <si>
    <t xml:space="preserve">RIU</t>
  </si>
  <si>
    <t xml:space="preserve">Nam</t>
  </si>
  <si>
    <t xml:space="preserve">2312629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9.99"/>
    <col collapsed="false" customWidth="true" hidden="false" outlineLevel="0" max="4" min="4" style="1" width="30.7"/>
    <col collapsed="false" customWidth="true" hidden="false" outlineLevel="0" max="5" min="5" style="1" width="9.85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4.14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2" width="7.56"/>
    <col collapsed="false" customWidth="true" hidden="false" outlineLevel="0" max="12" min="12" style="1" width="6.13"/>
    <col collapsed="false" customWidth="true" hidden="false" outlineLevel="0" max="13" min="13" style="1" width="17.42"/>
    <col collapsed="false" customWidth="true" hidden="false" outlineLevel="0" max="19" min="14" style="1" width="4.41"/>
    <col collapsed="false" customWidth="true" hidden="false" outlineLevel="0" max="20" min="20" style="1" width="5.71"/>
    <col collapsed="false" customWidth="true" hidden="false" outlineLevel="0" max="21" min="21" style="1" width="4.99"/>
    <col collapsed="false" customWidth="true" hidden="false" outlineLevel="0" max="22" min="22" style="1" width="7.28"/>
    <col collapsed="false" customWidth="true" hidden="false" outlineLevel="0" max="23" min="23" style="1" width="5.28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6.41"/>
    <col collapsed="false" customWidth="true" hidden="true" outlineLevel="0" max="27" min="27" style="1" width="8.56"/>
    <col collapsed="false" customWidth="true" hidden="true" outlineLevel="0" max="28" min="28" style="1" width="7.99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H4" s="6"/>
      <c r="I4" s="6"/>
      <c r="J4" s="6"/>
      <c r="K4" s="7"/>
      <c r="L4" s="8" t="s">
        <v>4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8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8.7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1" customFormat="false" ht="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1" t="s">
        <v>15</v>
      </c>
      <c r="I11" s="11" t="s">
        <v>16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  <c r="O11" s="10"/>
      <c r="P11" s="10" t="s">
        <v>22</v>
      </c>
      <c r="Q11" s="10"/>
      <c r="R11" s="10" t="s">
        <v>23</v>
      </c>
      <c r="S11" s="10"/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</row>
    <row r="12" customFormat="false" ht="14.25" hidden="false" customHeight="true" outlineLevel="0" collapsed="false">
      <c r="A12" s="12" t="n">
        <v>1</v>
      </c>
      <c r="B12" s="13" t="n">
        <v>15</v>
      </c>
      <c r="C12" s="13" t="s">
        <v>33</v>
      </c>
      <c r="D12" s="14" t="s">
        <v>34</v>
      </c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40</v>
      </c>
      <c r="K12" s="13" t="s">
        <v>41</v>
      </c>
      <c r="L12" s="12" t="s">
        <v>42</v>
      </c>
      <c r="M12" s="12" t="s">
        <v>43</v>
      </c>
      <c r="N12" s="12" t="s">
        <v>44</v>
      </c>
      <c r="O12" s="15" t="n">
        <v>5.8</v>
      </c>
      <c r="P12" s="14" t="s">
        <v>45</v>
      </c>
      <c r="Q12" s="15" t="n">
        <v>6</v>
      </c>
      <c r="R12" s="15" t="s">
        <v>46</v>
      </c>
      <c r="S12" s="15" t="n">
        <v>9.38</v>
      </c>
      <c r="T12" s="12" t="s">
        <v>47</v>
      </c>
      <c r="U12" s="12"/>
      <c r="V12" s="15" t="n">
        <f aca="false">O12+Q12+S12</f>
        <v>21.18</v>
      </c>
      <c r="W12" s="12" t="n">
        <v>2.75</v>
      </c>
      <c r="X12" s="15" t="n">
        <f aca="false">V12+W12</f>
        <v>23.93</v>
      </c>
      <c r="Y12" s="12" t="n">
        <v>2.75</v>
      </c>
      <c r="Z12" s="15" t="n">
        <f aca="false">V12+Y12</f>
        <v>23.93</v>
      </c>
      <c r="AA12" s="16" t="s">
        <v>48</v>
      </c>
      <c r="AB12" s="16" t="s">
        <v>49</v>
      </c>
    </row>
    <row r="13" customFormat="false" ht="14.25" hidden="false" customHeight="true" outlineLevel="0" collapsed="false">
      <c r="A13" s="12" t="n">
        <v>2</v>
      </c>
      <c r="B13" s="13" t="n">
        <v>4</v>
      </c>
      <c r="C13" s="13" t="s">
        <v>50</v>
      </c>
      <c r="D13" s="14" t="s">
        <v>51</v>
      </c>
      <c r="E13" s="12" t="s">
        <v>52</v>
      </c>
      <c r="F13" s="12" t="s">
        <v>36</v>
      </c>
      <c r="G13" s="12" t="s">
        <v>53</v>
      </c>
      <c r="H13" s="12"/>
      <c r="I13" s="12" t="s">
        <v>39</v>
      </c>
      <c r="J13" s="12" t="s">
        <v>40</v>
      </c>
      <c r="K13" s="13" t="s">
        <v>41</v>
      </c>
      <c r="L13" s="12" t="s">
        <v>54</v>
      </c>
      <c r="M13" s="12" t="s">
        <v>55</v>
      </c>
      <c r="N13" s="12" t="s">
        <v>44</v>
      </c>
      <c r="O13" s="15" t="n">
        <v>6.4</v>
      </c>
      <c r="P13" s="14" t="s">
        <v>45</v>
      </c>
      <c r="Q13" s="15" t="n">
        <v>6.5</v>
      </c>
      <c r="R13" s="15" t="s">
        <v>46</v>
      </c>
      <c r="S13" s="15" t="n">
        <v>9.75</v>
      </c>
      <c r="T13" s="12" t="s">
        <v>47</v>
      </c>
      <c r="U13" s="12"/>
      <c r="V13" s="15" t="n">
        <f aca="false">O13+Q13+S13</f>
        <v>22.65</v>
      </c>
      <c r="W13" s="12" t="n">
        <v>0.75</v>
      </c>
      <c r="X13" s="15" t="n">
        <f aca="false">V13+W13</f>
        <v>23.4</v>
      </c>
      <c r="Y13" s="12" t="n">
        <v>0.75</v>
      </c>
      <c r="Z13" s="15" t="n">
        <f aca="false">V13+Y13</f>
        <v>23.4</v>
      </c>
      <c r="AA13" s="16" t="s">
        <v>56</v>
      </c>
      <c r="AB13" s="16" t="s">
        <v>57</v>
      </c>
    </row>
    <row r="14" customFormat="false" ht="14.25" hidden="false" customHeight="true" outlineLevel="0" collapsed="false">
      <c r="A14" s="12" t="n">
        <v>3</v>
      </c>
      <c r="B14" s="13" t="n">
        <v>17</v>
      </c>
      <c r="C14" s="13" t="s">
        <v>58</v>
      </c>
      <c r="D14" s="14" t="s">
        <v>59</v>
      </c>
      <c r="E14" s="12" t="s">
        <v>60</v>
      </c>
      <c r="F14" s="12" t="s">
        <v>36</v>
      </c>
      <c r="G14" s="12" t="s">
        <v>61</v>
      </c>
      <c r="H14" s="12" t="s">
        <v>38</v>
      </c>
      <c r="I14" s="12" t="s">
        <v>39</v>
      </c>
      <c r="J14" s="12" t="s">
        <v>40</v>
      </c>
      <c r="K14" s="13" t="s">
        <v>41</v>
      </c>
      <c r="L14" s="12" t="s">
        <v>42</v>
      </c>
      <c r="M14" s="12" t="s">
        <v>43</v>
      </c>
      <c r="N14" s="12" t="s">
        <v>44</v>
      </c>
      <c r="O14" s="15" t="n">
        <v>4</v>
      </c>
      <c r="P14" s="14" t="s">
        <v>45</v>
      </c>
      <c r="Q14" s="15" t="n">
        <v>7.25</v>
      </c>
      <c r="R14" s="15" t="s">
        <v>46</v>
      </c>
      <c r="S14" s="15" t="n">
        <v>9.38</v>
      </c>
      <c r="T14" s="12" t="s">
        <v>47</v>
      </c>
      <c r="U14" s="12"/>
      <c r="V14" s="15" t="n">
        <f aca="false">O14+Q14+S14</f>
        <v>20.63</v>
      </c>
      <c r="W14" s="12" t="n">
        <v>2.75</v>
      </c>
      <c r="X14" s="15" t="n">
        <f aca="false">V14+W14</f>
        <v>23.38</v>
      </c>
      <c r="Y14" s="12" t="n">
        <v>2.75</v>
      </c>
      <c r="Z14" s="15" t="n">
        <f aca="false">V14+Y14</f>
        <v>23.38</v>
      </c>
      <c r="AA14" s="16" t="s">
        <v>62</v>
      </c>
      <c r="AB14" s="16" t="s">
        <v>63</v>
      </c>
    </row>
    <row r="15" customFormat="false" ht="14.25" hidden="false" customHeight="true" outlineLevel="0" collapsed="false">
      <c r="A15" s="12" t="n">
        <v>4</v>
      </c>
      <c r="B15" s="13" t="n">
        <v>30</v>
      </c>
      <c r="C15" s="13" t="s">
        <v>64</v>
      </c>
      <c r="D15" s="14" t="s">
        <v>65</v>
      </c>
      <c r="E15" s="12" t="s">
        <v>66</v>
      </c>
      <c r="F15" s="12" t="s">
        <v>36</v>
      </c>
      <c r="G15" s="12" t="s">
        <v>67</v>
      </c>
      <c r="H15" s="12" t="s">
        <v>38</v>
      </c>
      <c r="I15" s="12" t="s">
        <v>39</v>
      </c>
      <c r="J15" s="12" t="s">
        <v>40</v>
      </c>
      <c r="K15" s="13" t="s">
        <v>41</v>
      </c>
      <c r="L15" s="12" t="s">
        <v>68</v>
      </c>
      <c r="M15" s="12" t="s">
        <v>69</v>
      </c>
      <c r="N15" s="12" t="s">
        <v>44</v>
      </c>
      <c r="O15" s="15" t="n">
        <v>4.2</v>
      </c>
      <c r="P15" s="14" t="s">
        <v>45</v>
      </c>
      <c r="Q15" s="15" t="n">
        <v>6.75</v>
      </c>
      <c r="R15" s="15" t="s">
        <v>46</v>
      </c>
      <c r="S15" s="15" t="n">
        <v>8.5</v>
      </c>
      <c r="T15" s="12" t="s">
        <v>47</v>
      </c>
      <c r="U15" s="12"/>
      <c r="V15" s="15" t="n">
        <f aca="false">O15+Q15+S15</f>
        <v>19.45</v>
      </c>
      <c r="W15" s="12" t="n">
        <v>2.75</v>
      </c>
      <c r="X15" s="15" t="n">
        <f aca="false">V15+W15</f>
        <v>22.2</v>
      </c>
      <c r="Y15" s="12" t="n">
        <v>2.75</v>
      </c>
      <c r="Z15" s="15" t="n">
        <f aca="false">V15+Y15</f>
        <v>22.2</v>
      </c>
      <c r="AA15" s="16" t="s">
        <v>70</v>
      </c>
      <c r="AB15" s="16" t="s">
        <v>71</v>
      </c>
    </row>
    <row r="16" customFormat="false" ht="14.25" hidden="false" customHeight="true" outlineLevel="0" collapsed="false">
      <c r="A16" s="12" t="n">
        <v>5</v>
      </c>
      <c r="B16" s="13" t="n">
        <v>26</v>
      </c>
      <c r="C16" s="13" t="s">
        <v>72</v>
      </c>
      <c r="D16" s="14" t="s">
        <v>73</v>
      </c>
      <c r="E16" s="12" t="s">
        <v>74</v>
      </c>
      <c r="F16" s="12" t="s">
        <v>36</v>
      </c>
      <c r="G16" s="12" t="s">
        <v>75</v>
      </c>
      <c r="H16" s="12"/>
      <c r="I16" s="12" t="s">
        <v>39</v>
      </c>
      <c r="J16" s="12" t="s">
        <v>40</v>
      </c>
      <c r="K16" s="13" t="s">
        <v>41</v>
      </c>
      <c r="L16" s="12" t="s">
        <v>76</v>
      </c>
      <c r="M16" s="12" t="s">
        <v>77</v>
      </c>
      <c r="N16" s="12" t="s">
        <v>44</v>
      </c>
      <c r="O16" s="15" t="n">
        <v>4</v>
      </c>
      <c r="P16" s="14" t="s">
        <v>45</v>
      </c>
      <c r="Q16" s="15" t="n">
        <v>8</v>
      </c>
      <c r="R16" s="15" t="s">
        <v>46</v>
      </c>
      <c r="S16" s="15" t="n">
        <v>9.25</v>
      </c>
      <c r="T16" s="12" t="s">
        <v>47</v>
      </c>
      <c r="U16" s="12"/>
      <c r="V16" s="15" t="n">
        <f aca="false">O16+Q16+S16</f>
        <v>21.25</v>
      </c>
      <c r="W16" s="12" t="n">
        <v>0.75</v>
      </c>
      <c r="X16" s="15" t="n">
        <f aca="false">V16+W16</f>
        <v>22</v>
      </c>
      <c r="Y16" s="12" t="n">
        <v>0.75</v>
      </c>
      <c r="Z16" s="15" t="n">
        <f aca="false">V16+Y16</f>
        <v>22</v>
      </c>
      <c r="AA16" s="16" t="s">
        <v>62</v>
      </c>
      <c r="AB16" s="16" t="s">
        <v>78</v>
      </c>
    </row>
    <row r="17" customFormat="false" ht="14.25" hidden="false" customHeight="true" outlineLevel="0" collapsed="false">
      <c r="A17" s="12" t="n">
        <v>6</v>
      </c>
      <c r="B17" s="13" t="n">
        <v>39</v>
      </c>
      <c r="C17" s="13" t="s">
        <v>79</v>
      </c>
      <c r="D17" s="14" t="s">
        <v>80</v>
      </c>
      <c r="E17" s="12" t="s">
        <v>81</v>
      </c>
      <c r="F17" s="12" t="s">
        <v>36</v>
      </c>
      <c r="G17" s="12" t="s">
        <v>82</v>
      </c>
      <c r="H17" s="12"/>
      <c r="I17" s="12" t="s">
        <v>39</v>
      </c>
      <c r="J17" s="12" t="s">
        <v>40</v>
      </c>
      <c r="K17" s="13" t="s">
        <v>41</v>
      </c>
      <c r="L17" s="12" t="s">
        <v>76</v>
      </c>
      <c r="M17" s="12" t="s">
        <v>77</v>
      </c>
      <c r="N17" s="12" t="s">
        <v>44</v>
      </c>
      <c r="O17" s="15" t="n">
        <v>6.4</v>
      </c>
      <c r="P17" s="14" t="s">
        <v>45</v>
      </c>
      <c r="Q17" s="15" t="n">
        <v>5.5</v>
      </c>
      <c r="R17" s="15" t="s">
        <v>46</v>
      </c>
      <c r="S17" s="15" t="n">
        <v>8.25</v>
      </c>
      <c r="T17" s="12" t="s">
        <v>47</v>
      </c>
      <c r="U17" s="12"/>
      <c r="V17" s="15" t="n">
        <f aca="false">O17+Q17+S17</f>
        <v>20.15</v>
      </c>
      <c r="W17" s="12" t="n">
        <v>0.75</v>
      </c>
      <c r="X17" s="15" t="n">
        <f aca="false">V17+W17</f>
        <v>20.9</v>
      </c>
      <c r="Y17" s="12" t="n">
        <v>0.75</v>
      </c>
      <c r="Z17" s="15" t="n">
        <f aca="false">V17+Y17</f>
        <v>20.9</v>
      </c>
      <c r="AA17" s="16" t="s">
        <v>83</v>
      </c>
      <c r="AB17" s="16" t="s">
        <v>84</v>
      </c>
    </row>
    <row r="18" customFormat="false" ht="14.25" hidden="false" customHeight="true" outlineLevel="0" collapsed="false">
      <c r="A18" s="12" t="n">
        <v>7</v>
      </c>
      <c r="B18" s="13" t="n">
        <v>6</v>
      </c>
      <c r="C18" s="13" t="s">
        <v>85</v>
      </c>
      <c r="D18" s="14" t="s">
        <v>86</v>
      </c>
      <c r="E18" s="12" t="s">
        <v>87</v>
      </c>
      <c r="F18" s="12" t="s">
        <v>36</v>
      </c>
      <c r="G18" s="12" t="s">
        <v>88</v>
      </c>
      <c r="H18" s="12"/>
      <c r="I18" s="12" t="s">
        <v>39</v>
      </c>
      <c r="J18" s="12" t="s">
        <v>40</v>
      </c>
      <c r="K18" s="13" t="s">
        <v>41</v>
      </c>
      <c r="L18" s="12" t="s">
        <v>89</v>
      </c>
      <c r="M18" s="12" t="s">
        <v>90</v>
      </c>
      <c r="N18" s="12" t="s">
        <v>44</v>
      </c>
      <c r="O18" s="15" t="n">
        <v>4.8</v>
      </c>
      <c r="P18" s="14" t="s">
        <v>45</v>
      </c>
      <c r="Q18" s="15" t="n">
        <v>6.5</v>
      </c>
      <c r="R18" s="15" t="s">
        <v>46</v>
      </c>
      <c r="S18" s="15" t="n">
        <v>8.25</v>
      </c>
      <c r="T18" s="12" t="s">
        <v>47</v>
      </c>
      <c r="U18" s="12"/>
      <c r="V18" s="15" t="n">
        <f aca="false">O18+Q18+S18</f>
        <v>19.55</v>
      </c>
      <c r="W18" s="12" t="n">
        <v>0.75</v>
      </c>
      <c r="X18" s="15" t="n">
        <f aca="false">V18+W18</f>
        <v>20.3</v>
      </c>
      <c r="Y18" s="12" t="n">
        <v>0.75</v>
      </c>
      <c r="Z18" s="15" t="n">
        <f aca="false">V18+Y18</f>
        <v>20.3</v>
      </c>
      <c r="AA18" s="16" t="s">
        <v>91</v>
      </c>
      <c r="AB18" s="16" t="s">
        <v>92</v>
      </c>
    </row>
    <row r="19" customFormat="false" ht="14.25" hidden="false" customHeight="true" outlineLevel="0" collapsed="false">
      <c r="A19" s="12" t="n">
        <v>8</v>
      </c>
      <c r="B19" s="13" t="n">
        <v>41</v>
      </c>
      <c r="C19" s="13" t="s">
        <v>93</v>
      </c>
      <c r="D19" s="14" t="s">
        <v>94</v>
      </c>
      <c r="E19" s="12" t="s">
        <v>95</v>
      </c>
      <c r="F19" s="12" t="s">
        <v>36</v>
      </c>
      <c r="G19" s="12" t="s">
        <v>96</v>
      </c>
      <c r="H19" s="12" t="s">
        <v>38</v>
      </c>
      <c r="I19" s="12" t="n">
        <v>1</v>
      </c>
      <c r="J19" s="12" t="s">
        <v>40</v>
      </c>
      <c r="K19" s="13" t="s">
        <v>41</v>
      </c>
      <c r="L19" s="12" t="s">
        <v>97</v>
      </c>
      <c r="M19" s="12" t="s">
        <v>98</v>
      </c>
      <c r="N19" s="12" t="s">
        <v>44</v>
      </c>
      <c r="O19" s="15" t="n">
        <v>3.8</v>
      </c>
      <c r="P19" s="14" t="s">
        <v>45</v>
      </c>
      <c r="Q19" s="15" t="n">
        <v>6.75</v>
      </c>
      <c r="R19" s="15" t="s">
        <v>46</v>
      </c>
      <c r="S19" s="15" t="n">
        <v>9</v>
      </c>
      <c r="T19" s="12" t="s">
        <v>47</v>
      </c>
      <c r="U19" s="12"/>
      <c r="V19" s="15" t="n">
        <f aca="false">O19+Q19+S19</f>
        <v>19.55</v>
      </c>
      <c r="W19" s="12" t="n">
        <v>2.75</v>
      </c>
      <c r="X19" s="15" t="n">
        <f aca="false">V19+W19</f>
        <v>22.3</v>
      </c>
      <c r="Y19" s="12" t="n">
        <v>2.75</v>
      </c>
      <c r="Z19" s="15" t="n">
        <f aca="false">V19+Y19</f>
        <v>22.3</v>
      </c>
      <c r="AA19" s="16" t="s">
        <v>91</v>
      </c>
      <c r="AB19" s="16" t="s">
        <v>99</v>
      </c>
    </row>
    <row r="20" customFormat="false" ht="14.25" hidden="false" customHeight="true" outlineLevel="0" collapsed="false">
      <c r="A20" s="12" t="n">
        <v>9</v>
      </c>
      <c r="B20" s="13" t="n">
        <v>19</v>
      </c>
      <c r="C20" s="13" t="s">
        <v>100</v>
      </c>
      <c r="D20" s="14" t="s">
        <v>101</v>
      </c>
      <c r="E20" s="12" t="s">
        <v>102</v>
      </c>
      <c r="F20" s="12" t="s">
        <v>36</v>
      </c>
      <c r="G20" s="12" t="s">
        <v>103</v>
      </c>
      <c r="H20" s="12"/>
      <c r="I20" s="12" t="s">
        <v>39</v>
      </c>
      <c r="J20" s="12" t="s">
        <v>40</v>
      </c>
      <c r="K20" s="13" t="s">
        <v>41</v>
      </c>
      <c r="L20" s="12" t="s">
        <v>104</v>
      </c>
      <c r="M20" s="12" t="s">
        <v>105</v>
      </c>
      <c r="N20" s="12" t="s">
        <v>44</v>
      </c>
      <c r="O20" s="15" t="n">
        <v>4.6</v>
      </c>
      <c r="P20" s="14" t="s">
        <v>45</v>
      </c>
      <c r="Q20" s="15" t="n">
        <v>7</v>
      </c>
      <c r="R20" s="15" t="s">
        <v>46</v>
      </c>
      <c r="S20" s="15" t="n">
        <v>7.75</v>
      </c>
      <c r="T20" s="12" t="s">
        <v>47</v>
      </c>
      <c r="U20" s="12"/>
      <c r="V20" s="15" t="n">
        <f aca="false">O20+Q20+S20</f>
        <v>19.35</v>
      </c>
      <c r="W20" s="12" t="n">
        <v>0.75</v>
      </c>
      <c r="X20" s="15" t="n">
        <f aca="false">V20+W20</f>
        <v>20.1</v>
      </c>
      <c r="Y20" s="12" t="n">
        <v>0.75</v>
      </c>
      <c r="Z20" s="15" t="n">
        <f aca="false">V20+Y20</f>
        <v>20.1</v>
      </c>
      <c r="AA20" s="16" t="s">
        <v>106</v>
      </c>
      <c r="AB20" s="16" t="s">
        <v>107</v>
      </c>
    </row>
    <row r="21" customFormat="false" ht="14.25" hidden="false" customHeight="true" outlineLevel="0" collapsed="false">
      <c r="A21" s="12" t="n">
        <v>10</v>
      </c>
      <c r="B21" s="13" t="n">
        <v>14</v>
      </c>
      <c r="C21" s="13" t="s">
        <v>108</v>
      </c>
      <c r="D21" s="14" t="s">
        <v>109</v>
      </c>
      <c r="E21" s="12" t="s">
        <v>110</v>
      </c>
      <c r="F21" s="12" t="s">
        <v>36</v>
      </c>
      <c r="G21" s="12" t="s">
        <v>111</v>
      </c>
      <c r="H21" s="12"/>
      <c r="I21" s="12" t="s">
        <v>39</v>
      </c>
      <c r="J21" s="12" t="s">
        <v>40</v>
      </c>
      <c r="K21" s="13" t="s">
        <v>41</v>
      </c>
      <c r="L21" s="12" t="s">
        <v>104</v>
      </c>
      <c r="M21" s="12" t="s">
        <v>105</v>
      </c>
      <c r="N21" s="12" t="s">
        <v>44</v>
      </c>
      <c r="O21" s="15" t="n">
        <v>5</v>
      </c>
      <c r="P21" s="14" t="s">
        <v>45</v>
      </c>
      <c r="Q21" s="15" t="n">
        <v>7.17</v>
      </c>
      <c r="R21" s="15" t="s">
        <v>46</v>
      </c>
      <c r="S21" s="15" t="n">
        <v>6.88</v>
      </c>
      <c r="T21" s="12" t="s">
        <v>47</v>
      </c>
      <c r="U21" s="12"/>
      <c r="V21" s="15" t="n">
        <f aca="false">O21+Q21+S21</f>
        <v>19.05</v>
      </c>
      <c r="W21" s="12" t="n">
        <v>0.75</v>
      </c>
      <c r="X21" s="15" t="n">
        <f aca="false">V21+W21</f>
        <v>19.8</v>
      </c>
      <c r="Y21" s="12" t="n">
        <v>0.75</v>
      </c>
      <c r="Z21" s="15" t="n">
        <f aca="false">V21+Y21</f>
        <v>19.8</v>
      </c>
      <c r="AA21" s="16" t="s">
        <v>112</v>
      </c>
      <c r="AB21" s="16" t="s">
        <v>113</v>
      </c>
    </row>
    <row r="22" customFormat="false" ht="14.25" hidden="false" customHeight="true" outlineLevel="0" collapsed="false">
      <c r="A22" s="12" t="n">
        <v>11</v>
      </c>
      <c r="B22" s="13" t="n">
        <v>2</v>
      </c>
      <c r="C22" s="13" t="s">
        <v>114</v>
      </c>
      <c r="D22" s="14" t="s">
        <v>115</v>
      </c>
      <c r="E22" s="12" t="s">
        <v>116</v>
      </c>
      <c r="F22" s="12" t="s">
        <v>36</v>
      </c>
      <c r="G22" s="12" t="s">
        <v>117</v>
      </c>
      <c r="H22" s="12"/>
      <c r="I22" s="12" t="s">
        <v>39</v>
      </c>
      <c r="J22" s="12" t="s">
        <v>40</v>
      </c>
      <c r="K22" s="13" t="s">
        <v>41</v>
      </c>
      <c r="L22" s="12" t="s">
        <v>38</v>
      </c>
      <c r="M22" s="12" t="s">
        <v>118</v>
      </c>
      <c r="N22" s="12" t="s">
        <v>44</v>
      </c>
      <c r="O22" s="15" t="n">
        <v>6.6</v>
      </c>
      <c r="P22" s="14" t="s">
        <v>45</v>
      </c>
      <c r="Q22" s="15" t="n">
        <v>7.5</v>
      </c>
      <c r="R22" s="15" t="s">
        <v>46</v>
      </c>
      <c r="S22" s="15" t="n">
        <v>4.88</v>
      </c>
      <c r="T22" s="12" t="s">
        <v>47</v>
      </c>
      <c r="U22" s="12"/>
      <c r="V22" s="15" t="n">
        <f aca="false">O22+Q22+S22</f>
        <v>18.98</v>
      </c>
      <c r="W22" s="12" t="n">
        <v>0.75</v>
      </c>
      <c r="X22" s="15" t="n">
        <f aca="false">V22+W22</f>
        <v>19.73</v>
      </c>
      <c r="Y22" s="12" t="n">
        <v>0.75</v>
      </c>
      <c r="Z22" s="15" t="n">
        <f aca="false">V22+Y22</f>
        <v>19.73</v>
      </c>
      <c r="AA22" s="16" t="s">
        <v>119</v>
      </c>
      <c r="AB22" s="16" t="s">
        <v>120</v>
      </c>
    </row>
    <row r="23" customFormat="false" ht="14.25" hidden="false" customHeight="true" outlineLevel="0" collapsed="false">
      <c r="A23" s="12" t="n">
        <v>12</v>
      </c>
      <c r="B23" s="13" t="n">
        <v>3</v>
      </c>
      <c r="C23" s="13" t="s">
        <v>121</v>
      </c>
      <c r="D23" s="14" t="s">
        <v>122</v>
      </c>
      <c r="E23" s="12" t="s">
        <v>123</v>
      </c>
      <c r="F23" s="12" t="s">
        <v>36</v>
      </c>
      <c r="G23" s="12" t="s">
        <v>124</v>
      </c>
      <c r="H23" s="12"/>
      <c r="I23" s="12" t="n">
        <v>1</v>
      </c>
      <c r="J23" s="12" t="s">
        <v>40</v>
      </c>
      <c r="K23" s="13" t="s">
        <v>41</v>
      </c>
      <c r="L23" s="12" t="s">
        <v>125</v>
      </c>
      <c r="M23" s="12" t="s">
        <v>126</v>
      </c>
      <c r="N23" s="12" t="s">
        <v>44</v>
      </c>
      <c r="O23" s="15" t="n">
        <v>3.6</v>
      </c>
      <c r="P23" s="14" t="s">
        <v>45</v>
      </c>
      <c r="Q23" s="15" t="n">
        <v>6</v>
      </c>
      <c r="R23" s="15" t="s">
        <v>46</v>
      </c>
      <c r="S23" s="15" t="n">
        <v>9.38</v>
      </c>
      <c r="T23" s="12" t="s">
        <v>47</v>
      </c>
      <c r="U23" s="12"/>
      <c r="V23" s="15" t="n">
        <f aca="false">O23+Q23+S23</f>
        <v>18.98</v>
      </c>
      <c r="W23" s="12" t="n">
        <v>0.75</v>
      </c>
      <c r="X23" s="15" t="n">
        <f aca="false">V23+W23</f>
        <v>19.73</v>
      </c>
      <c r="Y23" s="12" t="n">
        <v>0.75</v>
      </c>
      <c r="Z23" s="15" t="n">
        <f aca="false">V23+Y23</f>
        <v>19.73</v>
      </c>
      <c r="AA23" s="16" t="s">
        <v>127</v>
      </c>
      <c r="AB23" s="16" t="s">
        <v>128</v>
      </c>
    </row>
    <row r="24" customFormat="false" ht="14.25" hidden="false" customHeight="true" outlineLevel="0" collapsed="false">
      <c r="A24" s="12" t="n">
        <v>13</v>
      </c>
      <c r="B24" s="13" t="n">
        <v>22</v>
      </c>
      <c r="C24" s="13" t="s">
        <v>129</v>
      </c>
      <c r="D24" s="14" t="s">
        <v>130</v>
      </c>
      <c r="E24" s="12" t="s">
        <v>131</v>
      </c>
      <c r="F24" s="12" t="s">
        <v>36</v>
      </c>
      <c r="G24" s="12" t="s">
        <v>132</v>
      </c>
      <c r="H24" s="12"/>
      <c r="I24" s="12" t="s">
        <v>39</v>
      </c>
      <c r="J24" s="12" t="s">
        <v>40</v>
      </c>
      <c r="K24" s="13" t="s">
        <v>41</v>
      </c>
      <c r="L24" s="12" t="s">
        <v>104</v>
      </c>
      <c r="M24" s="12" t="s">
        <v>105</v>
      </c>
      <c r="N24" s="12" t="s">
        <v>44</v>
      </c>
      <c r="O24" s="15" t="n">
        <v>3.6</v>
      </c>
      <c r="P24" s="14" t="s">
        <v>45</v>
      </c>
      <c r="Q24" s="15" t="n">
        <v>6.75</v>
      </c>
      <c r="R24" s="15" t="s">
        <v>46</v>
      </c>
      <c r="S24" s="15" t="n">
        <v>8.63</v>
      </c>
      <c r="T24" s="12" t="s">
        <v>47</v>
      </c>
      <c r="U24" s="12"/>
      <c r="V24" s="15" t="n">
        <f aca="false">O24+Q24+S24</f>
        <v>18.98</v>
      </c>
      <c r="W24" s="12" t="n">
        <v>0.75</v>
      </c>
      <c r="X24" s="15" t="n">
        <f aca="false">V24+W24</f>
        <v>19.73</v>
      </c>
      <c r="Y24" s="12" t="n">
        <v>0.75</v>
      </c>
      <c r="Z24" s="15" t="n">
        <f aca="false">V24+Y24</f>
        <v>19.73</v>
      </c>
      <c r="AA24" s="16" t="s">
        <v>133</v>
      </c>
      <c r="AB24" s="16" t="s">
        <v>134</v>
      </c>
    </row>
    <row r="25" customFormat="false" ht="14.25" hidden="false" customHeight="true" outlineLevel="0" collapsed="false">
      <c r="A25" s="12" t="n">
        <v>14</v>
      </c>
      <c r="B25" s="13" t="n">
        <v>5</v>
      </c>
      <c r="C25" s="13" t="s">
        <v>135</v>
      </c>
      <c r="D25" s="14" t="s">
        <v>136</v>
      </c>
      <c r="E25" s="12" t="s">
        <v>137</v>
      </c>
      <c r="F25" s="12" t="s">
        <v>36</v>
      </c>
      <c r="G25" s="12" t="s">
        <v>138</v>
      </c>
      <c r="H25" s="12"/>
      <c r="I25" s="12" t="s">
        <v>39</v>
      </c>
      <c r="J25" s="12" t="s">
        <v>40</v>
      </c>
      <c r="K25" s="13" t="s">
        <v>41</v>
      </c>
      <c r="L25" s="12" t="s">
        <v>139</v>
      </c>
      <c r="M25" s="12" t="s">
        <v>140</v>
      </c>
      <c r="N25" s="12" t="s">
        <v>44</v>
      </c>
      <c r="O25" s="15" t="n">
        <v>3.8</v>
      </c>
      <c r="P25" s="14" t="s">
        <v>45</v>
      </c>
      <c r="Q25" s="15" t="n">
        <v>5.5</v>
      </c>
      <c r="R25" s="15" t="s">
        <v>46</v>
      </c>
      <c r="S25" s="15" t="n">
        <v>9.5</v>
      </c>
      <c r="T25" s="12" t="s">
        <v>47</v>
      </c>
      <c r="U25" s="12"/>
      <c r="V25" s="15" t="n">
        <f aca="false">O25+Q25+S25</f>
        <v>18.8</v>
      </c>
      <c r="W25" s="12" t="n">
        <v>0.75</v>
      </c>
      <c r="X25" s="15" t="n">
        <f aca="false">V25+W25</f>
        <v>19.55</v>
      </c>
      <c r="Y25" s="12" t="n">
        <v>0.75</v>
      </c>
      <c r="Z25" s="15" t="n">
        <f aca="false">V25+Y25</f>
        <v>19.55</v>
      </c>
      <c r="AA25" s="16" t="s">
        <v>56</v>
      </c>
      <c r="AB25" s="16" t="s">
        <v>141</v>
      </c>
    </row>
    <row r="26" customFormat="false" ht="14.25" hidden="false" customHeight="true" outlineLevel="0" collapsed="false">
      <c r="A26" s="12" t="n">
        <v>15</v>
      </c>
      <c r="B26" s="13" t="n">
        <v>11</v>
      </c>
      <c r="C26" s="13" t="s">
        <v>142</v>
      </c>
      <c r="D26" s="14" t="s">
        <v>143</v>
      </c>
      <c r="E26" s="12" t="s">
        <v>144</v>
      </c>
      <c r="F26" s="12" t="s">
        <v>36</v>
      </c>
      <c r="G26" s="12" t="s">
        <v>145</v>
      </c>
      <c r="H26" s="12"/>
      <c r="I26" s="12" t="s">
        <v>39</v>
      </c>
      <c r="J26" s="12" t="s">
        <v>40</v>
      </c>
      <c r="K26" s="13" t="s">
        <v>41</v>
      </c>
      <c r="L26" s="12" t="s">
        <v>104</v>
      </c>
      <c r="M26" s="12" t="s">
        <v>105</v>
      </c>
      <c r="N26" s="12" t="s">
        <v>44</v>
      </c>
      <c r="O26" s="15" t="n">
        <v>3.8</v>
      </c>
      <c r="P26" s="14" t="s">
        <v>45</v>
      </c>
      <c r="Q26" s="15" t="n">
        <v>6.75</v>
      </c>
      <c r="R26" s="15" t="s">
        <v>46</v>
      </c>
      <c r="S26" s="15" t="s">
        <v>146</v>
      </c>
      <c r="T26" s="12" t="s">
        <v>47</v>
      </c>
      <c r="U26" s="12"/>
      <c r="V26" s="15" t="n">
        <f aca="false">O26+Q26+S26</f>
        <v>18.8</v>
      </c>
      <c r="W26" s="12" t="n">
        <v>0.75</v>
      </c>
      <c r="X26" s="15" t="n">
        <f aca="false">V26+W26</f>
        <v>19.55</v>
      </c>
      <c r="Y26" s="12" t="n">
        <v>0.75</v>
      </c>
      <c r="Z26" s="15" t="n">
        <f aca="false">V26+Y26</f>
        <v>19.55</v>
      </c>
      <c r="AA26" s="16" t="s">
        <v>147</v>
      </c>
      <c r="AB26" s="16" t="s">
        <v>148</v>
      </c>
    </row>
    <row r="27" customFormat="false" ht="14.25" hidden="false" customHeight="true" outlineLevel="0" collapsed="false">
      <c r="A27" s="12" t="n">
        <v>16</v>
      </c>
      <c r="B27" s="13" t="n">
        <v>13</v>
      </c>
      <c r="C27" s="13" t="s">
        <v>149</v>
      </c>
      <c r="D27" s="14" t="s">
        <v>150</v>
      </c>
      <c r="E27" s="12" t="s">
        <v>151</v>
      </c>
      <c r="F27" s="12" t="s">
        <v>36</v>
      </c>
      <c r="G27" s="12" t="s">
        <v>152</v>
      </c>
      <c r="H27" s="12"/>
      <c r="I27" s="12" t="s">
        <v>39</v>
      </c>
      <c r="J27" s="12" t="s">
        <v>40</v>
      </c>
      <c r="K27" s="13" t="s">
        <v>41</v>
      </c>
      <c r="L27" s="12" t="s">
        <v>38</v>
      </c>
      <c r="M27" s="12" t="s">
        <v>118</v>
      </c>
      <c r="N27" s="12" t="s">
        <v>44</v>
      </c>
      <c r="O27" s="15" t="n">
        <v>5.8</v>
      </c>
      <c r="P27" s="14" t="s">
        <v>45</v>
      </c>
      <c r="Q27" s="15" t="n">
        <v>5.25</v>
      </c>
      <c r="R27" s="15" t="s">
        <v>46</v>
      </c>
      <c r="S27" s="15" t="n">
        <v>7.5</v>
      </c>
      <c r="T27" s="12" t="s">
        <v>47</v>
      </c>
      <c r="U27" s="12"/>
      <c r="V27" s="15" t="n">
        <f aca="false">O27+Q27+S27</f>
        <v>18.55</v>
      </c>
      <c r="W27" s="12" t="n">
        <v>0.75</v>
      </c>
      <c r="X27" s="15" t="n">
        <f aca="false">V27+W27</f>
        <v>19.3</v>
      </c>
      <c r="Y27" s="12" t="n">
        <v>0.75</v>
      </c>
      <c r="Z27" s="15" t="n">
        <f aca="false">V27+Y27</f>
        <v>19.3</v>
      </c>
      <c r="AA27" s="16" t="s">
        <v>153</v>
      </c>
      <c r="AB27" s="16" t="s">
        <v>154</v>
      </c>
    </row>
    <row r="28" customFormat="false" ht="14.25" hidden="false" customHeight="true" outlineLevel="0" collapsed="false">
      <c r="A28" s="12" t="n">
        <v>17</v>
      </c>
      <c r="B28" s="13" t="n">
        <v>8</v>
      </c>
      <c r="C28" s="13" t="s">
        <v>155</v>
      </c>
      <c r="D28" s="14" t="s">
        <v>156</v>
      </c>
      <c r="E28" s="12" t="s">
        <v>157</v>
      </c>
      <c r="F28" s="12" t="s">
        <v>36</v>
      </c>
      <c r="G28" s="12" t="s">
        <v>158</v>
      </c>
      <c r="H28" s="12" t="s">
        <v>38</v>
      </c>
      <c r="I28" s="12" t="s">
        <v>39</v>
      </c>
      <c r="J28" s="12" t="s">
        <v>40</v>
      </c>
      <c r="K28" s="13" t="s">
        <v>41</v>
      </c>
      <c r="L28" s="12" t="s">
        <v>159</v>
      </c>
      <c r="M28" s="12" t="s">
        <v>160</v>
      </c>
      <c r="N28" s="12" t="s">
        <v>44</v>
      </c>
      <c r="O28" s="15" t="n">
        <v>2.6</v>
      </c>
      <c r="P28" s="14" t="s">
        <v>45</v>
      </c>
      <c r="Q28" s="15" t="n">
        <v>4.75</v>
      </c>
      <c r="R28" s="15" t="s">
        <v>46</v>
      </c>
      <c r="S28" s="15" t="n">
        <v>8.88</v>
      </c>
      <c r="T28" s="12" t="s">
        <v>47</v>
      </c>
      <c r="U28" s="12"/>
      <c r="V28" s="15" t="n">
        <f aca="false">O28+Q28+S28</f>
        <v>16.23</v>
      </c>
      <c r="W28" s="12" t="n">
        <v>2.75</v>
      </c>
      <c r="X28" s="15" t="n">
        <f aca="false">V28+W28</f>
        <v>18.98</v>
      </c>
      <c r="Y28" s="12" t="n">
        <v>2.75</v>
      </c>
      <c r="Z28" s="15" t="n">
        <f aca="false">V28+Y28</f>
        <v>18.98</v>
      </c>
      <c r="AA28" s="16" t="s">
        <v>161</v>
      </c>
      <c r="AB28" s="16" t="s">
        <v>162</v>
      </c>
    </row>
    <row r="29" customFormat="false" ht="14.25" hidden="false" customHeight="true" outlineLevel="0" collapsed="false">
      <c r="A29" s="12" t="n">
        <v>18</v>
      </c>
      <c r="B29" s="13" t="n">
        <v>10</v>
      </c>
      <c r="C29" s="13" t="s">
        <v>163</v>
      </c>
      <c r="D29" s="14" t="s">
        <v>164</v>
      </c>
      <c r="E29" s="12" t="s">
        <v>165</v>
      </c>
      <c r="F29" s="12" t="s">
        <v>36</v>
      </c>
      <c r="G29" s="12" t="s">
        <v>166</v>
      </c>
      <c r="H29" s="12"/>
      <c r="I29" s="12" t="n">
        <v>1</v>
      </c>
      <c r="J29" s="12" t="s">
        <v>40</v>
      </c>
      <c r="K29" s="13" t="s">
        <v>41</v>
      </c>
      <c r="L29" s="12" t="s">
        <v>104</v>
      </c>
      <c r="M29" s="12" t="s">
        <v>105</v>
      </c>
      <c r="N29" s="12" t="s">
        <v>44</v>
      </c>
      <c r="O29" s="15" t="n">
        <v>4.4</v>
      </c>
      <c r="P29" s="14" t="s">
        <v>45</v>
      </c>
      <c r="Q29" s="15" t="n">
        <v>6.25</v>
      </c>
      <c r="R29" s="15" t="s">
        <v>46</v>
      </c>
      <c r="S29" s="15" t="n">
        <v>7.5</v>
      </c>
      <c r="T29" s="12" t="s">
        <v>47</v>
      </c>
      <c r="U29" s="12"/>
      <c r="V29" s="15" t="n">
        <f aca="false">O29+Q29+S29</f>
        <v>18.15</v>
      </c>
      <c r="W29" s="12" t="n">
        <v>0.75</v>
      </c>
      <c r="X29" s="15" t="n">
        <f aca="false">V29+W29</f>
        <v>18.9</v>
      </c>
      <c r="Y29" s="12" t="n">
        <v>0.75</v>
      </c>
      <c r="Z29" s="15" t="n">
        <f aca="false">V29+Y29</f>
        <v>18.9</v>
      </c>
      <c r="AA29" s="16" t="s">
        <v>56</v>
      </c>
      <c r="AB29" s="16" t="s">
        <v>57</v>
      </c>
    </row>
    <row r="30" customFormat="false" ht="14.25" hidden="false" customHeight="true" outlineLevel="0" collapsed="false">
      <c r="A30" s="12" t="n">
        <v>19</v>
      </c>
      <c r="B30" s="13" t="n">
        <v>21</v>
      </c>
      <c r="C30" s="13" t="s">
        <v>167</v>
      </c>
      <c r="D30" s="14" t="s">
        <v>168</v>
      </c>
      <c r="E30" s="12" t="s">
        <v>169</v>
      </c>
      <c r="F30" s="12" t="s">
        <v>36</v>
      </c>
      <c r="G30" s="12" t="s">
        <v>170</v>
      </c>
      <c r="H30" s="12" t="s">
        <v>38</v>
      </c>
      <c r="I30" s="12" t="s">
        <v>39</v>
      </c>
      <c r="J30" s="12" t="s">
        <v>40</v>
      </c>
      <c r="K30" s="13" t="s">
        <v>41</v>
      </c>
      <c r="L30" s="12" t="s">
        <v>171</v>
      </c>
      <c r="M30" s="12" t="s">
        <v>172</v>
      </c>
      <c r="N30" s="12" t="s">
        <v>44</v>
      </c>
      <c r="O30" s="15" t="n">
        <v>2.8</v>
      </c>
      <c r="P30" s="14" t="s">
        <v>45</v>
      </c>
      <c r="Q30" s="15" t="n">
        <v>4.5</v>
      </c>
      <c r="R30" s="15" t="s">
        <v>46</v>
      </c>
      <c r="S30" s="15" t="n">
        <v>8.75</v>
      </c>
      <c r="T30" s="12" t="s">
        <v>47</v>
      </c>
      <c r="U30" s="12"/>
      <c r="V30" s="15" t="n">
        <f aca="false">O30+Q30+S30</f>
        <v>16.05</v>
      </c>
      <c r="W30" s="12" t="n">
        <v>2.75</v>
      </c>
      <c r="X30" s="15" t="n">
        <f aca="false">V30+W30</f>
        <v>18.8</v>
      </c>
      <c r="Y30" s="12" t="n">
        <v>2.75</v>
      </c>
      <c r="Z30" s="15" t="n">
        <f aca="false">V30+Y30</f>
        <v>18.8</v>
      </c>
      <c r="AA30" s="16" t="s">
        <v>173</v>
      </c>
      <c r="AB30" s="16" t="s">
        <v>174</v>
      </c>
    </row>
    <row r="31" customFormat="false" ht="14.25" hidden="false" customHeight="true" outlineLevel="0" collapsed="false">
      <c r="A31" s="12" t="n">
        <v>20</v>
      </c>
      <c r="B31" s="13" t="n">
        <v>29</v>
      </c>
      <c r="C31" s="13" t="s">
        <v>175</v>
      </c>
      <c r="D31" s="14" t="s">
        <v>176</v>
      </c>
      <c r="E31" s="12" t="s">
        <v>177</v>
      </c>
      <c r="F31" s="12" t="s">
        <v>36</v>
      </c>
      <c r="G31" s="12" t="s">
        <v>178</v>
      </c>
      <c r="H31" s="12"/>
      <c r="I31" s="12" t="s">
        <v>39</v>
      </c>
      <c r="J31" s="12" t="s">
        <v>40</v>
      </c>
      <c r="K31" s="13" t="s">
        <v>41</v>
      </c>
      <c r="L31" s="12" t="s">
        <v>38</v>
      </c>
      <c r="M31" s="12" t="s">
        <v>118</v>
      </c>
      <c r="N31" s="12" t="s">
        <v>44</v>
      </c>
      <c r="O31" s="15" t="n">
        <v>5.4</v>
      </c>
      <c r="P31" s="14" t="s">
        <v>45</v>
      </c>
      <c r="Q31" s="15" t="n">
        <v>6.25</v>
      </c>
      <c r="R31" s="15" t="s">
        <v>46</v>
      </c>
      <c r="S31" s="15" t="n">
        <v>6.25</v>
      </c>
      <c r="T31" s="12" t="s">
        <v>47</v>
      </c>
      <c r="U31" s="12"/>
      <c r="V31" s="15" t="n">
        <f aca="false">O31+Q31+S31</f>
        <v>17.9</v>
      </c>
      <c r="W31" s="12" t="n">
        <v>0.75</v>
      </c>
      <c r="X31" s="15" t="n">
        <f aca="false">V31+W31</f>
        <v>18.65</v>
      </c>
      <c r="Y31" s="12" t="n">
        <v>0.75</v>
      </c>
      <c r="Z31" s="15" t="n">
        <f aca="false">V31+Y31</f>
        <v>18.65</v>
      </c>
      <c r="AA31" s="16" t="s">
        <v>179</v>
      </c>
      <c r="AB31" s="16" t="s">
        <v>180</v>
      </c>
    </row>
    <row r="32" customFormat="false" ht="14.25" hidden="false" customHeight="true" outlineLevel="0" collapsed="false">
      <c r="A32" s="12" t="n">
        <v>21</v>
      </c>
      <c r="B32" s="13" t="n">
        <v>9</v>
      </c>
      <c r="C32" s="13" t="s">
        <v>181</v>
      </c>
      <c r="D32" s="14" t="s">
        <v>182</v>
      </c>
      <c r="E32" s="12" t="s">
        <v>183</v>
      </c>
      <c r="F32" s="12" t="s">
        <v>36</v>
      </c>
      <c r="G32" s="12" t="s">
        <v>184</v>
      </c>
      <c r="H32" s="12"/>
      <c r="I32" s="12" t="s">
        <v>39</v>
      </c>
      <c r="J32" s="12" t="s">
        <v>40</v>
      </c>
      <c r="K32" s="13" t="s">
        <v>41</v>
      </c>
      <c r="L32" s="12" t="s">
        <v>89</v>
      </c>
      <c r="M32" s="12" t="s">
        <v>90</v>
      </c>
      <c r="N32" s="12" t="s">
        <v>44</v>
      </c>
      <c r="O32" s="15" t="n">
        <v>4.6</v>
      </c>
      <c r="P32" s="14" t="s">
        <v>45</v>
      </c>
      <c r="Q32" s="15" t="n">
        <v>5.25</v>
      </c>
      <c r="R32" s="15" t="s">
        <v>46</v>
      </c>
      <c r="S32" s="15" t="n">
        <v>8</v>
      </c>
      <c r="T32" s="12" t="s">
        <v>47</v>
      </c>
      <c r="U32" s="12"/>
      <c r="V32" s="15" t="n">
        <f aca="false">O32+Q32+S32</f>
        <v>17.85</v>
      </c>
      <c r="W32" s="12" t="n">
        <v>0.75</v>
      </c>
      <c r="X32" s="15" t="n">
        <f aca="false">V32+W32</f>
        <v>18.6</v>
      </c>
      <c r="Y32" s="12" t="n">
        <v>0.75</v>
      </c>
      <c r="Z32" s="15" t="n">
        <f aca="false">V32+Y32</f>
        <v>18.6</v>
      </c>
      <c r="AA32" s="16" t="s">
        <v>185</v>
      </c>
      <c r="AB32" s="16" t="s">
        <v>186</v>
      </c>
    </row>
    <row r="33" customFormat="false" ht="14.25" hidden="false" customHeight="true" outlineLevel="0" collapsed="false">
      <c r="A33" s="12" t="n">
        <v>22</v>
      </c>
      <c r="B33" s="13" t="n">
        <v>20</v>
      </c>
      <c r="C33" s="13" t="s">
        <v>187</v>
      </c>
      <c r="D33" s="14" t="s">
        <v>188</v>
      </c>
      <c r="E33" s="12" t="s">
        <v>189</v>
      </c>
      <c r="F33" s="12" t="s">
        <v>36</v>
      </c>
      <c r="G33" s="12" t="s">
        <v>190</v>
      </c>
      <c r="H33" s="12"/>
      <c r="I33" s="12" t="s">
        <v>39</v>
      </c>
      <c r="J33" s="12" t="s">
        <v>40</v>
      </c>
      <c r="K33" s="13" t="s">
        <v>41</v>
      </c>
      <c r="L33" s="12" t="s">
        <v>38</v>
      </c>
      <c r="M33" s="12" t="s">
        <v>118</v>
      </c>
      <c r="N33" s="12" t="s">
        <v>44</v>
      </c>
      <c r="O33" s="15" t="n">
        <v>4.2</v>
      </c>
      <c r="P33" s="14" t="s">
        <v>45</v>
      </c>
      <c r="Q33" s="15" t="n">
        <v>4.25</v>
      </c>
      <c r="R33" s="15" t="s">
        <v>46</v>
      </c>
      <c r="S33" s="15" t="n">
        <v>8.88</v>
      </c>
      <c r="T33" s="12" t="s">
        <v>47</v>
      </c>
      <c r="U33" s="12"/>
      <c r="V33" s="15" t="n">
        <f aca="false">O33+Q33+S33</f>
        <v>17.33</v>
      </c>
      <c r="W33" s="12" t="n">
        <v>0.75</v>
      </c>
      <c r="X33" s="15" t="n">
        <f aca="false">V33+W33</f>
        <v>18.08</v>
      </c>
      <c r="Y33" s="12" t="n">
        <v>0.75</v>
      </c>
      <c r="Z33" s="15" t="n">
        <f aca="false">V33+Y33</f>
        <v>18.08</v>
      </c>
      <c r="AA33" s="16" t="s">
        <v>191</v>
      </c>
      <c r="AB33" s="16" t="s">
        <v>192</v>
      </c>
    </row>
    <row r="34" customFormat="false" ht="14.25" hidden="false" customHeight="true" outlineLevel="0" collapsed="false">
      <c r="A34" s="12" t="n">
        <v>23</v>
      </c>
      <c r="B34" s="13" t="n">
        <v>12</v>
      </c>
      <c r="C34" s="13" t="s">
        <v>193</v>
      </c>
      <c r="D34" s="14" t="s">
        <v>194</v>
      </c>
      <c r="E34" s="12" t="s">
        <v>195</v>
      </c>
      <c r="F34" s="12" t="s">
        <v>36</v>
      </c>
      <c r="G34" s="12" t="s">
        <v>196</v>
      </c>
      <c r="H34" s="12"/>
      <c r="I34" s="12" t="s">
        <v>39</v>
      </c>
      <c r="J34" s="12" t="s">
        <v>40</v>
      </c>
      <c r="K34" s="13" t="s">
        <v>41</v>
      </c>
      <c r="L34" s="12" t="s">
        <v>104</v>
      </c>
      <c r="M34" s="12" t="s">
        <v>105</v>
      </c>
      <c r="N34" s="12" t="s">
        <v>44</v>
      </c>
      <c r="O34" s="15" t="n">
        <v>3.2</v>
      </c>
      <c r="P34" s="14" t="s">
        <v>45</v>
      </c>
      <c r="Q34" s="15" t="n">
        <v>7</v>
      </c>
      <c r="R34" s="15" t="s">
        <v>46</v>
      </c>
      <c r="S34" s="15" t="n">
        <v>7.11</v>
      </c>
      <c r="T34" s="12" t="s">
        <v>47</v>
      </c>
      <c r="U34" s="12"/>
      <c r="V34" s="15" t="n">
        <f aca="false">O34+Q34+S34</f>
        <v>17.31</v>
      </c>
      <c r="W34" s="12" t="n">
        <v>0.75</v>
      </c>
      <c r="X34" s="15" t="n">
        <f aca="false">V34+W34</f>
        <v>18.06</v>
      </c>
      <c r="Y34" s="12" t="n">
        <v>0.75</v>
      </c>
      <c r="Z34" s="15" t="n">
        <f aca="false">V34+Y34</f>
        <v>18.06</v>
      </c>
      <c r="AA34" s="16" t="s">
        <v>197</v>
      </c>
      <c r="AB34" s="16" t="s">
        <v>198</v>
      </c>
    </row>
    <row r="35" customFormat="false" ht="14.25" hidden="false" customHeight="true" outlineLevel="0" collapsed="false">
      <c r="A35" s="12" t="n">
        <v>24</v>
      </c>
      <c r="B35" s="13" t="n">
        <v>23</v>
      </c>
      <c r="C35" s="13" t="s">
        <v>199</v>
      </c>
      <c r="D35" s="14" t="s">
        <v>200</v>
      </c>
      <c r="E35" s="12" t="s">
        <v>201</v>
      </c>
      <c r="F35" s="12" t="s">
        <v>36</v>
      </c>
      <c r="G35" s="12" t="s">
        <v>202</v>
      </c>
      <c r="H35" s="12"/>
      <c r="I35" s="12" t="s">
        <v>39</v>
      </c>
      <c r="J35" s="12" t="s">
        <v>40</v>
      </c>
      <c r="K35" s="13" t="s">
        <v>41</v>
      </c>
      <c r="L35" s="12" t="s">
        <v>139</v>
      </c>
      <c r="M35" s="12" t="s">
        <v>140</v>
      </c>
      <c r="N35" s="12" t="s">
        <v>44</v>
      </c>
      <c r="O35" s="15" t="n">
        <v>5</v>
      </c>
      <c r="P35" s="14" t="s">
        <v>45</v>
      </c>
      <c r="Q35" s="15" t="n">
        <v>5</v>
      </c>
      <c r="R35" s="15" t="s">
        <v>46</v>
      </c>
      <c r="S35" s="15" t="n">
        <v>6.5</v>
      </c>
      <c r="T35" s="12" t="s">
        <v>47</v>
      </c>
      <c r="U35" s="12"/>
      <c r="V35" s="15" t="n">
        <f aca="false">O35+Q35+S35</f>
        <v>16.5</v>
      </c>
      <c r="W35" s="12" t="n">
        <v>0.75</v>
      </c>
      <c r="X35" s="15" t="n">
        <f aca="false">V35+W35</f>
        <v>17.25</v>
      </c>
      <c r="Y35" s="12" t="n">
        <v>0.75</v>
      </c>
      <c r="Z35" s="15" t="n">
        <f aca="false">V35+Y35</f>
        <v>17.25</v>
      </c>
      <c r="AA35" s="16" t="s">
        <v>56</v>
      </c>
      <c r="AB35" s="16" t="s">
        <v>203</v>
      </c>
    </row>
    <row r="36" customFormat="false" ht="14.25" hidden="false" customHeight="true" outlineLevel="0" collapsed="false">
      <c r="A36" s="12" t="n">
        <v>25</v>
      </c>
      <c r="B36" s="13" t="n">
        <v>25</v>
      </c>
      <c r="C36" s="13" t="s">
        <v>204</v>
      </c>
      <c r="D36" s="14" t="s">
        <v>205</v>
      </c>
      <c r="E36" s="12" t="s">
        <v>52</v>
      </c>
      <c r="F36" s="12" t="s">
        <v>36</v>
      </c>
      <c r="G36" s="12" t="s">
        <v>206</v>
      </c>
      <c r="H36" s="12"/>
      <c r="I36" s="12" t="s">
        <v>39</v>
      </c>
      <c r="J36" s="12" t="s">
        <v>40</v>
      </c>
      <c r="K36" s="13" t="s">
        <v>41</v>
      </c>
      <c r="L36" s="12" t="s">
        <v>38</v>
      </c>
      <c r="M36" s="12" t="s">
        <v>118</v>
      </c>
      <c r="N36" s="12" t="s">
        <v>44</v>
      </c>
      <c r="O36" s="15" t="n">
        <v>5</v>
      </c>
      <c r="P36" s="14" t="s">
        <v>45</v>
      </c>
      <c r="Q36" s="15" t="n">
        <v>4.5</v>
      </c>
      <c r="R36" s="15" t="s">
        <v>46</v>
      </c>
      <c r="S36" s="15" t="n">
        <v>7</v>
      </c>
      <c r="T36" s="12" t="s">
        <v>47</v>
      </c>
      <c r="U36" s="12"/>
      <c r="V36" s="15" t="n">
        <f aca="false">O36+Q36+S36</f>
        <v>16.5</v>
      </c>
      <c r="W36" s="12" t="n">
        <v>0.75</v>
      </c>
      <c r="X36" s="15" t="n">
        <f aca="false">V36+W36</f>
        <v>17.25</v>
      </c>
      <c r="Y36" s="12" t="n">
        <v>0.75</v>
      </c>
      <c r="Z36" s="15" t="n">
        <f aca="false">V36+Y36</f>
        <v>17.25</v>
      </c>
      <c r="AA36" s="16" t="s">
        <v>161</v>
      </c>
      <c r="AB36" s="16" t="s">
        <v>207</v>
      </c>
    </row>
    <row r="37" customFormat="false" ht="14.25" hidden="false" customHeight="true" outlineLevel="0" collapsed="false">
      <c r="A37" s="12" t="n">
        <v>26</v>
      </c>
      <c r="B37" s="13" t="n">
        <v>1</v>
      </c>
      <c r="C37" s="13" t="s">
        <v>208</v>
      </c>
      <c r="D37" s="14" t="s">
        <v>209</v>
      </c>
      <c r="E37" s="12" t="s">
        <v>210</v>
      </c>
      <c r="F37" s="12" t="s">
        <v>36</v>
      </c>
      <c r="G37" s="12" t="s">
        <v>211</v>
      </c>
      <c r="H37" s="12"/>
      <c r="I37" s="12" t="s">
        <v>39</v>
      </c>
      <c r="J37" s="12" t="s">
        <v>40</v>
      </c>
      <c r="K37" s="13" t="s">
        <v>41</v>
      </c>
      <c r="L37" s="12" t="s">
        <v>212</v>
      </c>
      <c r="M37" s="12" t="s">
        <v>213</v>
      </c>
      <c r="N37" s="12" t="s">
        <v>44</v>
      </c>
      <c r="O37" s="15" t="n">
        <v>3</v>
      </c>
      <c r="P37" s="14" t="s">
        <v>45</v>
      </c>
      <c r="Q37" s="15" t="n">
        <v>4.25</v>
      </c>
      <c r="R37" s="15" t="s">
        <v>46</v>
      </c>
      <c r="S37" s="15" t="n">
        <v>8.75</v>
      </c>
      <c r="T37" s="12" t="s">
        <v>47</v>
      </c>
      <c r="U37" s="12"/>
      <c r="V37" s="15" t="n">
        <f aca="false">O37+Q37+S37</f>
        <v>16</v>
      </c>
      <c r="W37" s="12" t="n">
        <v>0.75</v>
      </c>
      <c r="X37" s="15" t="n">
        <f aca="false">V37+W37</f>
        <v>16.75</v>
      </c>
      <c r="Y37" s="12" t="n">
        <v>0.75</v>
      </c>
      <c r="Z37" s="15" t="n">
        <f aca="false">V37+Y37</f>
        <v>16.75</v>
      </c>
      <c r="AA37" s="16" t="s">
        <v>133</v>
      </c>
      <c r="AB37" s="16" t="s">
        <v>214</v>
      </c>
    </row>
    <row r="38" customFormat="false" ht="14.25" hidden="false" customHeight="true" outlineLevel="0" collapsed="false">
      <c r="A38" s="12" t="n">
        <v>27</v>
      </c>
      <c r="B38" s="13" t="n">
        <v>28</v>
      </c>
      <c r="C38" s="13" t="s">
        <v>215</v>
      </c>
      <c r="D38" s="14" t="s">
        <v>216</v>
      </c>
      <c r="E38" s="12" t="s">
        <v>217</v>
      </c>
      <c r="F38" s="12" t="s">
        <v>36</v>
      </c>
      <c r="G38" s="12" t="s">
        <v>218</v>
      </c>
      <c r="H38" s="12"/>
      <c r="I38" s="12" t="s">
        <v>39</v>
      </c>
      <c r="J38" s="12" t="s">
        <v>40</v>
      </c>
      <c r="K38" s="13" t="s">
        <v>41</v>
      </c>
      <c r="L38" s="12" t="s">
        <v>38</v>
      </c>
      <c r="M38" s="12" t="s">
        <v>118</v>
      </c>
      <c r="N38" s="12" t="s">
        <v>44</v>
      </c>
      <c r="O38" s="15" t="n">
        <v>4.6</v>
      </c>
      <c r="P38" s="14" t="s">
        <v>45</v>
      </c>
      <c r="Q38" s="15" t="n">
        <v>4.5</v>
      </c>
      <c r="R38" s="15" t="s">
        <v>46</v>
      </c>
      <c r="S38" s="15" t="n">
        <v>6.63</v>
      </c>
      <c r="T38" s="12" t="s">
        <v>47</v>
      </c>
      <c r="U38" s="12"/>
      <c r="V38" s="15" t="n">
        <f aca="false">O38+Q38+S38</f>
        <v>15.73</v>
      </c>
      <c r="W38" s="12" t="n">
        <v>0.75</v>
      </c>
      <c r="X38" s="15" t="n">
        <f aca="false">V38+W38</f>
        <v>16.48</v>
      </c>
      <c r="Y38" s="12" t="n">
        <v>0.75</v>
      </c>
      <c r="Z38" s="15" t="n">
        <f aca="false">V38+Y38</f>
        <v>16.48</v>
      </c>
      <c r="AA38" s="16" t="s">
        <v>147</v>
      </c>
      <c r="AB38" s="16" t="s">
        <v>219</v>
      </c>
    </row>
    <row r="39" customFormat="false" ht="14.25" hidden="false" customHeight="true" outlineLevel="0" collapsed="false">
      <c r="A39" s="12" t="n">
        <v>28</v>
      </c>
      <c r="B39" s="13" t="n">
        <v>7</v>
      </c>
      <c r="C39" s="13" t="s">
        <v>220</v>
      </c>
      <c r="D39" s="14" t="s">
        <v>221</v>
      </c>
      <c r="E39" s="12" t="s">
        <v>217</v>
      </c>
      <c r="F39" s="12" t="s">
        <v>36</v>
      </c>
      <c r="G39" s="12" t="s">
        <v>222</v>
      </c>
      <c r="H39" s="12"/>
      <c r="I39" s="12" t="s">
        <v>39</v>
      </c>
      <c r="J39" s="12" t="s">
        <v>40</v>
      </c>
      <c r="K39" s="13" t="s">
        <v>41</v>
      </c>
      <c r="L39" s="12" t="s">
        <v>159</v>
      </c>
      <c r="M39" s="12" t="s">
        <v>160</v>
      </c>
      <c r="N39" s="12" t="s">
        <v>44</v>
      </c>
      <c r="O39" s="15" t="n">
        <v>4.6</v>
      </c>
      <c r="P39" s="14" t="s">
        <v>45</v>
      </c>
      <c r="Q39" s="15" t="n">
        <v>3.25</v>
      </c>
      <c r="R39" s="15" t="s">
        <v>46</v>
      </c>
      <c r="S39" s="15" t="n">
        <v>7.75</v>
      </c>
      <c r="T39" s="12" t="s">
        <v>47</v>
      </c>
      <c r="U39" s="12"/>
      <c r="V39" s="15" t="n">
        <f aca="false">O39+Q39+S39</f>
        <v>15.6</v>
      </c>
      <c r="W39" s="12" t="n">
        <v>0.75</v>
      </c>
      <c r="X39" s="15" t="n">
        <f aca="false">V39+W39</f>
        <v>16.35</v>
      </c>
      <c r="Y39" s="12" t="n">
        <v>0.75</v>
      </c>
      <c r="Z39" s="15" t="n">
        <f aca="false">V39+Y39</f>
        <v>16.35</v>
      </c>
      <c r="AA39" s="16" t="s">
        <v>197</v>
      </c>
      <c r="AB39" s="16" t="s">
        <v>223</v>
      </c>
    </row>
    <row r="40" customFormat="false" ht="14.25" hidden="false" customHeight="true" outlineLevel="0" collapsed="false">
      <c r="A40" s="12" t="n">
        <v>29</v>
      </c>
      <c r="B40" s="13" t="n">
        <v>24</v>
      </c>
      <c r="C40" s="13" t="s">
        <v>224</v>
      </c>
      <c r="D40" s="14" t="s">
        <v>225</v>
      </c>
      <c r="E40" s="12" t="s">
        <v>226</v>
      </c>
      <c r="F40" s="12" t="s">
        <v>36</v>
      </c>
      <c r="G40" s="12" t="s">
        <v>227</v>
      </c>
      <c r="H40" s="12"/>
      <c r="I40" s="12" t="s">
        <v>39</v>
      </c>
      <c r="J40" s="12" t="s">
        <v>40</v>
      </c>
      <c r="K40" s="13" t="s">
        <v>41</v>
      </c>
      <c r="L40" s="12" t="s">
        <v>38</v>
      </c>
      <c r="M40" s="12" t="s">
        <v>118</v>
      </c>
      <c r="N40" s="12" t="s">
        <v>44</v>
      </c>
      <c r="O40" s="15" t="n">
        <v>2.6</v>
      </c>
      <c r="P40" s="14" t="s">
        <v>45</v>
      </c>
      <c r="Q40" s="15" t="n">
        <v>4</v>
      </c>
      <c r="R40" s="15" t="s">
        <v>46</v>
      </c>
      <c r="S40" s="15" t="n">
        <v>8.75</v>
      </c>
      <c r="T40" s="12" t="s">
        <v>47</v>
      </c>
      <c r="U40" s="12"/>
      <c r="V40" s="15" t="n">
        <f aca="false">O40+Q40+S40</f>
        <v>15.35</v>
      </c>
      <c r="W40" s="12" t="n">
        <v>0.75</v>
      </c>
      <c r="X40" s="15" t="n">
        <f aca="false">V40+W40</f>
        <v>16.1</v>
      </c>
      <c r="Y40" s="12" t="n">
        <v>0.75</v>
      </c>
      <c r="Z40" s="15" t="n">
        <f aca="false">V40+Y40</f>
        <v>16.1</v>
      </c>
      <c r="AA40" s="16" t="s">
        <v>56</v>
      </c>
      <c r="AB40" s="16" t="s">
        <v>228</v>
      </c>
    </row>
    <row r="41" customFormat="false" ht="14.25" hidden="false" customHeight="true" outlineLevel="0" collapsed="false">
      <c r="A41" s="12" t="n">
        <v>30</v>
      </c>
      <c r="B41" s="13" t="n">
        <v>40</v>
      </c>
      <c r="C41" s="13" t="s">
        <v>229</v>
      </c>
      <c r="D41" s="14" t="s">
        <v>230</v>
      </c>
      <c r="E41" s="12" t="s">
        <v>231</v>
      </c>
      <c r="F41" s="12" t="s">
        <v>36</v>
      </c>
      <c r="G41" s="12" t="s">
        <v>232</v>
      </c>
      <c r="H41" s="12"/>
      <c r="I41" s="12" t="s">
        <v>39</v>
      </c>
      <c r="J41" s="12" t="s">
        <v>40</v>
      </c>
      <c r="K41" s="13" t="s">
        <v>41</v>
      </c>
      <c r="L41" s="12" t="s">
        <v>233</v>
      </c>
      <c r="M41" s="12" t="s">
        <v>234</v>
      </c>
      <c r="N41" s="12" t="s">
        <v>44</v>
      </c>
      <c r="O41" s="15" t="n">
        <v>1.8</v>
      </c>
      <c r="P41" s="14" t="s">
        <v>45</v>
      </c>
      <c r="Q41" s="15" t="n">
        <v>4.75</v>
      </c>
      <c r="R41" s="15" t="s">
        <v>46</v>
      </c>
      <c r="S41" s="15" t="n">
        <v>8.5</v>
      </c>
      <c r="T41" s="12" t="s">
        <v>47</v>
      </c>
      <c r="U41" s="12"/>
      <c r="V41" s="15" t="n">
        <f aca="false">O41+Q41+S41</f>
        <v>15.05</v>
      </c>
      <c r="W41" s="12" t="n">
        <v>0.75</v>
      </c>
      <c r="X41" s="15" t="n">
        <f aca="false">V41+W41</f>
        <v>15.8</v>
      </c>
      <c r="Y41" s="12" t="n">
        <v>0.75</v>
      </c>
      <c r="Z41" s="15" t="n">
        <f aca="false">V41+Y41</f>
        <v>15.8</v>
      </c>
      <c r="AA41" s="16" t="s">
        <v>235</v>
      </c>
      <c r="AB41" s="16" t="s">
        <v>236</v>
      </c>
    </row>
    <row r="42" customFormat="false" ht="14.25" hidden="false" customHeight="true" outlineLevel="0" collapsed="false">
      <c r="A42" s="12" t="n">
        <v>31</v>
      </c>
      <c r="B42" s="13" t="n">
        <v>27</v>
      </c>
      <c r="C42" s="13" t="s">
        <v>237</v>
      </c>
      <c r="D42" s="14" t="s">
        <v>238</v>
      </c>
      <c r="E42" s="12" t="s">
        <v>239</v>
      </c>
      <c r="F42" s="12" t="s">
        <v>36</v>
      </c>
      <c r="G42" s="12" t="s">
        <v>240</v>
      </c>
      <c r="H42" s="12"/>
      <c r="I42" s="12" t="s">
        <v>39</v>
      </c>
      <c r="J42" s="12" t="s">
        <v>40</v>
      </c>
      <c r="K42" s="13" t="s">
        <v>41</v>
      </c>
      <c r="L42" s="12" t="s">
        <v>38</v>
      </c>
      <c r="M42" s="12" t="s">
        <v>118</v>
      </c>
      <c r="N42" s="12" t="s">
        <v>44</v>
      </c>
      <c r="O42" s="15" t="n">
        <v>4.8</v>
      </c>
      <c r="P42" s="14" t="s">
        <v>45</v>
      </c>
      <c r="Q42" s="15" t="n">
        <v>2.25</v>
      </c>
      <c r="R42" s="15" t="s">
        <v>46</v>
      </c>
      <c r="S42" s="15" t="n">
        <v>7.25</v>
      </c>
      <c r="T42" s="12" t="s">
        <v>47</v>
      </c>
      <c r="U42" s="12"/>
      <c r="V42" s="15" t="n">
        <f aca="false">O42+Q42+S42</f>
        <v>14.3</v>
      </c>
      <c r="W42" s="12" t="n">
        <v>0.75</v>
      </c>
      <c r="X42" s="15" t="n">
        <f aca="false">V42+W42</f>
        <v>15.05</v>
      </c>
      <c r="Y42" s="12" t="n">
        <v>0.75</v>
      </c>
      <c r="Z42" s="15" t="n">
        <f aca="false">V42+Y42</f>
        <v>15.05</v>
      </c>
      <c r="AA42" s="16" t="s">
        <v>241</v>
      </c>
      <c r="AB42" s="16" t="s">
        <v>242</v>
      </c>
    </row>
    <row r="45" customFormat="false" ht="18.75" hidden="false" customHeight="false" outlineLevel="0" collapsed="false">
      <c r="H45" s="17"/>
      <c r="I45" s="17"/>
      <c r="J45" s="17"/>
      <c r="K45" s="18"/>
      <c r="L45" s="17"/>
      <c r="M45" s="17"/>
      <c r="N45" s="17"/>
      <c r="O45" s="17"/>
      <c r="P45" s="19" t="s">
        <v>243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8.75" hidden="false" customHeight="false" outlineLevel="0" collapsed="false">
      <c r="H46" s="6"/>
      <c r="I46" s="6"/>
      <c r="J46" s="6"/>
      <c r="K46" s="7"/>
      <c r="L46" s="6"/>
      <c r="M46" s="6"/>
      <c r="N46" s="6"/>
      <c r="O46" s="6"/>
      <c r="P46" s="19" t="s">
        <v>244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51" customFormat="false" ht="18.75" hidden="false" customHeight="false" outlineLevel="0" collapsed="false">
      <c r="S51" s="20" t="s">
        <v>245</v>
      </c>
      <c r="T51" s="20"/>
      <c r="U51" s="20"/>
      <c r="V51" s="20"/>
      <c r="W51" s="20"/>
      <c r="X51" s="20"/>
    </row>
  </sheetData>
  <mergeCells count="14">
    <mergeCell ref="A1:F1"/>
    <mergeCell ref="G1:AB1"/>
    <mergeCell ref="A2:F2"/>
    <mergeCell ref="G2:AB2"/>
    <mergeCell ref="L4:AB4"/>
    <mergeCell ref="A6:AB6"/>
    <mergeCell ref="A7:AB7"/>
    <mergeCell ref="A8:AB8"/>
    <mergeCell ref="N11:O11"/>
    <mergeCell ref="P11:Q11"/>
    <mergeCell ref="R11:S11"/>
    <mergeCell ref="P45:AB45"/>
    <mergeCell ref="P46:AB46"/>
    <mergeCell ref="S51:X51"/>
  </mergeCells>
  <printOptions headings="false" gridLines="false" gridLinesSet="true" horizontalCentered="true" verticalCentered="false"/>
  <pageMargins left="0.40625" right="0.34375" top="0.42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:X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9.99"/>
    <col collapsed="false" customWidth="true" hidden="false" outlineLevel="0" max="4" min="4" style="0" width="24.85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17.42"/>
    <col collapsed="false" customWidth="true" hidden="false" outlineLevel="0" max="19" min="14" style="0" width="4.41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28"/>
    <col collapsed="false" customWidth="true" hidden="false" outlineLevel="0" max="23" min="23" style="0" width="5.28"/>
    <col collapsed="false" customWidth="true" hidden="false" outlineLevel="0" max="24" min="24" style="0" width="7.28"/>
    <col collapsed="false" customWidth="true" hidden="false" outlineLevel="0" max="25" min="25" style="0" width="5.56"/>
    <col collapsed="false" customWidth="true" hidden="false" outlineLevel="0" max="26" min="26" style="0" width="5.71"/>
    <col collapsed="false" customWidth="true" hidden="true" outlineLevel="0" max="27" min="27" style="0" width="8.56"/>
    <col collapsed="false" customWidth="true" hidden="true" outlineLevel="0" max="28" min="28" style="0" width="7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1"/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2" t="s">
        <v>246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1"/>
    </row>
    <row r="5" customFormat="false" ht="12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1"/>
    </row>
    <row r="6" customFormat="false" ht="1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"/>
    </row>
    <row r="7" customFormat="false" ht="15.75" hidden="false" customHeight="true" outlineLevel="0" collapsed="false">
      <c r="A7" s="3" t="s">
        <v>24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1"/>
    </row>
    <row r="8" customFormat="false" ht="15.75" hidden="false" customHeight="true" outlineLevel="0" collapsed="false">
      <c r="A8" s="3" t="s">
        <v>24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"/>
      <c r="AB9" s="1"/>
      <c r="AC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249</v>
      </c>
      <c r="I11" s="10" t="s">
        <v>250</v>
      </c>
      <c r="J11" s="10" t="s">
        <v>17</v>
      </c>
      <c r="K11" s="10" t="s">
        <v>18</v>
      </c>
      <c r="L11" s="10" t="s">
        <v>19</v>
      </c>
      <c r="M11" s="10" t="s">
        <v>20</v>
      </c>
      <c r="N11" s="10" t="s">
        <v>21</v>
      </c>
      <c r="O11" s="10"/>
      <c r="P11" s="10" t="s">
        <v>22</v>
      </c>
      <c r="Q11" s="10"/>
      <c r="R11" s="10" t="s">
        <v>23</v>
      </c>
      <c r="S11" s="10"/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"/>
    </row>
    <row r="12" s="30" customFormat="true" ht="15.75" hidden="false" customHeight="true" outlineLevel="0" collapsed="false">
      <c r="A12" s="23" t="n">
        <v>1</v>
      </c>
      <c r="B12" s="23" t="n">
        <v>32</v>
      </c>
      <c r="C12" s="24" t="s">
        <v>251</v>
      </c>
      <c r="D12" s="25" t="s">
        <v>252</v>
      </c>
      <c r="E12" s="23" t="s">
        <v>253</v>
      </c>
      <c r="F12" s="23" t="s">
        <v>36</v>
      </c>
      <c r="G12" s="23" t="s">
        <v>254</v>
      </c>
      <c r="H12" s="23" t="s">
        <v>39</v>
      </c>
      <c r="I12" s="23" t="s">
        <v>38</v>
      </c>
      <c r="J12" s="23" t="s">
        <v>40</v>
      </c>
      <c r="K12" s="26" t="s">
        <v>41</v>
      </c>
      <c r="L12" s="23" t="s">
        <v>233</v>
      </c>
      <c r="M12" s="27" t="s">
        <v>234</v>
      </c>
      <c r="N12" s="23" t="s">
        <v>45</v>
      </c>
      <c r="O12" s="28" t="n">
        <v>4.75</v>
      </c>
      <c r="P12" s="23" t="s">
        <v>255</v>
      </c>
      <c r="Q12" s="28" t="n">
        <v>3.25</v>
      </c>
      <c r="R12" s="29" t="s">
        <v>256</v>
      </c>
      <c r="S12" s="28" t="n">
        <v>5.75</v>
      </c>
      <c r="T12" s="23" t="s">
        <v>257</v>
      </c>
      <c r="U12" s="23"/>
      <c r="V12" s="28" t="n">
        <f aca="false">O12+Q12+S12</f>
        <v>13.75</v>
      </c>
      <c r="W12" s="23" t="n">
        <v>2.75</v>
      </c>
      <c r="X12" s="28" t="n">
        <f aca="false">V12+W12</f>
        <v>16.5</v>
      </c>
      <c r="Y12" s="23" t="n">
        <v>2.75</v>
      </c>
      <c r="Z12" s="28" t="n">
        <f aca="false">V12+Y12</f>
        <v>16.5</v>
      </c>
      <c r="AA12" s="16"/>
      <c r="AB12" s="16"/>
      <c r="AC12" s="1"/>
    </row>
    <row r="13" s="30" customFormat="true" ht="15.75" hidden="false" customHeight="true" outlineLevel="0" collapsed="false">
      <c r="A13" s="23" t="n">
        <v>2</v>
      </c>
      <c r="B13" s="23" t="n">
        <v>33</v>
      </c>
      <c r="C13" s="24" t="s">
        <v>258</v>
      </c>
      <c r="D13" s="25" t="s">
        <v>259</v>
      </c>
      <c r="E13" s="23" t="s">
        <v>260</v>
      </c>
      <c r="F13" s="23" t="s">
        <v>36</v>
      </c>
      <c r="G13" s="23" t="s">
        <v>261</v>
      </c>
      <c r="H13" s="23" t="s">
        <v>39</v>
      </c>
      <c r="I13" s="23" t="s">
        <v>38</v>
      </c>
      <c r="J13" s="23" t="s">
        <v>40</v>
      </c>
      <c r="K13" s="26" t="s">
        <v>41</v>
      </c>
      <c r="L13" s="23" t="s">
        <v>233</v>
      </c>
      <c r="M13" s="27" t="s">
        <v>234</v>
      </c>
      <c r="N13" s="23" t="s">
        <v>45</v>
      </c>
      <c r="O13" s="28" t="n">
        <v>5.5</v>
      </c>
      <c r="P13" s="23" t="s">
        <v>255</v>
      </c>
      <c r="Q13" s="28" t="n">
        <v>4.75</v>
      </c>
      <c r="R13" s="29" t="s">
        <v>256</v>
      </c>
      <c r="S13" s="28" t="n">
        <v>5.5</v>
      </c>
      <c r="T13" s="23" t="s">
        <v>257</v>
      </c>
      <c r="U13" s="23"/>
      <c r="V13" s="28" t="n">
        <f aca="false">O13+Q13+S13</f>
        <v>15.75</v>
      </c>
      <c r="W13" s="23" t="n">
        <v>2.75</v>
      </c>
      <c r="X13" s="28" t="n">
        <f aca="false">V13+W13</f>
        <v>18.5</v>
      </c>
      <c r="Y13" s="23" t="n">
        <v>2.75</v>
      </c>
      <c r="Z13" s="28" t="n">
        <f aca="false">V13+Y13</f>
        <v>18.5</v>
      </c>
      <c r="AA13" s="16"/>
      <c r="AB13" s="16"/>
      <c r="AC13" s="1"/>
    </row>
    <row r="14" s="30" customFormat="true" ht="15.75" hidden="false" customHeight="true" outlineLevel="0" collapsed="false">
      <c r="A14" s="23" t="n">
        <v>3</v>
      </c>
      <c r="B14" s="23" t="n">
        <v>34</v>
      </c>
      <c r="C14" s="24" t="s">
        <v>262</v>
      </c>
      <c r="D14" s="25" t="s">
        <v>263</v>
      </c>
      <c r="E14" s="23" t="s">
        <v>264</v>
      </c>
      <c r="F14" s="23" t="s">
        <v>36</v>
      </c>
      <c r="G14" s="23" t="s">
        <v>265</v>
      </c>
      <c r="H14" s="23" t="s">
        <v>39</v>
      </c>
      <c r="I14" s="23" t="s">
        <v>38</v>
      </c>
      <c r="J14" s="23" t="s">
        <v>40</v>
      </c>
      <c r="K14" s="26" t="s">
        <v>41</v>
      </c>
      <c r="L14" s="23" t="s">
        <v>89</v>
      </c>
      <c r="M14" s="27" t="s">
        <v>90</v>
      </c>
      <c r="N14" s="23" t="s">
        <v>45</v>
      </c>
      <c r="O14" s="28" t="n">
        <v>5.5</v>
      </c>
      <c r="P14" s="23" t="s">
        <v>255</v>
      </c>
      <c r="Q14" s="28" t="n">
        <v>4.5</v>
      </c>
      <c r="R14" s="29" t="s">
        <v>256</v>
      </c>
      <c r="S14" s="28" t="n">
        <v>5.75</v>
      </c>
      <c r="T14" s="23" t="s">
        <v>257</v>
      </c>
      <c r="U14" s="23"/>
      <c r="V14" s="28" t="n">
        <f aca="false">O14+Q14+S14</f>
        <v>15.75</v>
      </c>
      <c r="W14" s="23" t="n">
        <v>2.75</v>
      </c>
      <c r="X14" s="28" t="n">
        <f aca="false">V14+W14</f>
        <v>18.5</v>
      </c>
      <c r="Y14" s="23" t="n">
        <v>2.75</v>
      </c>
      <c r="Z14" s="28" t="n">
        <f aca="false">V14+Y14</f>
        <v>18.5</v>
      </c>
      <c r="AA14" s="16"/>
      <c r="AB14" s="16"/>
      <c r="AC14" s="1"/>
    </row>
    <row r="15" s="30" customFormat="true" ht="15.75" hidden="false" customHeight="true" outlineLevel="0" collapsed="false">
      <c r="A15" s="23" t="n">
        <v>4</v>
      </c>
      <c r="B15" s="23" t="n">
        <v>35</v>
      </c>
      <c r="C15" s="24" t="s">
        <v>266</v>
      </c>
      <c r="D15" s="25" t="s">
        <v>267</v>
      </c>
      <c r="E15" s="23" t="s">
        <v>268</v>
      </c>
      <c r="F15" s="23" t="s">
        <v>36</v>
      </c>
      <c r="G15" s="23" t="s">
        <v>269</v>
      </c>
      <c r="H15" s="23" t="s">
        <v>39</v>
      </c>
      <c r="I15" s="23" t="s">
        <v>38</v>
      </c>
      <c r="J15" s="23" t="s">
        <v>40</v>
      </c>
      <c r="K15" s="26" t="s">
        <v>41</v>
      </c>
      <c r="L15" s="23" t="s">
        <v>171</v>
      </c>
      <c r="M15" s="27" t="s">
        <v>172</v>
      </c>
      <c r="N15" s="23" t="s">
        <v>45</v>
      </c>
      <c r="O15" s="28" t="n">
        <v>5</v>
      </c>
      <c r="P15" s="23" t="s">
        <v>255</v>
      </c>
      <c r="Q15" s="28" t="n">
        <v>2.75</v>
      </c>
      <c r="R15" s="29" t="s">
        <v>256</v>
      </c>
      <c r="S15" s="28" t="n">
        <v>6</v>
      </c>
      <c r="T15" s="23" t="s">
        <v>257</v>
      </c>
      <c r="U15" s="23"/>
      <c r="V15" s="28" t="n">
        <f aca="false">O15+Q15+S15</f>
        <v>13.75</v>
      </c>
      <c r="W15" s="23" t="n">
        <v>2.75</v>
      </c>
      <c r="X15" s="28" t="n">
        <f aca="false">V15+W15</f>
        <v>16.5</v>
      </c>
      <c r="Y15" s="23" t="n">
        <v>2.75</v>
      </c>
      <c r="Z15" s="28" t="n">
        <f aca="false">V15+Y15</f>
        <v>16.5</v>
      </c>
      <c r="AA15" s="16"/>
      <c r="AB15" s="16"/>
      <c r="AC15" s="1"/>
    </row>
    <row r="16" s="30" customFormat="true" ht="15.75" hidden="false" customHeight="true" outlineLevel="0" collapsed="false">
      <c r="A16" s="23" t="n">
        <v>5</v>
      </c>
      <c r="B16" s="23" t="n">
        <v>36</v>
      </c>
      <c r="C16" s="24" t="s">
        <v>270</v>
      </c>
      <c r="D16" s="25" t="s">
        <v>271</v>
      </c>
      <c r="E16" s="23" t="s">
        <v>272</v>
      </c>
      <c r="F16" s="23" t="s">
        <v>36</v>
      </c>
      <c r="G16" s="23" t="s">
        <v>273</v>
      </c>
      <c r="H16" s="23" t="s">
        <v>39</v>
      </c>
      <c r="I16" s="23"/>
      <c r="J16" s="23" t="s">
        <v>40</v>
      </c>
      <c r="K16" s="26" t="s">
        <v>41</v>
      </c>
      <c r="L16" s="23" t="s">
        <v>171</v>
      </c>
      <c r="M16" s="27" t="s">
        <v>172</v>
      </c>
      <c r="N16" s="23" t="s">
        <v>45</v>
      </c>
      <c r="O16" s="28" t="n">
        <v>5.5</v>
      </c>
      <c r="P16" s="23" t="s">
        <v>255</v>
      </c>
      <c r="Q16" s="28" t="n">
        <v>5.5</v>
      </c>
      <c r="R16" s="29" t="s">
        <v>256</v>
      </c>
      <c r="S16" s="28" t="n">
        <v>4.5</v>
      </c>
      <c r="T16" s="23" t="s">
        <v>257</v>
      </c>
      <c r="U16" s="23"/>
      <c r="V16" s="28" t="n">
        <f aca="false">O16+Q16+S16</f>
        <v>15.5</v>
      </c>
      <c r="W16" s="23" t="n">
        <v>0.75</v>
      </c>
      <c r="X16" s="28" t="n">
        <f aca="false">V16+W16</f>
        <v>16.25</v>
      </c>
      <c r="Y16" s="23" t="n">
        <v>0.75</v>
      </c>
      <c r="Z16" s="28" t="n">
        <f aca="false">V16+Y16</f>
        <v>16.25</v>
      </c>
      <c r="AA16" s="16"/>
      <c r="AB16" s="16"/>
      <c r="AC16" s="1"/>
    </row>
    <row r="17" s="30" customFormat="true" ht="15.75" hidden="false" customHeight="true" outlineLevel="0" collapsed="false">
      <c r="A17" s="23" t="n">
        <v>6</v>
      </c>
      <c r="B17" s="23" t="n">
        <v>37</v>
      </c>
      <c r="C17" s="24" t="s">
        <v>274</v>
      </c>
      <c r="D17" s="25" t="s">
        <v>275</v>
      </c>
      <c r="E17" s="23" t="s">
        <v>276</v>
      </c>
      <c r="F17" s="23" t="s">
        <v>36</v>
      </c>
      <c r="G17" s="23" t="s">
        <v>277</v>
      </c>
      <c r="H17" s="23" t="s">
        <v>39</v>
      </c>
      <c r="I17" s="23"/>
      <c r="J17" s="23" t="s">
        <v>40</v>
      </c>
      <c r="K17" s="26" t="s">
        <v>41</v>
      </c>
      <c r="L17" s="23" t="s">
        <v>171</v>
      </c>
      <c r="M17" s="27" t="s">
        <v>172</v>
      </c>
      <c r="N17" s="23" t="s">
        <v>45</v>
      </c>
      <c r="O17" s="28" t="n">
        <v>6</v>
      </c>
      <c r="P17" s="23" t="s">
        <v>255</v>
      </c>
      <c r="Q17" s="28" t="n">
        <v>3.75</v>
      </c>
      <c r="R17" s="29" t="s">
        <v>256</v>
      </c>
      <c r="S17" s="28" t="n">
        <v>5.75</v>
      </c>
      <c r="T17" s="23" t="s">
        <v>257</v>
      </c>
      <c r="U17" s="23"/>
      <c r="V17" s="28" t="n">
        <f aca="false">O17+Q17+S17</f>
        <v>15.5</v>
      </c>
      <c r="W17" s="23" t="n">
        <v>0.75</v>
      </c>
      <c r="X17" s="28" t="n">
        <f aca="false">V17+W17</f>
        <v>16.25</v>
      </c>
      <c r="Y17" s="23" t="n">
        <v>0.75</v>
      </c>
      <c r="Z17" s="28" t="n">
        <f aca="false">V17+Y17</f>
        <v>16.25</v>
      </c>
      <c r="AA17" s="16"/>
      <c r="AB17" s="16"/>
      <c r="AC17" s="1"/>
    </row>
    <row r="18" s="30" customFormat="true" ht="15.75" hidden="false" customHeight="true" outlineLevel="0" collapsed="false">
      <c r="A18" s="23" t="n">
        <v>7</v>
      </c>
      <c r="B18" s="23" t="n">
        <v>38</v>
      </c>
      <c r="C18" s="24" t="s">
        <v>278</v>
      </c>
      <c r="D18" s="25" t="s">
        <v>279</v>
      </c>
      <c r="E18" s="23" t="s">
        <v>60</v>
      </c>
      <c r="F18" s="23" t="s">
        <v>280</v>
      </c>
      <c r="G18" s="23" t="s">
        <v>281</v>
      </c>
      <c r="H18" s="23" t="s">
        <v>39</v>
      </c>
      <c r="I18" s="23" t="s">
        <v>38</v>
      </c>
      <c r="J18" s="23" t="s">
        <v>40</v>
      </c>
      <c r="K18" s="26" t="s">
        <v>41</v>
      </c>
      <c r="L18" s="23" t="s">
        <v>212</v>
      </c>
      <c r="M18" s="27" t="s">
        <v>213</v>
      </c>
      <c r="N18" s="23" t="s">
        <v>45</v>
      </c>
      <c r="O18" s="28" t="n">
        <v>3.75</v>
      </c>
      <c r="P18" s="23" t="s">
        <v>255</v>
      </c>
      <c r="Q18" s="28" t="n">
        <v>4.5</v>
      </c>
      <c r="R18" s="29" t="s">
        <v>256</v>
      </c>
      <c r="S18" s="28" t="n">
        <v>5.5</v>
      </c>
      <c r="T18" s="23" t="s">
        <v>257</v>
      </c>
      <c r="U18" s="23"/>
      <c r="V18" s="28" t="n">
        <f aca="false">O18+Q18+S18</f>
        <v>13.75</v>
      </c>
      <c r="W18" s="23" t="n">
        <v>2.75</v>
      </c>
      <c r="X18" s="28" t="n">
        <f aca="false">V18+W18</f>
        <v>16.5</v>
      </c>
      <c r="Y18" s="23" t="n">
        <v>2.75</v>
      </c>
      <c r="Z18" s="15" t="n">
        <f aca="false">V18+Y18</f>
        <v>16.5</v>
      </c>
      <c r="AA18" s="16"/>
      <c r="AB18" s="16"/>
      <c r="AC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7"/>
      <c r="I21" s="17"/>
      <c r="J21" s="17"/>
      <c r="K21" s="17"/>
      <c r="L21" s="17"/>
      <c r="M21" s="17"/>
      <c r="N21" s="17"/>
      <c r="O21" s="17"/>
      <c r="P21" s="19" t="s">
        <v>243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6"/>
      <c r="I22" s="6"/>
      <c r="J22" s="6"/>
      <c r="K22" s="6"/>
      <c r="L22" s="6"/>
      <c r="M22" s="6"/>
      <c r="N22" s="6"/>
      <c r="O22" s="6"/>
      <c r="P22" s="19" t="s">
        <v>244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"/>
    </row>
    <row r="23" customFormat="false" ht="18.75" hidden="false" customHeight="false" outlineLevel="0" collapsed="false"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8.75" hidden="false" customHeight="false" outlineLevel="0" collapsed="false"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8.75" hidden="false" customHeight="false" outlineLevel="0" collapsed="false"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8.75" hidden="false" customHeight="false" outlineLevel="0" collapsed="false"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8.75" hidden="false" customHeight="false" outlineLevel="0" collapsed="false"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8.75" hidden="false" customHeight="false" outlineLevel="0" collapsed="false">
      <c r="P28" s="21"/>
      <c r="Q28" s="21"/>
      <c r="R28" s="21"/>
      <c r="S28" s="20" t="s">
        <v>245</v>
      </c>
      <c r="T28" s="20"/>
      <c r="U28" s="20"/>
      <c r="V28" s="20"/>
      <c r="W28" s="20"/>
      <c r="X28" s="20"/>
      <c r="Y28" s="21"/>
      <c r="Z28" s="21"/>
      <c r="AA28" s="21"/>
      <c r="AB28" s="21"/>
    </row>
    <row r="29" customFormat="false" ht="18.75" hidden="false" customHeight="false" outlineLevel="0" collapsed="false">
      <c r="P29" s="21"/>
      <c r="Q29" s="21"/>
      <c r="R29" s="21"/>
      <c r="Y29" s="21"/>
      <c r="Z29" s="21"/>
      <c r="AA29" s="21"/>
      <c r="AB29" s="21"/>
    </row>
    <row r="30" customFormat="false" ht="18.75" hidden="false" customHeight="false" outlineLevel="0" collapsed="false"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</sheetData>
  <mergeCells count="14">
    <mergeCell ref="A1:F1"/>
    <mergeCell ref="G1:AB1"/>
    <mergeCell ref="A2:F2"/>
    <mergeCell ref="G2:AB2"/>
    <mergeCell ref="L4:AB4"/>
    <mergeCell ref="A6:AB6"/>
    <mergeCell ref="A7:AB7"/>
    <mergeCell ref="A8:AB8"/>
    <mergeCell ref="N11:O11"/>
    <mergeCell ref="P11:Q11"/>
    <mergeCell ref="R11:S11"/>
    <mergeCell ref="P21:AB21"/>
    <mergeCell ref="P22:AB22"/>
    <mergeCell ref="S28:X28"/>
  </mergeCells>
  <printOptions headings="false" gridLines="false" gridLinesSet="true" horizontalCentered="true" verticalCentered="false"/>
  <pageMargins left="0.40625" right="0.3437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8:40:34Z</dcterms:created>
  <dc:creator>DAOTAO</dc:creator>
  <dc:description/>
  <dc:language>en-US</dc:language>
  <cp:lastModifiedBy>DAOTAO</cp:lastModifiedBy>
  <cp:lastPrinted>2018-08-23T08:43:41Z</cp:lastPrinted>
  <dcterms:modified xsi:type="dcterms:W3CDTF">2018-08-23T08:44:13Z</dcterms:modified>
  <cp:revision>0</cp:revision>
  <dc:subject/>
  <dc:title/>
</cp:coreProperties>
</file>