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C 2018 TT" sheetId="1" state="visible" r:id="rId2"/>
  </sheets>
  <definedNames>
    <definedName function="false" hidden="false" localSheetId="0" name="_xlnm.Print_Titles" vbProcedure="false">'TC 2018 TT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SỞ GIÁO DỤC VÀ ĐÀO TẠO GIA LAI</t>
  </si>
  <si>
    <t xml:space="preserve">CỘNG HÒA XÃ HỘI CHỦ NGHĨA VIỆT NAM</t>
  </si>
  <si>
    <t xml:space="preserve">TRƯỜNG CAO ĐẲNG SƯ PHẠM </t>
  </si>
  <si>
    <t xml:space="preserve">Độc lập - Tự do - Hạnh phúc</t>
  </si>
  <si>
    <t xml:space="preserve">DANH SÁCH TRÚNG TUYỂN TRUNG CẤP CHUYÊN NGHIỆP</t>
  </si>
  <si>
    <t xml:space="preserve">NGÀNH SƯ PHẠM MẦM NON</t>
  </si>
  <si>
    <t xml:space="preserve">ĐỢT XÉT TUYỂN: ĐỢT 1- 2018</t>
  </si>
  <si>
    <t xml:space="preserve">TT</t>
  </si>
  <si>
    <t xml:space="preserve">Số hồ sơ</t>
  </si>
  <si>
    <t xml:space="preserve">Họ và tên</t>
  </si>
  <si>
    <t xml:space="preserve">Ngày sinh</t>
  </si>
  <si>
    <t xml:space="preserve">Giới tính</t>
  </si>
  <si>
    <t xml:space="preserve">CMND</t>
  </si>
  <si>
    <t xml:space="preserve">KV ƯT</t>
  </si>
  <si>
    <t xml:space="preserve">ĐT ƯT</t>
  </si>
  <si>
    <t xml:space="preserve">Tên tỉnh</t>
  </si>
  <si>
    <t xml:space="preserve">Tên quận huyện</t>
  </si>
  <si>
    <t xml:space="preserve">XL học 
lực lớp 12</t>
  </si>
  <si>
    <t xml:space="preserve">Điểm môn Toán</t>
  </si>
  <si>
    <t xml:space="preserve">Điểm môn Văn</t>
  </si>
  <si>
    <t xml:space="preserve">Điểm ưu tiên quy đổi</t>
  </si>
  <si>
    <t xml:space="preserve">Tổng điểm có ƯT</t>
  </si>
  <si>
    <t xml:space="preserve">Năm TN</t>
  </si>
  <si>
    <t xml:space="preserve">Đinh Thị Nơi</t>
  </si>
  <si>
    <t xml:space="preserve">Nữ</t>
  </si>
  <si>
    <t xml:space="preserve">Gia Lai</t>
  </si>
  <si>
    <t xml:space="preserve">Huyện Kbang</t>
  </si>
  <si>
    <t xml:space="preserve">Khá</t>
  </si>
  <si>
    <t xml:space="preserve">Ksor H' Ngan</t>
  </si>
  <si>
    <t xml:space="preserve">Huyện Phú Thiện</t>
  </si>
  <si>
    <t xml:space="preserve">Bùi Thị Thu Hà</t>
  </si>
  <si>
    <t xml:space="preserve">Huyện Chư Prông</t>
  </si>
  <si>
    <t xml:space="preserve">Huỳnh Thị Mỹ Trúc</t>
  </si>
  <si>
    <t xml:space="preserve">TX An Khê</t>
  </si>
  <si>
    <t xml:space="preserve">Nông Thị Tuyết Mai</t>
  </si>
  <si>
    <t xml:space="preserve">Rơ Châm Lan</t>
  </si>
  <si>
    <t xml:space="preserve">Huyện IaGrai</t>
  </si>
  <si>
    <t xml:space="preserve">R'Mah H' Chuân</t>
  </si>
  <si>
    <t xml:space="preserve">Kpuih H' Blun</t>
  </si>
  <si>
    <t xml:space="preserve">Huyện ChưPưh</t>
  </si>
  <si>
    <t xml:space="preserve">Nguyễn Thị Bích Phượng</t>
  </si>
  <si>
    <t xml:space="preserve">Thành phố Pleiku</t>
  </si>
  <si>
    <t xml:space="preserve">Trần Thị Huyền</t>
  </si>
  <si>
    <t xml:space="preserve">Đinh Thị Hải Hoàng</t>
  </si>
  <si>
    <t xml:space="preserve">Nguyễn Thị Vân Anh</t>
  </si>
  <si>
    <t xml:space="preserve">Hai</t>
  </si>
  <si>
    <t xml:space="preserve">Huyện Mang Yang</t>
  </si>
  <si>
    <t xml:space="preserve">Lê Thị Linh</t>
  </si>
  <si>
    <t xml:space="preserve">Huyện Chư Sê</t>
  </si>
  <si>
    <t xml:space="preserve">Y Mi Ca</t>
  </si>
  <si>
    <t xml:space="preserve">Đinh Thị Hiền Trang</t>
  </si>
  <si>
    <t xml:space="preserve">Huỳnh Thị Hồng Diễn</t>
  </si>
  <si>
    <t xml:space="preserve">Hoàng Thị Ánh Hoài</t>
  </si>
  <si>
    <t xml:space="preserve">Huyện ChưPăh</t>
  </si>
  <si>
    <t xml:space="preserve">Cao Thị Anh Thương</t>
  </si>
  <si>
    <t xml:space="preserve">Huyện ĐăkPơ</t>
  </si>
  <si>
    <t xml:space="preserve">Dương Thị Huyền Trang</t>
  </si>
  <si>
    <t xml:space="preserve">Võ Thị Bích Phượng</t>
  </si>
  <si>
    <t xml:space="preserve">Trần Thị Xuân Ngân</t>
  </si>
  <si>
    <t xml:space="preserve">Huyện Đăk Đoa</t>
  </si>
  <si>
    <t xml:space="preserve">Trần Thị Gấm</t>
  </si>
  <si>
    <t xml:space="preserve">Phạm Thị Lan Hương</t>
  </si>
  <si>
    <t xml:space="preserve">Vũ Thị Thanh Thanh</t>
  </si>
  <si>
    <t xml:space="preserve">CHỦ TỊCH HỘI ĐỒNG TUYỂN SINH</t>
  </si>
  <si>
    <t xml:space="preserve">HIỆU TRƯỞNG
(Đã ký)</t>
  </si>
  <si>
    <t xml:space="preserve">TS. Trịnh Đào Chiế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26.7"/>
    <col collapsed="false" customWidth="true" hidden="false" outlineLevel="0" max="4" min="4" style="0" width="11.28"/>
    <col collapsed="false" customWidth="true" hidden="false" outlineLevel="0" max="5" min="5" style="0" width="4.99"/>
    <col collapsed="false" customWidth="true" hidden="false" outlineLevel="0" max="6" min="6" style="0" width="12.7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1" width="11.13"/>
    <col collapsed="false" customWidth="true" hidden="false" outlineLevel="0" max="10" min="10" style="1" width="18.7"/>
    <col collapsed="false" customWidth="true" hidden="false" outlineLevel="0" max="11" min="11" style="0" width="7.99"/>
    <col collapsed="false" customWidth="true" hidden="false" outlineLevel="0" max="13" min="12" style="0" width="6.28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6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5"/>
      <c r="G2" s="6"/>
      <c r="H2" s="6"/>
      <c r="I2" s="4" t="s">
        <v>3</v>
      </c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</row>
    <row r="5" customFormat="false" ht="15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5.7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7"/>
      <c r="L7" s="7"/>
      <c r="M7" s="7"/>
      <c r="N7" s="7"/>
      <c r="O7" s="7"/>
      <c r="P7" s="7"/>
    </row>
    <row r="8" customFormat="false" ht="4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  <c r="N8" s="9" t="s">
        <v>20</v>
      </c>
      <c r="O8" s="9" t="s">
        <v>21</v>
      </c>
      <c r="P8" s="9" t="s">
        <v>22</v>
      </c>
    </row>
    <row r="9" customFormat="false" ht="14.25" hidden="false" customHeight="true" outlineLevel="0" collapsed="false">
      <c r="A9" s="10" t="n">
        <v>1</v>
      </c>
      <c r="B9" s="10" t="n">
        <v>12</v>
      </c>
      <c r="C9" s="11" t="s">
        <v>23</v>
      </c>
      <c r="D9" s="12" t="n">
        <v>36052</v>
      </c>
      <c r="E9" s="10" t="s">
        <v>24</v>
      </c>
      <c r="F9" s="10" t="n">
        <v>231292899</v>
      </c>
      <c r="G9" s="10" t="n">
        <v>1</v>
      </c>
      <c r="H9" s="10" t="n">
        <v>1</v>
      </c>
      <c r="I9" s="13" t="s">
        <v>25</v>
      </c>
      <c r="J9" s="13" t="s">
        <v>26</v>
      </c>
      <c r="K9" s="13" t="s">
        <v>27</v>
      </c>
      <c r="L9" s="14" t="n">
        <v>5.6</v>
      </c>
      <c r="M9" s="15" t="n">
        <v>7</v>
      </c>
      <c r="N9" s="15" t="n">
        <v>2.75</v>
      </c>
      <c r="O9" s="15" t="n">
        <f aca="false">SUM(L9:N9)</f>
        <v>15.35</v>
      </c>
      <c r="P9" s="16" t="n">
        <v>2017</v>
      </c>
    </row>
    <row r="10" customFormat="false" ht="14.25" hidden="false" customHeight="true" outlineLevel="0" collapsed="false">
      <c r="A10" s="10" t="n">
        <v>2</v>
      </c>
      <c r="B10" s="10" t="n">
        <v>10</v>
      </c>
      <c r="C10" s="11" t="s">
        <v>28</v>
      </c>
      <c r="D10" s="12" t="n">
        <v>35985</v>
      </c>
      <c r="E10" s="10" t="s">
        <v>24</v>
      </c>
      <c r="F10" s="10" t="n">
        <v>231317436</v>
      </c>
      <c r="G10" s="10" t="n">
        <v>1</v>
      </c>
      <c r="H10" s="10" t="n">
        <v>1</v>
      </c>
      <c r="I10" s="13" t="s">
        <v>25</v>
      </c>
      <c r="J10" s="13" t="s">
        <v>29</v>
      </c>
      <c r="K10" s="13" t="s">
        <v>27</v>
      </c>
      <c r="L10" s="14" t="n">
        <v>5.2</v>
      </c>
      <c r="M10" s="15" t="n">
        <v>7</v>
      </c>
      <c r="N10" s="15" t="n">
        <v>2.75</v>
      </c>
      <c r="O10" s="15" t="n">
        <f aca="false">SUM(L10:N10)</f>
        <v>14.95</v>
      </c>
      <c r="P10" s="16" t="n">
        <v>2018</v>
      </c>
    </row>
    <row r="11" customFormat="false" ht="14.25" hidden="false" customHeight="true" outlineLevel="0" collapsed="false">
      <c r="A11" s="10" t="n">
        <v>3</v>
      </c>
      <c r="B11" s="10" t="n">
        <v>7</v>
      </c>
      <c r="C11" s="11" t="s">
        <v>30</v>
      </c>
      <c r="D11" s="12" t="n">
        <v>36849</v>
      </c>
      <c r="E11" s="10" t="s">
        <v>24</v>
      </c>
      <c r="F11" s="10" t="n">
        <v>231286667</v>
      </c>
      <c r="G11" s="10" t="n">
        <v>1</v>
      </c>
      <c r="H11" s="10"/>
      <c r="I11" s="13" t="s">
        <v>25</v>
      </c>
      <c r="J11" s="13" t="s">
        <v>31</v>
      </c>
      <c r="K11" s="13" t="s">
        <v>27</v>
      </c>
      <c r="L11" s="14" t="n">
        <v>6.2</v>
      </c>
      <c r="M11" s="15" t="n">
        <v>6.75</v>
      </c>
      <c r="N11" s="15" t="n">
        <v>0.75</v>
      </c>
      <c r="O11" s="15" t="n">
        <f aca="false">SUM(L11:N11)</f>
        <v>13.7</v>
      </c>
      <c r="P11" s="16" t="n">
        <v>2018</v>
      </c>
    </row>
    <row r="12" customFormat="false" ht="14.25" hidden="false" customHeight="true" outlineLevel="0" collapsed="false">
      <c r="A12" s="10" t="n">
        <v>4</v>
      </c>
      <c r="B12" s="10" t="n">
        <v>2</v>
      </c>
      <c r="C12" s="11" t="s">
        <v>32</v>
      </c>
      <c r="D12" s="12" t="n">
        <v>36583</v>
      </c>
      <c r="E12" s="10" t="s">
        <v>24</v>
      </c>
      <c r="F12" s="10" t="n">
        <v>231162869</v>
      </c>
      <c r="G12" s="10" t="n">
        <v>1</v>
      </c>
      <c r="H12" s="10"/>
      <c r="I12" s="13" t="s">
        <v>25</v>
      </c>
      <c r="J12" s="13" t="s">
        <v>33</v>
      </c>
      <c r="K12" s="13" t="s">
        <v>27</v>
      </c>
      <c r="L12" s="15" t="n">
        <v>6.4</v>
      </c>
      <c r="M12" s="15" t="n">
        <v>5.5</v>
      </c>
      <c r="N12" s="15" t="n">
        <v>0.75</v>
      </c>
      <c r="O12" s="15" t="n">
        <f aca="false">SUM(L12:N12)</f>
        <v>12.65</v>
      </c>
      <c r="P12" s="16" t="n">
        <v>2018</v>
      </c>
    </row>
    <row r="13" customFormat="false" ht="14.25" hidden="false" customHeight="true" outlineLevel="0" collapsed="false">
      <c r="A13" s="10" t="n">
        <v>5</v>
      </c>
      <c r="B13" s="10" t="n">
        <v>14</v>
      </c>
      <c r="C13" s="11" t="s">
        <v>34</v>
      </c>
      <c r="D13" s="12" t="n">
        <v>35372</v>
      </c>
      <c r="E13" s="10" t="s">
        <v>24</v>
      </c>
      <c r="F13" s="10" t="n">
        <v>231035225</v>
      </c>
      <c r="G13" s="10" t="n">
        <v>1</v>
      </c>
      <c r="H13" s="10" t="n">
        <v>1</v>
      </c>
      <c r="I13" s="13" t="s">
        <v>25</v>
      </c>
      <c r="J13" s="13" t="s">
        <v>31</v>
      </c>
      <c r="K13" s="13" t="s">
        <v>27</v>
      </c>
      <c r="L13" s="14" t="n">
        <v>2.4</v>
      </c>
      <c r="M13" s="15" t="n">
        <v>7</v>
      </c>
      <c r="N13" s="15" t="n">
        <v>2.75</v>
      </c>
      <c r="O13" s="15" t="n">
        <f aca="false">SUM(L13:N13)</f>
        <v>12.15</v>
      </c>
      <c r="P13" s="16" t="n">
        <v>2018</v>
      </c>
    </row>
    <row r="14" customFormat="false" ht="14.25" hidden="false" customHeight="true" outlineLevel="0" collapsed="false">
      <c r="A14" s="10" t="n">
        <v>6</v>
      </c>
      <c r="B14" s="10" t="n">
        <v>4</v>
      </c>
      <c r="C14" s="11" t="s">
        <v>35</v>
      </c>
      <c r="D14" s="12" t="n">
        <v>36641</v>
      </c>
      <c r="E14" s="10" t="s">
        <v>24</v>
      </c>
      <c r="F14" s="10" t="n">
        <v>231276250</v>
      </c>
      <c r="G14" s="10" t="n">
        <v>1</v>
      </c>
      <c r="H14" s="10" t="n">
        <v>1</v>
      </c>
      <c r="I14" s="13" t="s">
        <v>25</v>
      </c>
      <c r="J14" s="13" t="s">
        <v>36</v>
      </c>
      <c r="K14" s="13" t="s">
        <v>27</v>
      </c>
      <c r="L14" s="14" t="n">
        <v>3.6</v>
      </c>
      <c r="M14" s="15" t="n">
        <v>5.75</v>
      </c>
      <c r="N14" s="15" t="n">
        <v>2.75</v>
      </c>
      <c r="O14" s="15" t="n">
        <f aca="false">SUM(L14:N14)</f>
        <v>12.1</v>
      </c>
      <c r="P14" s="16" t="n">
        <v>2018</v>
      </c>
    </row>
    <row r="15" customFormat="false" ht="14.25" hidden="false" customHeight="true" outlineLevel="0" collapsed="false">
      <c r="A15" s="10" t="n">
        <v>7</v>
      </c>
      <c r="B15" s="10" t="n">
        <v>9</v>
      </c>
      <c r="C15" s="11" t="s">
        <v>37</v>
      </c>
      <c r="D15" s="12" t="n">
        <v>36043</v>
      </c>
      <c r="E15" s="10" t="s">
        <v>24</v>
      </c>
      <c r="F15" s="10" t="n">
        <v>231375024</v>
      </c>
      <c r="G15" s="10" t="n">
        <v>1</v>
      </c>
      <c r="H15" s="10" t="n">
        <v>1</v>
      </c>
      <c r="I15" s="13" t="s">
        <v>25</v>
      </c>
      <c r="J15" s="13" t="s">
        <v>29</v>
      </c>
      <c r="K15" s="13" t="s">
        <v>27</v>
      </c>
      <c r="L15" s="14" t="n">
        <v>4.8</v>
      </c>
      <c r="M15" s="15" t="n">
        <v>4.5</v>
      </c>
      <c r="N15" s="15" t="n">
        <v>2.75</v>
      </c>
      <c r="O15" s="15" t="n">
        <f aca="false">SUM(L15:N15)</f>
        <v>12.05</v>
      </c>
      <c r="P15" s="16" t="n">
        <v>2018</v>
      </c>
    </row>
    <row r="16" customFormat="false" ht="14.25" hidden="false" customHeight="true" outlineLevel="0" collapsed="false">
      <c r="A16" s="10" t="n">
        <v>8</v>
      </c>
      <c r="B16" s="10" t="n">
        <v>13</v>
      </c>
      <c r="C16" s="11" t="s">
        <v>38</v>
      </c>
      <c r="D16" s="12" t="n">
        <v>36770</v>
      </c>
      <c r="E16" s="10" t="s">
        <v>24</v>
      </c>
      <c r="F16" s="10" t="n">
        <v>231326659</v>
      </c>
      <c r="G16" s="10" t="n">
        <v>1</v>
      </c>
      <c r="H16" s="10" t="n">
        <v>1</v>
      </c>
      <c r="I16" s="13" t="s">
        <v>25</v>
      </c>
      <c r="J16" s="13" t="s">
        <v>39</v>
      </c>
      <c r="K16" s="13" t="s">
        <v>27</v>
      </c>
      <c r="L16" s="14" t="n">
        <v>3.8</v>
      </c>
      <c r="M16" s="15" t="n">
        <v>5.5</v>
      </c>
      <c r="N16" s="15" t="n">
        <v>2.75</v>
      </c>
      <c r="O16" s="15" t="n">
        <f aca="false">SUM(L16:N16)</f>
        <v>12.05</v>
      </c>
      <c r="P16" s="16" t="n">
        <v>2018</v>
      </c>
    </row>
    <row r="17" customFormat="false" ht="14.25" hidden="false" customHeight="true" outlineLevel="0" collapsed="false">
      <c r="A17" s="10" t="n">
        <v>9</v>
      </c>
      <c r="B17" s="10" t="n">
        <v>16</v>
      </c>
      <c r="C17" s="11" t="s">
        <v>40</v>
      </c>
      <c r="D17" s="12" t="n">
        <v>36415</v>
      </c>
      <c r="E17" s="10" t="s">
        <v>24</v>
      </c>
      <c r="F17" s="10" t="n">
        <v>231144236</v>
      </c>
      <c r="G17" s="10" t="n">
        <v>1</v>
      </c>
      <c r="H17" s="10"/>
      <c r="I17" s="13" t="s">
        <v>25</v>
      </c>
      <c r="J17" s="13" t="s">
        <v>41</v>
      </c>
      <c r="K17" s="13" t="s">
        <v>27</v>
      </c>
      <c r="L17" s="14" t="n">
        <v>5.2</v>
      </c>
      <c r="M17" s="15" t="n">
        <v>5.5</v>
      </c>
      <c r="N17" s="15" t="n">
        <v>0.75</v>
      </c>
      <c r="O17" s="15" t="n">
        <f aca="false">SUM(L17:N17)</f>
        <v>11.45</v>
      </c>
      <c r="P17" s="16" t="n">
        <v>2017</v>
      </c>
    </row>
    <row r="18" customFormat="false" ht="14.25" hidden="false" customHeight="true" outlineLevel="0" collapsed="false">
      <c r="A18" s="10" t="n">
        <v>10</v>
      </c>
      <c r="B18" s="10" t="n">
        <v>19</v>
      </c>
      <c r="C18" s="11" t="s">
        <v>42</v>
      </c>
      <c r="D18" s="12" t="n">
        <v>32967</v>
      </c>
      <c r="E18" s="10" t="s">
        <v>24</v>
      </c>
      <c r="F18" s="10" t="n">
        <v>230783460</v>
      </c>
      <c r="G18" s="10" t="n">
        <v>1</v>
      </c>
      <c r="H18" s="10"/>
      <c r="I18" s="13" t="s">
        <v>25</v>
      </c>
      <c r="J18" s="13" t="s">
        <v>31</v>
      </c>
      <c r="K18" s="13" t="s">
        <v>27</v>
      </c>
      <c r="L18" s="14" t="n">
        <v>4.4</v>
      </c>
      <c r="M18" s="15" t="n">
        <v>6.25</v>
      </c>
      <c r="N18" s="15" t="n">
        <v>0.75</v>
      </c>
      <c r="O18" s="15" t="n">
        <f aca="false">SUM(L18:N18)</f>
        <v>11.4</v>
      </c>
      <c r="P18" s="16" t="n">
        <v>2018</v>
      </c>
    </row>
    <row r="19" customFormat="false" ht="14.25" hidden="false" customHeight="true" outlineLevel="0" collapsed="false">
      <c r="A19" s="10" t="n">
        <v>11</v>
      </c>
      <c r="B19" s="10" t="n">
        <v>28</v>
      </c>
      <c r="C19" s="17" t="s">
        <v>43</v>
      </c>
      <c r="D19" s="12" t="n">
        <v>36235</v>
      </c>
      <c r="E19" s="10" t="s">
        <v>24</v>
      </c>
      <c r="F19" s="18" t="n">
        <v>231300637</v>
      </c>
      <c r="G19" s="18" t="n">
        <v>1</v>
      </c>
      <c r="H19" s="19"/>
      <c r="I19" s="13" t="s">
        <v>25</v>
      </c>
      <c r="J19" s="13" t="s">
        <v>41</v>
      </c>
      <c r="K19" s="13" t="s">
        <v>27</v>
      </c>
      <c r="L19" s="14" t="n">
        <v>5.4</v>
      </c>
      <c r="M19" s="15" t="n">
        <v>5</v>
      </c>
      <c r="N19" s="15" t="n">
        <v>0.75</v>
      </c>
      <c r="O19" s="15" t="n">
        <f aca="false">SUM(L19:N19)</f>
        <v>11.15</v>
      </c>
      <c r="P19" s="16" t="n">
        <v>2017</v>
      </c>
    </row>
    <row r="20" customFormat="false" ht="14.25" hidden="false" customHeight="true" outlineLevel="0" collapsed="false">
      <c r="A20" s="10" t="n">
        <v>12</v>
      </c>
      <c r="B20" s="10" t="n">
        <v>17</v>
      </c>
      <c r="C20" s="11" t="s">
        <v>44</v>
      </c>
      <c r="D20" s="12" t="n">
        <v>36796</v>
      </c>
      <c r="E20" s="10" t="s">
        <v>24</v>
      </c>
      <c r="F20" s="10" t="n">
        <v>231324105</v>
      </c>
      <c r="G20" s="10" t="n">
        <v>1</v>
      </c>
      <c r="H20" s="10"/>
      <c r="I20" s="13" t="s">
        <v>25</v>
      </c>
      <c r="J20" s="13" t="s">
        <v>39</v>
      </c>
      <c r="K20" s="13" t="s">
        <v>27</v>
      </c>
      <c r="L20" s="14" t="n">
        <v>4.8</v>
      </c>
      <c r="M20" s="15" t="n">
        <v>5.5</v>
      </c>
      <c r="N20" s="15" t="n">
        <v>0.75</v>
      </c>
      <c r="O20" s="15" t="n">
        <f aca="false">SUM(L20:N20)</f>
        <v>11.05</v>
      </c>
      <c r="P20" s="16" t="n">
        <v>2018</v>
      </c>
    </row>
    <row r="21" customFormat="false" ht="14.25" hidden="false" customHeight="true" outlineLevel="0" collapsed="false">
      <c r="A21" s="10" t="n">
        <v>13</v>
      </c>
      <c r="B21" s="10" t="n">
        <v>3</v>
      </c>
      <c r="C21" s="11" t="s">
        <v>45</v>
      </c>
      <c r="D21" s="12" t="n">
        <v>36837</v>
      </c>
      <c r="E21" s="10" t="s">
        <v>24</v>
      </c>
      <c r="F21" s="10" t="n">
        <v>231263509</v>
      </c>
      <c r="G21" s="10" t="n">
        <v>1</v>
      </c>
      <c r="H21" s="10" t="n">
        <v>1</v>
      </c>
      <c r="I21" s="13" t="s">
        <v>25</v>
      </c>
      <c r="J21" s="13" t="s">
        <v>46</v>
      </c>
      <c r="K21" s="13" t="s">
        <v>27</v>
      </c>
      <c r="L21" s="14" t="n">
        <v>3.8</v>
      </c>
      <c r="M21" s="15" t="n">
        <v>4.25</v>
      </c>
      <c r="N21" s="15" t="n">
        <v>2.75</v>
      </c>
      <c r="O21" s="15" t="n">
        <f aca="false">SUM(L21:N21)</f>
        <v>10.8</v>
      </c>
      <c r="P21" s="16" t="n">
        <v>2018</v>
      </c>
    </row>
    <row r="22" customFormat="false" ht="14.25" hidden="false" customHeight="true" outlineLevel="0" collapsed="false">
      <c r="A22" s="10" t="n">
        <v>14</v>
      </c>
      <c r="B22" s="10" t="n">
        <v>24</v>
      </c>
      <c r="C22" s="17" t="s">
        <v>47</v>
      </c>
      <c r="D22" s="12" t="n">
        <v>36757</v>
      </c>
      <c r="E22" s="10" t="s">
        <v>24</v>
      </c>
      <c r="F22" s="10" t="n">
        <v>231384576</v>
      </c>
      <c r="G22" s="10" t="n">
        <v>1</v>
      </c>
      <c r="H22" s="10"/>
      <c r="I22" s="13" t="s">
        <v>25</v>
      </c>
      <c r="J22" s="13" t="s">
        <v>48</v>
      </c>
      <c r="K22" s="13" t="s">
        <v>27</v>
      </c>
      <c r="L22" s="14" t="n">
        <v>5</v>
      </c>
      <c r="M22" s="15" t="n">
        <v>5</v>
      </c>
      <c r="N22" s="15" t="n">
        <v>0.75</v>
      </c>
      <c r="O22" s="15" t="n">
        <f aca="false">SUM(L22:N22)</f>
        <v>10.75</v>
      </c>
      <c r="P22" s="16" t="n">
        <v>2018</v>
      </c>
    </row>
    <row r="23" customFormat="false" ht="14.25" hidden="false" customHeight="true" outlineLevel="0" collapsed="false">
      <c r="A23" s="10" t="n">
        <v>15</v>
      </c>
      <c r="B23" s="10" t="n">
        <v>25</v>
      </c>
      <c r="C23" s="11" t="s">
        <v>49</v>
      </c>
      <c r="D23" s="12" t="n">
        <v>34791</v>
      </c>
      <c r="E23" s="10" t="s">
        <v>24</v>
      </c>
      <c r="F23" s="10" t="n">
        <v>233190276</v>
      </c>
      <c r="G23" s="10" t="n">
        <v>1</v>
      </c>
      <c r="H23" s="10" t="n">
        <v>1</v>
      </c>
      <c r="I23" s="13" t="s">
        <v>25</v>
      </c>
      <c r="J23" s="13" t="s">
        <v>36</v>
      </c>
      <c r="K23" s="13" t="s">
        <v>27</v>
      </c>
      <c r="L23" s="14" t="n">
        <v>2.6</v>
      </c>
      <c r="M23" s="15" t="n">
        <v>4.75</v>
      </c>
      <c r="N23" s="15" t="n">
        <v>2.75</v>
      </c>
      <c r="O23" s="15" t="n">
        <f aca="false">SUM(L23:N23)</f>
        <v>10.1</v>
      </c>
      <c r="P23" s="16" t="n">
        <v>2018</v>
      </c>
    </row>
    <row r="24" customFormat="false" ht="14.25" hidden="false" customHeight="true" outlineLevel="0" collapsed="false">
      <c r="A24" s="10" t="n">
        <v>16</v>
      </c>
      <c r="B24" s="10" t="n">
        <v>11</v>
      </c>
      <c r="C24" s="11" t="s">
        <v>50</v>
      </c>
      <c r="D24" s="12" t="n">
        <v>36697</v>
      </c>
      <c r="E24" s="10" t="s">
        <v>24</v>
      </c>
      <c r="F24" s="10" t="n">
        <v>231213237</v>
      </c>
      <c r="G24" s="10" t="n">
        <v>1</v>
      </c>
      <c r="H24" s="10" t="n">
        <v>1</v>
      </c>
      <c r="I24" s="13" t="s">
        <v>25</v>
      </c>
      <c r="J24" s="13" t="s">
        <v>26</v>
      </c>
      <c r="K24" s="13" t="s">
        <v>27</v>
      </c>
      <c r="L24" s="14" t="n">
        <v>3.8</v>
      </c>
      <c r="M24" s="15" t="n">
        <v>3.5</v>
      </c>
      <c r="N24" s="15" t="n">
        <v>2.75</v>
      </c>
      <c r="O24" s="15" t="n">
        <f aca="false">SUM(L24:N24)</f>
        <v>10.05</v>
      </c>
      <c r="P24" s="16" t="n">
        <v>2018</v>
      </c>
    </row>
    <row r="25" customFormat="false" ht="14.25" hidden="false" customHeight="true" outlineLevel="0" collapsed="false">
      <c r="A25" s="10" t="n">
        <v>17</v>
      </c>
      <c r="B25" s="10" t="n">
        <v>15</v>
      </c>
      <c r="C25" s="11" t="s">
        <v>51</v>
      </c>
      <c r="D25" s="12" t="n">
        <v>36421</v>
      </c>
      <c r="E25" s="10" t="s">
        <v>24</v>
      </c>
      <c r="F25" s="10" t="n">
        <v>231261408</v>
      </c>
      <c r="G25" s="10" t="n">
        <v>1</v>
      </c>
      <c r="H25" s="10"/>
      <c r="I25" s="13" t="s">
        <v>25</v>
      </c>
      <c r="J25" s="13" t="s">
        <v>33</v>
      </c>
      <c r="K25" s="13" t="s">
        <v>27</v>
      </c>
      <c r="L25" s="14" t="n">
        <v>3.8</v>
      </c>
      <c r="M25" s="15" t="n">
        <v>5.5</v>
      </c>
      <c r="N25" s="15" t="n">
        <v>0.75</v>
      </c>
      <c r="O25" s="15" t="n">
        <f aca="false">SUM(L25:N25)</f>
        <v>10.05</v>
      </c>
      <c r="P25" s="16" t="n">
        <v>2017</v>
      </c>
    </row>
    <row r="26" customFormat="false" ht="14.25" hidden="false" customHeight="true" outlineLevel="0" collapsed="false">
      <c r="A26" s="10" t="n">
        <v>18</v>
      </c>
      <c r="B26" s="10" t="n">
        <v>27</v>
      </c>
      <c r="C26" s="11" t="s">
        <v>52</v>
      </c>
      <c r="D26" s="12" t="n">
        <v>36216</v>
      </c>
      <c r="E26" s="10" t="s">
        <v>24</v>
      </c>
      <c r="F26" s="10" t="n">
        <v>231202575</v>
      </c>
      <c r="G26" s="10" t="n">
        <v>1</v>
      </c>
      <c r="H26" s="10"/>
      <c r="I26" s="13" t="s">
        <v>25</v>
      </c>
      <c r="J26" s="13" t="s">
        <v>53</v>
      </c>
      <c r="K26" s="13" t="s">
        <v>27</v>
      </c>
      <c r="L26" s="14" t="n">
        <v>5</v>
      </c>
      <c r="M26" s="15" t="n">
        <v>4.25</v>
      </c>
      <c r="N26" s="15" t="n">
        <v>0.75</v>
      </c>
      <c r="O26" s="15" t="n">
        <f aca="false">SUM(L26:N26)</f>
        <v>10</v>
      </c>
      <c r="P26" s="16" t="n">
        <v>2017</v>
      </c>
    </row>
    <row r="27" customFormat="false" ht="14.25" hidden="false" customHeight="true" outlineLevel="0" collapsed="false">
      <c r="A27" s="10" t="n">
        <v>19</v>
      </c>
      <c r="B27" s="10" t="n">
        <v>8</v>
      </c>
      <c r="C27" s="11" t="s">
        <v>54</v>
      </c>
      <c r="D27" s="12" t="n">
        <v>36679</v>
      </c>
      <c r="E27" s="10" t="s">
        <v>24</v>
      </c>
      <c r="F27" s="10" t="n">
        <v>231108820</v>
      </c>
      <c r="G27" s="10" t="n">
        <v>1</v>
      </c>
      <c r="H27" s="10"/>
      <c r="I27" s="13" t="s">
        <v>25</v>
      </c>
      <c r="J27" s="13" t="s">
        <v>55</v>
      </c>
      <c r="K27" s="13" t="s">
        <v>27</v>
      </c>
      <c r="L27" s="14" t="n">
        <v>5.6</v>
      </c>
      <c r="M27" s="15" t="n">
        <v>3.5</v>
      </c>
      <c r="N27" s="15" t="n">
        <v>0.75</v>
      </c>
      <c r="O27" s="15" t="n">
        <f aca="false">SUM(L27:N27)</f>
        <v>9.85</v>
      </c>
      <c r="P27" s="16" t="n">
        <v>2018</v>
      </c>
    </row>
    <row r="28" customFormat="false" ht="14.25" hidden="false" customHeight="true" outlineLevel="0" collapsed="false">
      <c r="A28" s="10" t="n">
        <v>20</v>
      </c>
      <c r="B28" s="10" t="n">
        <v>23</v>
      </c>
      <c r="C28" s="11" t="s">
        <v>56</v>
      </c>
      <c r="D28" s="12" t="n">
        <v>35992</v>
      </c>
      <c r="E28" s="10" t="s">
        <v>24</v>
      </c>
      <c r="F28" s="10" t="n">
        <v>231214866</v>
      </c>
      <c r="G28" s="10" t="n">
        <v>1</v>
      </c>
      <c r="H28" s="10"/>
      <c r="I28" s="13" t="s">
        <v>25</v>
      </c>
      <c r="J28" s="13" t="s">
        <v>48</v>
      </c>
      <c r="K28" s="13" t="s">
        <v>27</v>
      </c>
      <c r="L28" s="14" t="n">
        <v>4.6</v>
      </c>
      <c r="M28" s="15" t="n">
        <v>4.5</v>
      </c>
      <c r="N28" s="15" t="n">
        <v>0.75</v>
      </c>
      <c r="O28" s="15" t="n">
        <f aca="false">SUM(L28:N28)</f>
        <v>9.85</v>
      </c>
      <c r="P28" s="16" t="n">
        <v>2017</v>
      </c>
    </row>
    <row r="29" customFormat="false" ht="14.25" hidden="false" customHeight="true" outlineLevel="0" collapsed="false">
      <c r="A29" s="10" t="n">
        <v>21</v>
      </c>
      <c r="B29" s="10" t="n">
        <v>5</v>
      </c>
      <c r="C29" s="11" t="s">
        <v>57</v>
      </c>
      <c r="D29" s="12" t="n">
        <v>36428</v>
      </c>
      <c r="E29" s="10" t="s">
        <v>24</v>
      </c>
      <c r="F29" s="10" t="n">
        <v>231205200</v>
      </c>
      <c r="G29" s="10" t="n">
        <v>1</v>
      </c>
      <c r="H29" s="10"/>
      <c r="I29" s="13" t="s">
        <v>25</v>
      </c>
      <c r="J29" s="13" t="s">
        <v>31</v>
      </c>
      <c r="K29" s="13" t="s">
        <v>27</v>
      </c>
      <c r="L29" s="14" t="n">
        <v>3</v>
      </c>
      <c r="M29" s="15" t="n">
        <v>6</v>
      </c>
      <c r="N29" s="15" t="n">
        <v>0.75</v>
      </c>
      <c r="O29" s="15" t="n">
        <f aca="false">SUM(L29:N29)</f>
        <v>9.75</v>
      </c>
      <c r="P29" s="16" t="n">
        <v>2017</v>
      </c>
    </row>
    <row r="30" customFormat="false" ht="14.25" hidden="false" customHeight="true" outlineLevel="0" collapsed="false">
      <c r="A30" s="10" t="n">
        <v>22</v>
      </c>
      <c r="B30" s="10" t="n">
        <v>18</v>
      </c>
      <c r="C30" s="11" t="s">
        <v>58</v>
      </c>
      <c r="D30" s="12" t="n">
        <v>36735</v>
      </c>
      <c r="E30" s="10" t="s">
        <v>24</v>
      </c>
      <c r="F30" s="10" t="n">
        <v>231223413</v>
      </c>
      <c r="G30" s="10" t="n">
        <v>1</v>
      </c>
      <c r="H30" s="10"/>
      <c r="I30" s="13" t="s">
        <v>25</v>
      </c>
      <c r="J30" s="13" t="s">
        <v>59</v>
      </c>
      <c r="K30" s="13" t="s">
        <v>27</v>
      </c>
      <c r="L30" s="14" t="n">
        <v>4</v>
      </c>
      <c r="M30" s="15" t="n">
        <v>4.75</v>
      </c>
      <c r="N30" s="15" t="n">
        <v>0.75</v>
      </c>
      <c r="O30" s="15" t="n">
        <f aca="false">SUM(L30:N30)</f>
        <v>9.5</v>
      </c>
      <c r="P30" s="16" t="n">
        <v>2018</v>
      </c>
    </row>
    <row r="31" customFormat="false" ht="14.25" hidden="false" customHeight="true" outlineLevel="0" collapsed="false">
      <c r="A31" s="10" t="n">
        <v>23</v>
      </c>
      <c r="B31" s="10" t="n">
        <v>21</v>
      </c>
      <c r="C31" s="11" t="s">
        <v>60</v>
      </c>
      <c r="D31" s="12" t="n">
        <v>36566</v>
      </c>
      <c r="E31" s="10" t="s">
        <v>24</v>
      </c>
      <c r="F31" s="10" t="n">
        <v>231332065</v>
      </c>
      <c r="G31" s="10" t="n">
        <v>1</v>
      </c>
      <c r="H31" s="10"/>
      <c r="I31" s="13" t="s">
        <v>25</v>
      </c>
      <c r="J31" s="13" t="s">
        <v>53</v>
      </c>
      <c r="K31" s="13" t="s">
        <v>27</v>
      </c>
      <c r="L31" s="14" t="n">
        <v>4</v>
      </c>
      <c r="M31" s="15" t="n">
        <v>4.75</v>
      </c>
      <c r="N31" s="15" t="n">
        <v>0.75</v>
      </c>
      <c r="O31" s="15" t="n">
        <f aca="false">SUM(L31:N31)</f>
        <v>9.5</v>
      </c>
      <c r="P31" s="16" t="n">
        <v>2018</v>
      </c>
    </row>
    <row r="32" customFormat="false" ht="14.25" hidden="false" customHeight="true" outlineLevel="0" collapsed="false">
      <c r="A32" s="10" t="n">
        <v>24</v>
      </c>
      <c r="B32" s="10" t="n">
        <v>1</v>
      </c>
      <c r="C32" s="20" t="s">
        <v>61</v>
      </c>
      <c r="D32" s="12" t="n">
        <v>36477</v>
      </c>
      <c r="E32" s="10" t="s">
        <v>24</v>
      </c>
      <c r="F32" s="10" t="n">
        <v>231308916</v>
      </c>
      <c r="G32" s="10" t="n">
        <v>1</v>
      </c>
      <c r="H32" s="10"/>
      <c r="I32" s="13" t="s">
        <v>25</v>
      </c>
      <c r="J32" s="13" t="s">
        <v>48</v>
      </c>
      <c r="K32" s="13" t="s">
        <v>27</v>
      </c>
      <c r="L32" s="15" t="n">
        <v>2.8</v>
      </c>
      <c r="M32" s="14" t="n">
        <v>5.75</v>
      </c>
      <c r="N32" s="15" t="n">
        <v>0.75</v>
      </c>
      <c r="O32" s="15" t="n">
        <f aca="false">SUM(L32:N32)</f>
        <v>9.3</v>
      </c>
      <c r="P32" s="16" t="n">
        <v>2017</v>
      </c>
    </row>
    <row r="33" customFormat="false" ht="14.25" hidden="false" customHeight="true" outlineLevel="0" collapsed="false">
      <c r="A33" s="10" t="n">
        <v>25</v>
      </c>
      <c r="B33" s="10" t="n">
        <v>26</v>
      </c>
      <c r="C33" s="11" t="s">
        <v>62</v>
      </c>
      <c r="D33" s="12" t="n">
        <v>36829</v>
      </c>
      <c r="E33" s="10" t="s">
        <v>24</v>
      </c>
      <c r="F33" s="10" t="n">
        <v>231311552</v>
      </c>
      <c r="G33" s="10" t="n">
        <v>1</v>
      </c>
      <c r="H33" s="10"/>
      <c r="I33" s="13" t="s">
        <v>25</v>
      </c>
      <c r="J33" s="13" t="s">
        <v>59</v>
      </c>
      <c r="K33" s="13" t="s">
        <v>27</v>
      </c>
      <c r="L33" s="14" t="n">
        <v>4.8</v>
      </c>
      <c r="M33" s="15" t="n">
        <v>3.75</v>
      </c>
      <c r="N33" s="15" t="n">
        <v>0.75</v>
      </c>
      <c r="O33" s="15" t="n">
        <f aca="false">SUM(L33:N33)</f>
        <v>9.3</v>
      </c>
      <c r="P33" s="16" t="n">
        <v>2018</v>
      </c>
    </row>
    <row r="34" customFormat="false" ht="15" hidden="false" customHeight="false" outlineLevel="0" collapsed="false">
      <c r="A34" s="21"/>
      <c r="B34" s="21"/>
      <c r="C34" s="22"/>
      <c r="D34" s="23"/>
      <c r="E34" s="21"/>
      <c r="F34" s="21"/>
      <c r="G34" s="21"/>
      <c r="H34" s="21"/>
      <c r="I34" s="24"/>
      <c r="J34" s="24"/>
      <c r="K34" s="24"/>
      <c r="L34" s="25"/>
      <c r="M34" s="26"/>
      <c r="N34" s="26"/>
      <c r="O34" s="26"/>
      <c r="P34" s="27"/>
    </row>
    <row r="35" customFormat="false" ht="15.75" hidden="false" customHeight="false" outlineLevel="0" collapsed="false">
      <c r="G35" s="28" t="s">
        <v>63</v>
      </c>
      <c r="H35" s="28"/>
      <c r="I35" s="28"/>
      <c r="J35" s="28"/>
      <c r="K35" s="28"/>
      <c r="L35" s="28"/>
      <c r="M35" s="28"/>
      <c r="N35" s="28"/>
    </row>
    <row r="36" customFormat="false" ht="36" hidden="false" customHeight="true" outlineLevel="0" collapsed="false">
      <c r="G36" s="2" t="s">
        <v>64</v>
      </c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G37" s="28"/>
      <c r="H37" s="28"/>
      <c r="I37" s="28"/>
      <c r="J37" s="28"/>
      <c r="K37" s="28"/>
      <c r="L37" s="28"/>
      <c r="M37" s="28"/>
      <c r="N37" s="28"/>
    </row>
    <row r="38" customFormat="false" ht="15.75" hidden="false" customHeight="false" outlineLevel="0" collapsed="false">
      <c r="G38" s="29"/>
      <c r="H38" s="29"/>
      <c r="I38" s="29"/>
      <c r="J38" s="29"/>
      <c r="K38" s="29"/>
      <c r="L38" s="29"/>
      <c r="M38" s="29"/>
      <c r="N38" s="29"/>
    </row>
    <row r="40" customFormat="false" ht="15.75" hidden="false" customHeight="false" outlineLevel="0" collapsed="false">
      <c r="G40" s="28" t="s">
        <v>65</v>
      </c>
      <c r="H40" s="28"/>
      <c r="I40" s="28"/>
      <c r="J40" s="28"/>
      <c r="K40" s="28"/>
      <c r="L40" s="28"/>
      <c r="M40" s="28"/>
      <c r="N40" s="28"/>
    </row>
    <row r="42" customFormat="false" ht="15.75" hidden="false" customHeight="false" outlineLevel="0" collapsed="false">
      <c r="G42" s="28"/>
      <c r="H42" s="28"/>
      <c r="I42" s="28"/>
      <c r="J42" s="28"/>
      <c r="K42" s="28"/>
      <c r="L42" s="28"/>
      <c r="M42" s="28"/>
      <c r="N42" s="28"/>
    </row>
  </sheetData>
  <mergeCells count="12">
    <mergeCell ref="A1:D1"/>
    <mergeCell ref="I1:P1"/>
    <mergeCell ref="A2:D2"/>
    <mergeCell ref="I2:P2"/>
    <mergeCell ref="A4:O4"/>
    <mergeCell ref="A5:O5"/>
    <mergeCell ref="A6:O6"/>
    <mergeCell ref="G35:N35"/>
    <mergeCell ref="G36:N36"/>
    <mergeCell ref="G37:N37"/>
    <mergeCell ref="G40:N40"/>
    <mergeCell ref="G42:N42"/>
  </mergeCells>
  <printOptions headings="false" gridLines="false" gridLinesSet="true" horizontalCentered="true" verticalCentered="false"/>
  <pageMargins left="0" right="0" top="0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2:08:23Z</dcterms:created>
  <dc:creator>LE THAI BAO</dc:creator>
  <dc:description/>
  <dc:language>en-US</dc:language>
  <cp:lastModifiedBy>A202-02</cp:lastModifiedBy>
  <cp:lastPrinted>2018-08-07T03:26:18Z</cp:lastPrinted>
  <dcterms:modified xsi:type="dcterms:W3CDTF">2018-08-07T07:35:08Z</dcterms:modified>
  <cp:revision>0</cp:revision>
  <dc:subject/>
  <dc:title/>
</cp:coreProperties>
</file>