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ky 1-2015-2106" sheetId="1" state="visible" r:id="rId2"/>
    <sheet name="KHGD" sheetId="2" state="visible" r:id="rId3"/>
  </sheets>
  <definedNames>
    <definedName function="false" hidden="false" localSheetId="0" name="_xlnm.Print_Area" vbProcedure="false">'Tong hop ky 1-2015-2106'!$A$1:$M$28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1537">
  <si>
    <t xml:space="preserve">TRƯỜNG CAO ĐẲNG SƯ PHẠM GIA LA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Pleiku, ngày 26 tháng 02 năm 2016</t>
  </si>
  <si>
    <t xml:space="preserve">KẾT QUẢ HỌC LẠI (Tổng hợp)</t>
  </si>
  <si>
    <t xml:space="preserve">Học kỳ 1 - Năm học 2015-2016 </t>
  </si>
  <si>
    <t xml:space="preserve">STT</t>
  </si>
  <si>
    <t xml:space="preserve">Mã SV</t>
  </si>
  <si>
    <t xml:space="preserve">Họ và Tên</t>
  </si>
  <si>
    <t xml:space="preserve">Lớp</t>
  </si>
  <si>
    <t xml:space="preserve">Mã MH</t>
  </si>
  <si>
    <t xml:space="preserve">Tên môn học</t>
  </si>
  <si>
    <t xml:space="preserve">Nhóm</t>
  </si>
  <si>
    <t xml:space="preserve">Điểm 
KT</t>
  </si>
  <si>
    <t xml:space="preserve">Thi L1</t>
  </si>
  <si>
    <t xml:space="preserve">Thi L2</t>
  </si>
  <si>
    <t xml:space="preserve">TK</t>
  </si>
  <si>
    <t xml:space="preserve">Lớp học lại</t>
  </si>
  <si>
    <t xml:space="preserve">211318102</t>
  </si>
  <si>
    <t xml:space="preserve">Rah Lan H'</t>
  </si>
  <si>
    <t xml:space="preserve">Dêng</t>
  </si>
  <si>
    <t xml:space="preserve">CCMN142</t>
  </si>
  <si>
    <t xml:space="preserve">ANC002</t>
  </si>
  <si>
    <t xml:space="preserve">Lý thuyết Âm nhạc</t>
  </si>
  <si>
    <t xml:space="preserve">01</t>
  </si>
  <si>
    <t xml:space="preserve"> 6.30</t>
  </si>
  <si>
    <t xml:space="preserve"> 9.00</t>
  </si>
  <si>
    <t xml:space="preserve">    8</t>
  </si>
  <si>
    <t xml:space="preserve">211314006</t>
  </si>
  <si>
    <t xml:space="preserve">Nguyễn Thị Phương</t>
  </si>
  <si>
    <t xml:space="preserve">Huế</t>
  </si>
  <si>
    <t xml:space="preserve">CCAN13</t>
  </si>
  <si>
    <t xml:space="preserve">ANC118</t>
  </si>
  <si>
    <t xml:space="preserve">Hòa âm ứng dụng và phối bè 1</t>
  </si>
  <si>
    <t xml:space="preserve">211314009</t>
  </si>
  <si>
    <t xml:space="preserve">Huỳnh Thị Mỹ</t>
  </si>
  <si>
    <t xml:space="preserve">Lệ</t>
  </si>
  <si>
    <t xml:space="preserve">211314014</t>
  </si>
  <si>
    <t xml:space="preserve">Hoàng Thị Tuyết</t>
  </si>
  <si>
    <t xml:space="preserve">Nhung</t>
  </si>
  <si>
    <t xml:space="preserve">211314018</t>
  </si>
  <si>
    <t xml:space="preserve">Siu</t>
  </si>
  <si>
    <t xml:space="preserve">Rin</t>
  </si>
  <si>
    <t xml:space="preserve">211314019</t>
  </si>
  <si>
    <t xml:space="preserve">Nguyễn Thị</t>
  </si>
  <si>
    <t xml:space="preserve">Sen</t>
  </si>
  <si>
    <t xml:space="preserve">211314020</t>
  </si>
  <si>
    <t xml:space="preserve">Huỳnh Thanh</t>
  </si>
  <si>
    <t xml:space="preserve">Tâm</t>
  </si>
  <si>
    <t xml:space="preserve">211314021</t>
  </si>
  <si>
    <t xml:space="preserve">Ngô Thị Huyền</t>
  </si>
  <si>
    <t xml:space="preserve">Trang</t>
  </si>
  <si>
    <t xml:space="preserve">211417201</t>
  </si>
  <si>
    <t xml:space="preserve">Kpă H'</t>
  </si>
  <si>
    <t xml:space="preserve">A</t>
  </si>
  <si>
    <t xml:space="preserve">CCTH142</t>
  </si>
  <si>
    <t xml:space="preserve">ANC201</t>
  </si>
  <si>
    <t xml:space="preserve">Nhạc lý phổ thông</t>
  </si>
  <si>
    <t xml:space="preserve"> 8.00</t>
  </si>
  <si>
    <t xml:space="preserve">    6</t>
  </si>
  <si>
    <t xml:space="preserve">211413001</t>
  </si>
  <si>
    <t xml:space="preserve">Nguyễn Thị Ngọc</t>
  </si>
  <si>
    <t xml:space="preserve">Anh</t>
  </si>
  <si>
    <t xml:space="preserve">CCMT15</t>
  </si>
  <si>
    <t xml:space="preserve">CDC001</t>
  </si>
  <si>
    <t xml:space="preserve">Công tác Đội TNTP Hồ Chí Minh</t>
  </si>
  <si>
    <t xml:space="preserve">08</t>
  </si>
  <si>
    <t xml:space="preserve">211203007</t>
  </si>
  <si>
    <t xml:space="preserve">Nay -</t>
  </si>
  <si>
    <t xml:space="preserve">Hiền</t>
  </si>
  <si>
    <t xml:space="preserve">CCHH14</t>
  </si>
  <si>
    <t xml:space="preserve">CTC001</t>
  </si>
  <si>
    <t xml:space="preserve">Nhập môn Tin học</t>
  </si>
  <si>
    <t xml:space="preserve"> 5.30</t>
  </si>
  <si>
    <t xml:space="preserve"> 4.00</t>
  </si>
  <si>
    <t xml:space="preserve">    4</t>
  </si>
  <si>
    <t xml:space="preserve">211209017</t>
  </si>
  <si>
    <t xml:space="preserve">Nay</t>
  </si>
  <si>
    <t xml:space="preserve">Moan</t>
  </si>
  <si>
    <t xml:space="preserve">CCLS12</t>
  </si>
  <si>
    <t xml:space="preserve">04</t>
  </si>
  <si>
    <t xml:space="preserve"> 5.80</t>
  </si>
  <si>
    <t xml:space="preserve"> 6.50</t>
  </si>
  <si>
    <t xml:space="preserve">211216012</t>
  </si>
  <si>
    <t xml:space="preserve">Trịnh Thị Thùy</t>
  </si>
  <si>
    <t xml:space="preserve">Linh</t>
  </si>
  <si>
    <t xml:space="preserve">CCSA13</t>
  </si>
  <si>
    <t xml:space="preserve">02</t>
  </si>
  <si>
    <t xml:space="preserve"> 5.00</t>
  </si>
  <si>
    <t xml:space="preserve">211320001</t>
  </si>
  <si>
    <t xml:space="preserve">Huỳnh Thị Ngọc</t>
  </si>
  <si>
    <t xml:space="preserve">CCTA13</t>
  </si>
  <si>
    <t xml:space="preserve"> 0.00</t>
  </si>
  <si>
    <t xml:space="preserve"> 3.00</t>
  </si>
  <si>
    <t xml:space="preserve">    2</t>
  </si>
  <si>
    <t xml:space="preserve">211320005</t>
  </si>
  <si>
    <t xml:space="preserve">Nông Thị</t>
  </si>
  <si>
    <t xml:space="preserve">Bích</t>
  </si>
  <si>
    <t xml:space="preserve"> 5.50</t>
  </si>
  <si>
    <t xml:space="preserve">    5</t>
  </si>
  <si>
    <t xml:space="preserve">211320013</t>
  </si>
  <si>
    <t xml:space="preserve">Hà</t>
  </si>
  <si>
    <t xml:space="preserve"> 6.00</t>
  </si>
  <si>
    <t xml:space="preserve">211320032</t>
  </si>
  <si>
    <t xml:space="preserve">Dương Thị Thúy</t>
  </si>
  <si>
    <t xml:space="preserve">Nga</t>
  </si>
  <si>
    <t xml:space="preserve"> 4.50</t>
  </si>
  <si>
    <t xml:space="preserve"> 7.50</t>
  </si>
  <si>
    <t xml:space="preserve">    7</t>
  </si>
  <si>
    <t xml:space="preserve">211320046</t>
  </si>
  <si>
    <t xml:space="preserve">Nguyễn Hoài</t>
  </si>
  <si>
    <t xml:space="preserve">Thương</t>
  </si>
  <si>
    <t xml:space="preserve">C</t>
  </si>
  <si>
    <t xml:space="preserve">    0</t>
  </si>
  <si>
    <t xml:space="preserve">211320047</t>
  </si>
  <si>
    <t xml:space="preserve">Nguyễn Thị Hoài</t>
  </si>
  <si>
    <t xml:space="preserve">211320049</t>
  </si>
  <si>
    <t xml:space="preserve">Đỗ Thị Hồng</t>
  </si>
  <si>
    <t xml:space="preserve">Trâm</t>
  </si>
  <si>
    <t xml:space="preserve">211420008</t>
  </si>
  <si>
    <t xml:space="preserve">Luôn</t>
  </si>
  <si>
    <t xml:space="preserve">CCTA14</t>
  </si>
  <si>
    <t xml:space="preserve">211314008</t>
  </si>
  <si>
    <t xml:space="preserve">Rơ Mah</t>
  </si>
  <si>
    <t xml:space="preserve">Khok</t>
  </si>
  <si>
    <t xml:space="preserve">CTC002</t>
  </si>
  <si>
    <t xml:space="preserve"> 4.30</t>
  </si>
  <si>
    <t xml:space="preserve">211314013</t>
  </si>
  <si>
    <t xml:space="preserve">Võ Thị Thu</t>
  </si>
  <si>
    <t xml:space="preserve">Ngân</t>
  </si>
  <si>
    <t xml:space="preserve">211314016</t>
  </si>
  <si>
    <t xml:space="preserve">Bùi Thị Hoàng</t>
  </si>
  <si>
    <t xml:space="preserve">Oanh</t>
  </si>
  <si>
    <t xml:space="preserve"> 2.50</t>
  </si>
  <si>
    <t xml:space="preserve">211314017</t>
  </si>
  <si>
    <t xml:space="preserve">Nguyễn Phương Tố</t>
  </si>
  <si>
    <t xml:space="preserve">Quỳnh</t>
  </si>
  <si>
    <t xml:space="preserve"> 7.00</t>
  </si>
  <si>
    <t xml:space="preserve">211402022</t>
  </si>
  <si>
    <t xml:space="preserve">Lê Thị</t>
  </si>
  <si>
    <t xml:space="preserve">CCVL14</t>
  </si>
  <si>
    <t xml:space="preserve">CTC003</t>
  </si>
  <si>
    <t xml:space="preserve"> 5.70</t>
  </si>
  <si>
    <t xml:space="preserve">211412010</t>
  </si>
  <si>
    <t xml:space="preserve">Nguyễn Văn</t>
  </si>
  <si>
    <t xml:space="preserve">Nam</t>
  </si>
  <si>
    <t xml:space="preserve">CCDL14</t>
  </si>
  <si>
    <t xml:space="preserve">CTC004</t>
  </si>
  <si>
    <t xml:space="preserve"> 6.70</t>
  </si>
  <si>
    <t xml:space="preserve">    3</t>
  </si>
  <si>
    <t xml:space="preserve">211121002</t>
  </si>
  <si>
    <t xml:space="preserve">Bùi Văn</t>
  </si>
  <si>
    <t xml:space="preserve">Bằng</t>
  </si>
  <si>
    <t xml:space="preserve">CCQT11</t>
  </si>
  <si>
    <t xml:space="preserve">CTC005</t>
  </si>
  <si>
    <t xml:space="preserve">Tin học cơ sở</t>
  </si>
  <si>
    <t xml:space="preserve">211121011</t>
  </si>
  <si>
    <t xml:space="preserve">Mai Thị Kim</t>
  </si>
  <si>
    <t xml:space="preserve"> 5.40</t>
  </si>
  <si>
    <t xml:space="preserve">211121024</t>
  </si>
  <si>
    <t xml:space="preserve">Đặng Thị</t>
  </si>
  <si>
    <t xml:space="preserve">Thu</t>
  </si>
  <si>
    <t xml:space="preserve"> 5.90</t>
  </si>
  <si>
    <t xml:space="preserve">CTC010</t>
  </si>
  <si>
    <t xml:space="preserve">CNTT và ứng dụng CNTT trong GDMN</t>
  </si>
  <si>
    <t xml:space="preserve">03</t>
  </si>
  <si>
    <t xml:space="preserve"> 3.50</t>
  </si>
  <si>
    <t xml:space="preserve">211318120</t>
  </si>
  <si>
    <t xml:space="preserve">Nguyễn Thị Mi</t>
  </si>
  <si>
    <t xml:space="preserve">Mi</t>
  </si>
  <si>
    <t xml:space="preserve">CCMN141</t>
  </si>
  <si>
    <t xml:space="preserve">211418209</t>
  </si>
  <si>
    <t xml:space="preserve">211418222</t>
  </si>
  <si>
    <t xml:space="preserve">Ksor H'</t>
  </si>
  <si>
    <t xml:space="preserve">Kiêu</t>
  </si>
  <si>
    <t xml:space="preserve">211418236</t>
  </si>
  <si>
    <t xml:space="preserve">Trương Thị Kim</t>
  </si>
  <si>
    <t xml:space="preserve">Thoa</t>
  </si>
  <si>
    <t xml:space="preserve">211418248</t>
  </si>
  <si>
    <t xml:space="preserve">Hoàng Thị Như</t>
  </si>
  <si>
    <t xml:space="preserve">211320004</t>
  </si>
  <si>
    <t xml:space="preserve">Trần Thị Kim</t>
  </si>
  <si>
    <t xml:space="preserve">ánh</t>
  </si>
  <si>
    <t xml:space="preserve">CTC012</t>
  </si>
  <si>
    <t xml:space="preserve">Tin học văn phòng</t>
  </si>
  <si>
    <t xml:space="preserve">211419016</t>
  </si>
  <si>
    <t xml:space="preserve">Nay H'</t>
  </si>
  <si>
    <t xml:space="preserve">Nét</t>
  </si>
  <si>
    <t xml:space="preserve">CCCT14</t>
  </si>
  <si>
    <t xml:space="preserve">CTC101</t>
  </si>
  <si>
    <t xml:space="preserve">Tin học căn bản</t>
  </si>
  <si>
    <t xml:space="preserve">211419024</t>
  </si>
  <si>
    <t xml:space="preserve">úi</t>
  </si>
  <si>
    <t xml:space="preserve">211419025</t>
  </si>
  <si>
    <t xml:space="preserve">Siu H'</t>
  </si>
  <si>
    <t xml:space="preserve">Wươn</t>
  </si>
  <si>
    <t xml:space="preserve">211319009</t>
  </si>
  <si>
    <t xml:space="preserve">Chu Vũ</t>
  </si>
  <si>
    <t xml:space="preserve">CCCT13</t>
  </si>
  <si>
    <t xml:space="preserve">CTC106</t>
  </si>
  <si>
    <t xml:space="preserve">Cơ sở dữ liệu quan hệ</t>
  </si>
  <si>
    <t xml:space="preserve">211319011</t>
  </si>
  <si>
    <t xml:space="preserve">Hải</t>
  </si>
  <si>
    <t xml:space="preserve">    1</t>
  </si>
  <si>
    <t xml:space="preserve">211319012</t>
  </si>
  <si>
    <t xml:space="preserve">Lê Thị Hồng</t>
  </si>
  <si>
    <t xml:space="preserve">Hảo</t>
  </si>
  <si>
    <t xml:space="preserve">211319033</t>
  </si>
  <si>
    <t xml:space="preserve">Rmah</t>
  </si>
  <si>
    <t xml:space="preserve">211419001</t>
  </si>
  <si>
    <t xml:space="preserve">Phạm Quốc</t>
  </si>
  <si>
    <t xml:space="preserve">Bảo</t>
  </si>
  <si>
    <t xml:space="preserve">211419008</t>
  </si>
  <si>
    <t xml:space="preserve">Ksor - H'</t>
  </si>
  <si>
    <t xml:space="preserve">Hanh</t>
  </si>
  <si>
    <t xml:space="preserve">211419010</t>
  </si>
  <si>
    <t xml:space="preserve">Nguyễn Anh</t>
  </si>
  <si>
    <t xml:space="preserve">Hổ</t>
  </si>
  <si>
    <t xml:space="preserve"> 2.80</t>
  </si>
  <si>
    <t xml:space="preserve">211419012</t>
  </si>
  <si>
    <t xml:space="preserve">Rô</t>
  </si>
  <si>
    <t xml:space="preserve">Hông</t>
  </si>
  <si>
    <t xml:space="preserve"> 4.80</t>
  </si>
  <si>
    <t xml:space="preserve"> 3.30</t>
  </si>
  <si>
    <t xml:space="preserve">211419017</t>
  </si>
  <si>
    <t xml:space="preserve">Nguyên</t>
  </si>
  <si>
    <t xml:space="preserve">211419026</t>
  </si>
  <si>
    <t xml:space="preserve">Yakơ</t>
  </si>
  <si>
    <t xml:space="preserve">CTC112</t>
  </si>
  <si>
    <t xml:space="preserve">Đồ họa ứng dụng 2</t>
  </si>
  <si>
    <t xml:space="preserve">CTC120</t>
  </si>
  <si>
    <t xml:space="preserve">Lập trình giao diện và đồ họa</t>
  </si>
  <si>
    <t xml:space="preserve">211319008</t>
  </si>
  <si>
    <t xml:space="preserve">Bùi Thị Ngọc</t>
  </si>
  <si>
    <t xml:space="preserve">CTC121</t>
  </si>
  <si>
    <t xml:space="preserve">Thực hành lập trình giao diện và đồ họa</t>
  </si>
  <si>
    <t xml:space="preserve">211319025</t>
  </si>
  <si>
    <t xml:space="preserve">Hồ Tiểu</t>
  </si>
  <si>
    <t xml:space="preserve">Phụng</t>
  </si>
  <si>
    <t xml:space="preserve">CTC122</t>
  </si>
  <si>
    <t xml:space="preserve">Bài tập lập trình giao diện và đồ họa</t>
  </si>
  <si>
    <t xml:space="preserve">211319035</t>
  </si>
  <si>
    <t xml:space="preserve">Nguyễn Thị Tiết</t>
  </si>
  <si>
    <t xml:space="preserve">Trinh</t>
  </si>
  <si>
    <t xml:space="preserve">211006030</t>
  </si>
  <si>
    <t xml:space="preserve">Lê Thị Phương</t>
  </si>
  <si>
    <t xml:space="preserve">Thảo</t>
  </si>
  <si>
    <t xml:space="preserve">CCCN11</t>
  </si>
  <si>
    <t xml:space="preserve">HOC001</t>
  </si>
  <si>
    <t xml:space="preserve">Hóa học đại cương</t>
  </si>
  <si>
    <t xml:space="preserve"> 6.80</t>
  </si>
  <si>
    <t xml:space="preserve">211202006</t>
  </si>
  <si>
    <t xml:space="preserve">Chuyên</t>
  </si>
  <si>
    <t xml:space="preserve">CCVL12</t>
  </si>
  <si>
    <t xml:space="preserve">KCC001</t>
  </si>
  <si>
    <t xml:space="preserve">Vẽ kỹ thuật</t>
  </si>
  <si>
    <t xml:space="preserve"> 8.50</t>
  </si>
  <si>
    <t xml:space="preserve">211202012</t>
  </si>
  <si>
    <t xml:space="preserve">R'ô H'</t>
  </si>
  <si>
    <t xml:space="preserve">Jết</t>
  </si>
  <si>
    <t xml:space="preserve">211302003</t>
  </si>
  <si>
    <t xml:space="preserve">Kpuih H'</t>
  </si>
  <si>
    <t xml:space="preserve">Djô</t>
  </si>
  <si>
    <t xml:space="preserve">CCVL13</t>
  </si>
  <si>
    <t xml:space="preserve">211302014</t>
  </si>
  <si>
    <t xml:space="preserve">211302024</t>
  </si>
  <si>
    <t xml:space="preserve">Kpă</t>
  </si>
  <si>
    <t xml:space="preserve">Phước</t>
  </si>
  <si>
    <t xml:space="preserve">211202029</t>
  </si>
  <si>
    <t xml:space="preserve">Ksor</t>
  </si>
  <si>
    <t xml:space="preserve">Sanh</t>
  </si>
  <si>
    <t xml:space="preserve">KCC005</t>
  </si>
  <si>
    <t xml:space="preserve">Kỹ thuật điện tử</t>
  </si>
  <si>
    <t xml:space="preserve">211326013</t>
  </si>
  <si>
    <t xml:space="preserve">Siu Ru</t>
  </si>
  <si>
    <t xml:space="preserve">Rưn</t>
  </si>
  <si>
    <t xml:space="preserve">CCKG13</t>
  </si>
  <si>
    <t xml:space="preserve">KGC103</t>
  </si>
  <si>
    <t xml:space="preserve">Cắt may căn bản</t>
  </si>
  <si>
    <t xml:space="preserve"> 1.40</t>
  </si>
  <si>
    <t xml:space="preserve">211301016</t>
  </si>
  <si>
    <t xml:space="preserve">Lư</t>
  </si>
  <si>
    <t xml:space="preserve">CCTO13</t>
  </si>
  <si>
    <t xml:space="preserve">LCC001</t>
  </si>
  <si>
    <t xml:space="preserve">Những NLCB của chủ nghĩa Mác-Lênin 1</t>
  </si>
  <si>
    <t xml:space="preserve">211301034</t>
  </si>
  <si>
    <t xml:space="preserve">Phạm Đặng Minh</t>
  </si>
  <si>
    <t xml:space="preserve">Trung</t>
  </si>
  <si>
    <t xml:space="preserve">211302036</t>
  </si>
  <si>
    <t xml:space="preserve">Trần Thị Việt</t>
  </si>
  <si>
    <t xml:space="preserve">211304008</t>
  </si>
  <si>
    <t xml:space="preserve">Huỳnh Đình</t>
  </si>
  <si>
    <t xml:space="preserve">Hiệp</t>
  </si>
  <si>
    <t xml:space="preserve">CCSH13</t>
  </si>
  <si>
    <t xml:space="preserve">10</t>
  </si>
  <si>
    <t xml:space="preserve">211304023</t>
  </si>
  <si>
    <t xml:space="preserve">Lương Thị Mộng</t>
  </si>
  <si>
    <t xml:space="preserve">V</t>
  </si>
  <si>
    <t xml:space="preserve">211307014</t>
  </si>
  <si>
    <t xml:space="preserve">Nguyễn Thị Trúc</t>
  </si>
  <si>
    <t xml:space="preserve">Ly</t>
  </si>
  <si>
    <t xml:space="preserve">CCNV13</t>
  </si>
  <si>
    <t xml:space="preserve">14</t>
  </si>
  <si>
    <t xml:space="preserve">211307031</t>
  </si>
  <si>
    <t xml:space="preserve">Vân</t>
  </si>
  <si>
    <t xml:space="preserve">211313012</t>
  </si>
  <si>
    <t xml:space="preserve">Phan Thị Ngọc</t>
  </si>
  <si>
    <t xml:space="preserve">CCMT13</t>
  </si>
  <si>
    <t xml:space="preserve">211313013</t>
  </si>
  <si>
    <t xml:space="preserve">Nguyễn Tấn</t>
  </si>
  <si>
    <t xml:space="preserve">Trí</t>
  </si>
  <si>
    <t xml:space="preserve">211313014</t>
  </si>
  <si>
    <t xml:space="preserve">Nguyễn Thái Thùy</t>
  </si>
  <si>
    <t xml:space="preserve">211313015</t>
  </si>
  <si>
    <t xml:space="preserve">Nguyễn Thị Hồng</t>
  </si>
  <si>
    <t xml:space="preserve">Xuân</t>
  </si>
  <si>
    <t xml:space="preserve">211314022</t>
  </si>
  <si>
    <t xml:space="preserve">Nguyễn Thị Thu</t>
  </si>
  <si>
    <t xml:space="preserve">13</t>
  </si>
  <si>
    <t xml:space="preserve">211315001</t>
  </si>
  <si>
    <t xml:space="preserve">Nguyễn Lương</t>
  </si>
  <si>
    <t xml:space="preserve">CCTC13</t>
  </si>
  <si>
    <t xml:space="preserve">211319040</t>
  </si>
  <si>
    <t xml:space="preserve">Hồ Bảo</t>
  </si>
  <si>
    <t xml:space="preserve">Việt</t>
  </si>
  <si>
    <t xml:space="preserve">211326001</t>
  </si>
  <si>
    <t xml:space="preserve">Trần Thanh Hải</t>
  </si>
  <si>
    <t xml:space="preserve">211401003</t>
  </si>
  <si>
    <t xml:space="preserve">Chơn</t>
  </si>
  <si>
    <t xml:space="preserve">CCTO14</t>
  </si>
  <si>
    <t xml:space="preserve"> 7.30</t>
  </si>
  <si>
    <t xml:space="preserve">211403019</t>
  </si>
  <si>
    <t xml:space="preserve">Phương</t>
  </si>
  <si>
    <t xml:space="preserve"> 7.80</t>
  </si>
  <si>
    <t xml:space="preserve">211403020</t>
  </si>
  <si>
    <t xml:space="preserve">Phượng</t>
  </si>
  <si>
    <t xml:space="preserve">211404019</t>
  </si>
  <si>
    <t xml:space="preserve">Rơ Lan</t>
  </si>
  <si>
    <t xml:space="preserve">Kun</t>
  </si>
  <si>
    <t xml:space="preserve">CCSH14</t>
  </si>
  <si>
    <t xml:space="preserve"> 1.00</t>
  </si>
  <si>
    <t xml:space="preserve">211409004</t>
  </si>
  <si>
    <t xml:space="preserve">Lê Thị Ngọc</t>
  </si>
  <si>
    <t xml:space="preserve">Biên</t>
  </si>
  <si>
    <t xml:space="preserve">CCLS14</t>
  </si>
  <si>
    <t xml:space="preserve">11</t>
  </si>
  <si>
    <t xml:space="preserve">211412001</t>
  </si>
  <si>
    <t xml:space="preserve">Huỳnh Thị Kiều</t>
  </si>
  <si>
    <t xml:space="preserve">211413003</t>
  </si>
  <si>
    <t xml:space="preserve">Nguyễn Thái</t>
  </si>
  <si>
    <t xml:space="preserve">Hưng</t>
  </si>
  <si>
    <t xml:space="preserve">CCMT14</t>
  </si>
  <si>
    <t xml:space="preserve">211413007</t>
  </si>
  <si>
    <t xml:space="preserve">Lê Thị ái</t>
  </si>
  <si>
    <t xml:space="preserve">Như</t>
  </si>
  <si>
    <t xml:space="preserve">211414003</t>
  </si>
  <si>
    <t xml:space="preserve">Nguyễn Thị Kim</t>
  </si>
  <si>
    <t xml:space="preserve">Chi</t>
  </si>
  <si>
    <t xml:space="preserve">CCAN14</t>
  </si>
  <si>
    <t xml:space="preserve">12</t>
  </si>
  <si>
    <t xml:space="preserve">211414008</t>
  </si>
  <si>
    <t xml:space="preserve">Huỳnh Thụy Trúc</t>
  </si>
  <si>
    <t xml:space="preserve">211414018</t>
  </si>
  <si>
    <t xml:space="preserve">Thiện</t>
  </si>
  <si>
    <t xml:space="preserve">211415010</t>
  </si>
  <si>
    <t xml:space="preserve">Nguyễn Duy</t>
  </si>
  <si>
    <t xml:space="preserve">Hùng</t>
  </si>
  <si>
    <t xml:space="preserve">CCTC14</t>
  </si>
  <si>
    <t xml:space="preserve">211415016</t>
  </si>
  <si>
    <t xml:space="preserve">Nguyễn Ngọc</t>
  </si>
  <si>
    <t xml:space="preserve">Nên</t>
  </si>
  <si>
    <t xml:space="preserve">211415025</t>
  </si>
  <si>
    <t xml:space="preserve">Vũ Thị Hương</t>
  </si>
  <si>
    <t xml:space="preserve">Thanh</t>
  </si>
  <si>
    <t xml:space="preserve">211416001</t>
  </si>
  <si>
    <t xml:space="preserve">CCSA14</t>
  </si>
  <si>
    <t xml:space="preserve">211416013</t>
  </si>
  <si>
    <t xml:space="preserve">Lý</t>
  </si>
  <si>
    <t xml:space="preserve">211417225</t>
  </si>
  <si>
    <t xml:space="preserve">Nguyễn Thị Thanh</t>
  </si>
  <si>
    <t xml:space="preserve">211417234</t>
  </si>
  <si>
    <t xml:space="preserve">Võ Thị</t>
  </si>
  <si>
    <t xml:space="preserve">211418102</t>
  </si>
  <si>
    <t xml:space="preserve">Rơ Ô H'</t>
  </si>
  <si>
    <t xml:space="preserve">Đoang</t>
  </si>
  <si>
    <t xml:space="preserve"> 8.30</t>
  </si>
  <si>
    <t xml:space="preserve">211418143</t>
  </si>
  <si>
    <t xml:space="preserve">Nguyễn Thị Vũ</t>
  </si>
  <si>
    <t xml:space="preserve">Thủy</t>
  </si>
  <si>
    <t xml:space="preserve">211418230</t>
  </si>
  <si>
    <t xml:space="preserve">Lê Nguyễn Thị ái</t>
  </si>
  <si>
    <t xml:space="preserve">211418234</t>
  </si>
  <si>
    <t xml:space="preserve">H'</t>
  </si>
  <si>
    <t xml:space="preserve">Sưnh</t>
  </si>
  <si>
    <t xml:space="preserve">211418237</t>
  </si>
  <si>
    <t xml:space="preserve">Tiêc</t>
  </si>
  <si>
    <t xml:space="preserve">211419002</t>
  </si>
  <si>
    <t xml:space="preserve">Trần Thị Hương</t>
  </si>
  <si>
    <t xml:space="preserve">Biển</t>
  </si>
  <si>
    <t xml:space="preserve">211419015</t>
  </si>
  <si>
    <t xml:space="preserve">Lam</t>
  </si>
  <si>
    <t xml:space="preserve">211420004</t>
  </si>
  <si>
    <t xml:space="preserve">A -</t>
  </si>
  <si>
    <t xml:space="preserve">Kăch</t>
  </si>
  <si>
    <t xml:space="preserve">211420006</t>
  </si>
  <si>
    <t xml:space="preserve">Hoàng Thị</t>
  </si>
  <si>
    <t xml:space="preserve">Lành</t>
  </si>
  <si>
    <t xml:space="preserve"> 2.00</t>
  </si>
  <si>
    <t xml:space="preserve">211420024</t>
  </si>
  <si>
    <t xml:space="preserve">211421017</t>
  </si>
  <si>
    <t xml:space="preserve">Bùi Tố</t>
  </si>
  <si>
    <t xml:space="preserve">Uyên</t>
  </si>
  <si>
    <t xml:space="preserve">CCQT14</t>
  </si>
  <si>
    <t xml:space="preserve"> 3.80</t>
  </si>
  <si>
    <t xml:space="preserve">211301005</t>
  </si>
  <si>
    <t xml:space="preserve">Vũ Huy</t>
  </si>
  <si>
    <t xml:space="preserve">Đạt</t>
  </si>
  <si>
    <t xml:space="preserve">LCC003</t>
  </si>
  <si>
    <t xml:space="preserve">Tư tưởng Hồ Chí Minh</t>
  </si>
  <si>
    <t xml:space="preserve">211307002</t>
  </si>
  <si>
    <t xml:space="preserve">Chính</t>
  </si>
  <si>
    <t xml:space="preserve">06</t>
  </si>
  <si>
    <t xml:space="preserve">211314015</t>
  </si>
  <si>
    <t xml:space="preserve">Nữ</t>
  </si>
  <si>
    <t xml:space="preserve">211315004</t>
  </si>
  <si>
    <t xml:space="preserve">Lê Bá</t>
  </si>
  <si>
    <t xml:space="preserve">211318205</t>
  </si>
  <si>
    <t xml:space="preserve">Chung</t>
  </si>
  <si>
    <t xml:space="preserve">CCMN132</t>
  </si>
  <si>
    <t xml:space="preserve">211318221</t>
  </si>
  <si>
    <t xml:space="preserve">Lê Khánh</t>
  </si>
  <si>
    <t xml:space="preserve">Huyền</t>
  </si>
  <si>
    <t xml:space="preserve">211318224</t>
  </si>
  <si>
    <t xml:space="preserve">Phan Thị Thanh</t>
  </si>
  <si>
    <t xml:space="preserve">Kiều</t>
  </si>
  <si>
    <t xml:space="preserve">211116006</t>
  </si>
  <si>
    <t xml:space="preserve">Nguyễn Thị Mai</t>
  </si>
  <si>
    <t xml:space="preserve">Hóa</t>
  </si>
  <si>
    <t xml:space="preserve">CCSA11</t>
  </si>
  <si>
    <t xml:space="preserve">LCC004</t>
  </si>
  <si>
    <t xml:space="preserve">Đường lối cách mạng của ĐCS</t>
  </si>
  <si>
    <t xml:space="preserve"> 8.20</t>
  </si>
  <si>
    <t xml:space="preserve">211409002</t>
  </si>
  <si>
    <t xml:space="preserve">Phạm Thị Phương</t>
  </si>
  <si>
    <t xml:space="preserve">LCC006</t>
  </si>
  <si>
    <t xml:space="preserve">Nhập môn logic</t>
  </si>
  <si>
    <t xml:space="preserve">LSC002</t>
  </si>
  <si>
    <t xml:space="preserve">Cơ sở văn hóa Việt Nam</t>
  </si>
  <si>
    <t xml:space="preserve">211416006</t>
  </si>
  <si>
    <t xml:space="preserve">Dung</t>
  </si>
  <si>
    <t xml:space="preserve">211416008</t>
  </si>
  <si>
    <t xml:space="preserve">Lê Thị Mỹ</t>
  </si>
  <si>
    <t xml:space="preserve">Duyên</t>
  </si>
  <si>
    <t xml:space="preserve">211416009</t>
  </si>
  <si>
    <t xml:space="preserve">211416012</t>
  </si>
  <si>
    <t xml:space="preserve">Lôm</t>
  </si>
  <si>
    <t xml:space="preserve">211416014</t>
  </si>
  <si>
    <t xml:space="preserve">Trần Thị</t>
  </si>
  <si>
    <t xml:space="preserve">Mai</t>
  </si>
  <si>
    <t xml:space="preserve">211416015</t>
  </si>
  <si>
    <t xml:space="preserve">211420018</t>
  </si>
  <si>
    <t xml:space="preserve">Niu</t>
  </si>
  <si>
    <t xml:space="preserve">211420021</t>
  </si>
  <si>
    <t xml:space="preserve">Ron</t>
  </si>
  <si>
    <t xml:space="preserve">211420022</t>
  </si>
  <si>
    <t xml:space="preserve">Lê Xuân</t>
  </si>
  <si>
    <t xml:space="preserve">Sáng</t>
  </si>
  <si>
    <t xml:space="preserve">211420023</t>
  </si>
  <si>
    <t xml:space="preserve">Huỳnh Tấn</t>
  </si>
  <si>
    <t xml:space="preserve">Thịnh</t>
  </si>
  <si>
    <t xml:space="preserve">211420027</t>
  </si>
  <si>
    <t xml:space="preserve">Nguyễn Đức</t>
  </si>
  <si>
    <t xml:space="preserve">211418154</t>
  </si>
  <si>
    <t xml:space="preserve">Lê Thị Hoài</t>
  </si>
  <si>
    <t xml:space="preserve">MNC203</t>
  </si>
  <si>
    <t xml:space="preserve">Tiếng Việt thực hành</t>
  </si>
  <si>
    <t xml:space="preserve">MTC002</t>
  </si>
  <si>
    <t xml:space="preserve">Đồ chơi</t>
  </si>
  <si>
    <t xml:space="preserve">MTC108</t>
  </si>
  <si>
    <t xml:space="preserve">Rèn luyện NVSP</t>
  </si>
  <si>
    <t xml:space="preserve">MTC111</t>
  </si>
  <si>
    <t xml:space="preserve">Lý luận PPGD Mỹ thuật</t>
  </si>
  <si>
    <t xml:space="preserve">MTC113</t>
  </si>
  <si>
    <t xml:space="preserve">Trang trí ứng dụng 1</t>
  </si>
  <si>
    <t xml:space="preserve">MTC114</t>
  </si>
  <si>
    <t xml:space="preserve">Thực hành sư phạm 1</t>
  </si>
  <si>
    <t xml:space="preserve">211313005</t>
  </si>
  <si>
    <t xml:space="preserve">Nguyễn Đặng Tuyết</t>
  </si>
  <si>
    <t xml:space="preserve">MTC115</t>
  </si>
  <si>
    <t xml:space="preserve">Kí họa trắng đen 2</t>
  </si>
  <si>
    <t xml:space="preserve">    9</t>
  </si>
  <si>
    <t xml:space="preserve">MTC143</t>
  </si>
  <si>
    <t xml:space="preserve">Hình họa tượng</t>
  </si>
  <si>
    <t xml:space="preserve">211407011</t>
  </si>
  <si>
    <t xml:space="preserve">Đàm Thị</t>
  </si>
  <si>
    <t xml:space="preserve">Hương</t>
  </si>
  <si>
    <t xml:space="preserve">CCNV14</t>
  </si>
  <si>
    <t xml:space="preserve">NVC105</t>
  </si>
  <si>
    <t xml:space="preserve">Lý luận văn học 1</t>
  </si>
  <si>
    <t xml:space="preserve">211407023</t>
  </si>
  <si>
    <t xml:space="preserve">Phạm Quý</t>
  </si>
  <si>
    <t xml:space="preserve">211301017</t>
  </si>
  <si>
    <t xml:space="preserve">Luôr</t>
  </si>
  <si>
    <t xml:space="preserve">SHC005</t>
  </si>
  <si>
    <t xml:space="preserve">Dân số môi trường</t>
  </si>
  <si>
    <t xml:space="preserve">211318129</t>
  </si>
  <si>
    <t xml:space="preserve">Tạ Thị</t>
  </si>
  <si>
    <t xml:space="preserve">Ngọc</t>
  </si>
  <si>
    <t xml:space="preserve">CCMN131</t>
  </si>
  <si>
    <t xml:space="preserve">SHC011</t>
  </si>
  <si>
    <t xml:space="preserve">Sự phát triển thể chất trẻ em lứa tuổi MN</t>
  </si>
  <si>
    <t xml:space="preserve">TAC001</t>
  </si>
  <si>
    <t xml:space="preserve">Tiếng Anh 1</t>
  </si>
  <si>
    <t xml:space="preserve">211404002</t>
  </si>
  <si>
    <t xml:space="preserve">Blich</t>
  </si>
  <si>
    <t xml:space="preserve">05</t>
  </si>
  <si>
    <t xml:space="preserve"> 8.80</t>
  </si>
  <si>
    <t xml:space="preserve">211404024</t>
  </si>
  <si>
    <t xml:space="preserve">Nôn</t>
  </si>
  <si>
    <t xml:space="preserve">211404028</t>
  </si>
  <si>
    <t xml:space="preserve">Rik</t>
  </si>
  <si>
    <t xml:space="preserve">211417205</t>
  </si>
  <si>
    <t xml:space="preserve">Bli</t>
  </si>
  <si>
    <t xml:space="preserve">211418135</t>
  </si>
  <si>
    <t xml:space="preserve">Sinh</t>
  </si>
  <si>
    <t xml:space="preserve">211418151</t>
  </si>
  <si>
    <t xml:space="preserve">Dương Thị Tuyết</t>
  </si>
  <si>
    <t xml:space="preserve">211301025</t>
  </si>
  <si>
    <t xml:space="preserve">Nier</t>
  </si>
  <si>
    <t xml:space="preserve">TAC003</t>
  </si>
  <si>
    <t xml:space="preserve">Tiếng Anh 3</t>
  </si>
  <si>
    <t xml:space="preserve">211302010</t>
  </si>
  <si>
    <t xml:space="preserve">Phạm Văn</t>
  </si>
  <si>
    <t xml:space="preserve">Kha</t>
  </si>
  <si>
    <t xml:space="preserve">211302027</t>
  </si>
  <si>
    <t xml:space="preserve">211302038</t>
  </si>
  <si>
    <t xml:space="preserve">Yô</t>
  </si>
  <si>
    <t xml:space="preserve">211312003</t>
  </si>
  <si>
    <t xml:space="preserve">Byap</t>
  </si>
  <si>
    <t xml:space="preserve">CCDL13</t>
  </si>
  <si>
    <t xml:space="preserve">211312008</t>
  </si>
  <si>
    <t xml:space="preserve">Nguyễn Xuân</t>
  </si>
  <si>
    <t xml:space="preserve">Đức</t>
  </si>
  <si>
    <t xml:space="preserve">211312031</t>
  </si>
  <si>
    <t xml:space="preserve">Lê Thị Cẩm</t>
  </si>
  <si>
    <t xml:space="preserve">Tú</t>
  </si>
  <si>
    <t xml:space="preserve">211313007</t>
  </si>
  <si>
    <t xml:space="preserve">Ngô Thị</t>
  </si>
  <si>
    <t xml:space="preserve">Nhơ</t>
  </si>
  <si>
    <t xml:space="preserve">211313008</t>
  </si>
  <si>
    <t xml:space="preserve">Rabên</t>
  </si>
  <si>
    <t xml:space="preserve">211315017</t>
  </si>
  <si>
    <t xml:space="preserve">Sia</t>
  </si>
  <si>
    <t xml:space="preserve">211317313</t>
  </si>
  <si>
    <t xml:space="preserve">Nguyễn Thị Lan</t>
  </si>
  <si>
    <t xml:space="preserve">CCTH133</t>
  </si>
  <si>
    <t xml:space="preserve">211318148</t>
  </si>
  <si>
    <t xml:space="preserve">Nguyễn Lê Kiều</t>
  </si>
  <si>
    <t xml:space="preserve">Vi</t>
  </si>
  <si>
    <t xml:space="preserve">211318201</t>
  </si>
  <si>
    <t xml:space="preserve">Ada</t>
  </si>
  <si>
    <t xml:space="preserve">211318218</t>
  </si>
  <si>
    <t xml:space="preserve">Nông Thị Bích</t>
  </si>
  <si>
    <t xml:space="preserve">Huệ</t>
  </si>
  <si>
    <t xml:space="preserve">211318226</t>
  </si>
  <si>
    <t xml:space="preserve">Châu Bằng</t>
  </si>
  <si>
    <t xml:space="preserve">Lăng</t>
  </si>
  <si>
    <t xml:space="preserve">211318233</t>
  </si>
  <si>
    <t xml:space="preserve">Đỗ Hồng</t>
  </si>
  <si>
    <t xml:space="preserve">211326015</t>
  </si>
  <si>
    <t xml:space="preserve">Thành</t>
  </si>
  <si>
    <t xml:space="preserve">211316004</t>
  </si>
  <si>
    <t xml:space="preserve">Brim</t>
  </si>
  <si>
    <t xml:space="preserve">TAC114</t>
  </si>
  <si>
    <t xml:space="preserve">Kỹ năng thực hành tiếng tổng hợp 3</t>
  </si>
  <si>
    <t xml:space="preserve">211316023</t>
  </si>
  <si>
    <t xml:space="preserve">Nuy</t>
  </si>
  <si>
    <t xml:space="preserve">211320051</t>
  </si>
  <si>
    <t xml:space="preserve">Phan Thị Mỹ</t>
  </si>
  <si>
    <t xml:space="preserve">Trúc</t>
  </si>
  <si>
    <t xml:space="preserve">TAC123</t>
  </si>
  <si>
    <t xml:space="preserve">Đọc hiểu 3</t>
  </si>
  <si>
    <t xml:space="preserve">TAC129</t>
  </si>
  <si>
    <t xml:space="preserve">Diễn đạt viết 1</t>
  </si>
  <si>
    <t xml:space="preserve">211416019</t>
  </si>
  <si>
    <t xml:space="preserve">Rơ</t>
  </si>
  <si>
    <t xml:space="preserve">Nuem</t>
  </si>
  <si>
    <t xml:space="preserve">211420001</t>
  </si>
  <si>
    <t xml:space="preserve">Trần Sơn</t>
  </si>
  <si>
    <t xml:space="preserve">Dương</t>
  </si>
  <si>
    <t xml:space="preserve">211420003</t>
  </si>
  <si>
    <t xml:space="preserve">Nguyễn Thị Quỳnh</t>
  </si>
  <si>
    <t xml:space="preserve">Hoa</t>
  </si>
  <si>
    <t xml:space="preserve">TAC136</t>
  </si>
  <si>
    <t xml:space="preserve">Luyện âm</t>
  </si>
  <si>
    <t xml:space="preserve">311418101</t>
  </si>
  <si>
    <t xml:space="preserve">Lê Thị Kim</t>
  </si>
  <si>
    <t xml:space="preserve">TCTM141</t>
  </si>
  <si>
    <t xml:space="preserve">TAT001</t>
  </si>
  <si>
    <t xml:space="preserve">311418134</t>
  </si>
  <si>
    <t xml:space="preserve">311418303</t>
  </si>
  <si>
    <t xml:space="preserve">Em</t>
  </si>
  <si>
    <t xml:space="preserve">TCTM143</t>
  </si>
  <si>
    <t xml:space="preserve">311418339</t>
  </si>
  <si>
    <t xml:space="preserve">Puih</t>
  </si>
  <si>
    <t xml:space="preserve">Thơ</t>
  </si>
  <si>
    <t xml:space="preserve">311318238</t>
  </si>
  <si>
    <t xml:space="preserve">TCTM132</t>
  </si>
  <si>
    <t xml:space="preserve">TAT003</t>
  </si>
  <si>
    <t xml:space="preserve">TGC003</t>
  </si>
  <si>
    <t xml:space="preserve">Đại cương về giáo dục học</t>
  </si>
  <si>
    <t xml:space="preserve"> 7</t>
  </si>
  <si>
    <t xml:space="preserve">211313009</t>
  </si>
  <si>
    <t xml:space="preserve">Rchâm</t>
  </si>
  <si>
    <t xml:space="preserve">Rat</t>
  </si>
  <si>
    <t xml:space="preserve">TGC004</t>
  </si>
  <si>
    <t xml:space="preserve">Hoạt động dạy học ở THCS</t>
  </si>
  <si>
    <t xml:space="preserve">211318243</t>
  </si>
  <si>
    <t xml:space="preserve">TGC203</t>
  </si>
  <si>
    <t xml:space="preserve">Giáo dục học đại cương</t>
  </si>
  <si>
    <t xml:space="preserve">211318118</t>
  </si>
  <si>
    <t xml:space="preserve">Bùi Thị</t>
  </si>
  <si>
    <t xml:space="preserve">Mẫn</t>
  </si>
  <si>
    <t xml:space="preserve">TGC206</t>
  </si>
  <si>
    <t xml:space="preserve">Sự học và sự phát triển TLTE lứa tuổi MN 2</t>
  </si>
  <si>
    <t xml:space="preserve">211318119</t>
  </si>
  <si>
    <t xml:space="preserve">Bùi Thị Hồng</t>
  </si>
  <si>
    <t xml:space="preserve">211318126</t>
  </si>
  <si>
    <t xml:space="preserve">Nguyễn Thị Hải</t>
  </si>
  <si>
    <t xml:space="preserve">Nghi</t>
  </si>
  <si>
    <t xml:space="preserve">211318229</t>
  </si>
  <si>
    <t xml:space="preserve">Nguyễn Thị Thùy</t>
  </si>
  <si>
    <t xml:space="preserve">211318231</t>
  </si>
  <si>
    <t xml:space="preserve">Luyên</t>
  </si>
  <si>
    <t xml:space="preserve">211318232</t>
  </si>
  <si>
    <t xml:space="preserve">Trương Thị Trà</t>
  </si>
  <si>
    <t xml:space="preserve">My</t>
  </si>
  <si>
    <t xml:space="preserve">211217117</t>
  </si>
  <si>
    <t xml:space="preserve">Mê</t>
  </si>
  <si>
    <t xml:space="preserve">CCTH121</t>
  </si>
  <si>
    <t xml:space="preserve">THC107</t>
  </si>
  <si>
    <t xml:space="preserve">Cơ sở lý thuyết tập hợp và logic toán</t>
  </si>
  <si>
    <t xml:space="preserve">211317212</t>
  </si>
  <si>
    <t xml:space="preserve">Đinh Thị</t>
  </si>
  <si>
    <t xml:space="preserve">Jyai</t>
  </si>
  <si>
    <t xml:space="preserve">CCTH132</t>
  </si>
  <si>
    <t xml:space="preserve">211317302</t>
  </si>
  <si>
    <t xml:space="preserve">211417102</t>
  </si>
  <si>
    <t xml:space="preserve">CCTH141</t>
  </si>
  <si>
    <t xml:space="preserve">THC113</t>
  </si>
  <si>
    <t xml:space="preserve">Thủ công - Kỹ thuật</t>
  </si>
  <si>
    <t xml:space="preserve">211401019</t>
  </si>
  <si>
    <t xml:space="preserve">Rcom H'</t>
  </si>
  <si>
    <t xml:space="preserve">Nhoen</t>
  </si>
  <si>
    <t xml:space="preserve">TOC005</t>
  </si>
  <si>
    <t xml:space="preserve">Toán cao cấp A2</t>
  </si>
  <si>
    <t xml:space="preserve">211419005</t>
  </si>
  <si>
    <t xml:space="preserve">R' Ô - H'</t>
  </si>
  <si>
    <t xml:space="preserve">Drin</t>
  </si>
  <si>
    <t xml:space="preserve">211403003</t>
  </si>
  <si>
    <t xml:space="preserve">Trương Thị Mỹ</t>
  </si>
  <si>
    <t xml:space="preserve">Hằng</t>
  </si>
  <si>
    <t xml:space="preserve">TOC009</t>
  </si>
  <si>
    <t xml:space="preserve">Giải tích 2</t>
  </si>
  <si>
    <t xml:space="preserve">TOC011</t>
  </si>
  <si>
    <t xml:space="preserve">Xác suất - Thống kê</t>
  </si>
  <si>
    <t xml:space="preserve">211315002</t>
  </si>
  <si>
    <t xml:space="preserve">Huỳnh Quốc</t>
  </si>
  <si>
    <t xml:space="preserve">Cường</t>
  </si>
  <si>
    <t xml:space="preserve">211315003</t>
  </si>
  <si>
    <t xml:space="preserve">Djư</t>
  </si>
  <si>
    <t xml:space="preserve">211315007</t>
  </si>
  <si>
    <t xml:space="preserve">Phan Quang</t>
  </si>
  <si>
    <t xml:space="preserve">211315008</t>
  </si>
  <si>
    <t xml:space="preserve">Thới Thanh</t>
  </si>
  <si>
    <t xml:space="preserve">211315009</t>
  </si>
  <si>
    <t xml:space="preserve">Phạm Ngọc</t>
  </si>
  <si>
    <t xml:space="preserve">Kiên</t>
  </si>
  <si>
    <t xml:space="preserve">211315010</t>
  </si>
  <si>
    <t xml:space="preserve">Triệu Thị</t>
  </si>
  <si>
    <t xml:space="preserve">211315011</t>
  </si>
  <si>
    <t xml:space="preserve">Hoàng Phi</t>
  </si>
  <si>
    <t xml:space="preserve">Long</t>
  </si>
  <si>
    <t xml:space="preserve">211315014</t>
  </si>
  <si>
    <t xml:space="preserve">Nhật</t>
  </si>
  <si>
    <t xml:space="preserve">211315018</t>
  </si>
  <si>
    <t xml:space="preserve">Ngô Việt</t>
  </si>
  <si>
    <t xml:space="preserve">Thắng</t>
  </si>
  <si>
    <t xml:space="preserve">211315019</t>
  </si>
  <si>
    <t xml:space="preserve">Nguyễn Trương Như</t>
  </si>
  <si>
    <t xml:space="preserve">211315020</t>
  </si>
  <si>
    <t xml:space="preserve">Tiến</t>
  </si>
  <si>
    <t xml:space="preserve">211315021</t>
  </si>
  <si>
    <t xml:space="preserve">Nguyễn Công</t>
  </si>
  <si>
    <t xml:space="preserve">211315023</t>
  </si>
  <si>
    <t xml:space="preserve">Rơ Châm</t>
  </si>
  <si>
    <t xml:space="preserve">Tuy</t>
  </si>
  <si>
    <t xml:space="preserve">211315024</t>
  </si>
  <si>
    <t xml:space="preserve">Phạm Đình</t>
  </si>
  <si>
    <t xml:space="preserve">Văn</t>
  </si>
  <si>
    <t xml:space="preserve">211315026</t>
  </si>
  <si>
    <t xml:space="preserve">Rmah H'</t>
  </si>
  <si>
    <t xml:space="preserve">Yach</t>
  </si>
  <si>
    <t xml:space="preserve">211401005</t>
  </si>
  <si>
    <t xml:space="preserve">Rahlan</t>
  </si>
  <si>
    <t xml:space="preserve">Đavit</t>
  </si>
  <si>
    <t xml:space="preserve">TOC101</t>
  </si>
  <si>
    <t xml:space="preserve">Nhập môn Toán cao cấp</t>
  </si>
  <si>
    <t xml:space="preserve">211301012</t>
  </si>
  <si>
    <t xml:space="preserve">Khuyên</t>
  </si>
  <si>
    <t xml:space="preserve">TOC103</t>
  </si>
  <si>
    <t xml:space="preserve">Phép tính VP-TP hàm 1 biến 2</t>
  </si>
  <si>
    <t xml:space="preserve">211201007</t>
  </si>
  <si>
    <t xml:space="preserve">R'ô</t>
  </si>
  <si>
    <t xml:space="preserve">H'moer</t>
  </si>
  <si>
    <t xml:space="preserve">TOC108</t>
  </si>
  <si>
    <t xml:space="preserve">Đại số đại cương A1</t>
  </si>
  <si>
    <t xml:space="preserve">211301007</t>
  </si>
  <si>
    <t xml:space="preserve">Djao</t>
  </si>
  <si>
    <t xml:space="preserve">211301011</t>
  </si>
  <si>
    <t xml:space="preserve">Khoa</t>
  </si>
  <si>
    <t xml:space="preserve"> 0.50</t>
  </si>
  <si>
    <t xml:space="preserve">211301013</t>
  </si>
  <si>
    <t xml:space="preserve">Klil</t>
  </si>
  <si>
    <t xml:space="preserve">211301015</t>
  </si>
  <si>
    <t xml:space="preserve">Lịch</t>
  </si>
  <si>
    <t xml:space="preserve">211301018</t>
  </si>
  <si>
    <t xml:space="preserve">Nguyễn Thị Ái</t>
  </si>
  <si>
    <t xml:space="preserve">211301020</t>
  </si>
  <si>
    <t xml:space="preserve">Phạm Thị</t>
  </si>
  <si>
    <t xml:space="preserve">211301022</t>
  </si>
  <si>
    <t xml:space="preserve">Nhài</t>
  </si>
  <si>
    <t xml:space="preserve">211301027</t>
  </si>
  <si>
    <t xml:space="preserve">Rka</t>
  </si>
  <si>
    <t xml:space="preserve">211301031</t>
  </si>
  <si>
    <t xml:space="preserve">Trần Phong</t>
  </si>
  <si>
    <t xml:space="preserve">TOC109</t>
  </si>
  <si>
    <t xml:space="preserve">Đại số địa cương A2</t>
  </si>
  <si>
    <t xml:space="preserve">211403004</t>
  </si>
  <si>
    <t xml:space="preserve">Trần Thị Thanh</t>
  </si>
  <si>
    <t xml:space="preserve">VLC003</t>
  </si>
  <si>
    <t xml:space="preserve">Vật lý đại cương 1</t>
  </si>
  <si>
    <t xml:space="preserve">211403021</t>
  </si>
  <si>
    <t xml:space="preserve">Chế Thị Lệ</t>
  </si>
  <si>
    <t xml:space="preserve">Quyên</t>
  </si>
  <si>
    <t xml:space="preserve">211403022</t>
  </si>
  <si>
    <t xml:space="preserve">Quyền</t>
  </si>
  <si>
    <t xml:space="preserve">211403025</t>
  </si>
  <si>
    <t xml:space="preserve">Vi Thị</t>
  </si>
  <si>
    <t xml:space="preserve">211403031</t>
  </si>
  <si>
    <t xml:space="preserve">Trần Thị ý</t>
  </si>
  <si>
    <t xml:space="preserve">VLC102</t>
  </si>
  <si>
    <t xml:space="preserve">Phương trình Vật lý Toán</t>
  </si>
  <si>
    <t xml:space="preserve">211402001</t>
  </si>
  <si>
    <t xml:space="preserve">Vũ Thị Vân</t>
  </si>
  <si>
    <t xml:space="preserve">VLC103</t>
  </si>
  <si>
    <t xml:space="preserve">Cơ học 1</t>
  </si>
  <si>
    <t xml:space="preserve">211402013</t>
  </si>
  <si>
    <t xml:space="preserve">In</t>
  </si>
  <si>
    <t xml:space="preserve">211402021</t>
  </si>
  <si>
    <t xml:space="preserve">Dương Hải</t>
  </si>
  <si>
    <t xml:space="preserve">Quang</t>
  </si>
  <si>
    <t xml:space="preserve">211402024</t>
  </si>
  <si>
    <t xml:space="preserve">211302002</t>
  </si>
  <si>
    <t xml:space="preserve">VLC113</t>
  </si>
  <si>
    <t xml:space="preserve">Cơ giải tích</t>
  </si>
  <si>
    <t xml:space="preserve">211302023</t>
  </si>
  <si>
    <t xml:space="preserve">Đinh Nguyễn Tiên</t>
  </si>
  <si>
    <t xml:space="preserve">Danh sách này có 324 sinh viên.</t>
  </si>
  <si>
    <t xml:space="preserve">NGƯỜI LẬP</t>
  </si>
  <si>
    <t xml:space="preserve">TRƯỞNG PHÒNG ĐÀO TẠO</t>
  </si>
  <si>
    <t xml:space="preserve">KT. HIỆU TRƯỞNG</t>
  </si>
  <si>
    <t xml:space="preserve">Lê Thị Tuyết</t>
  </si>
  <si>
    <t xml:space="preserve">    TS. Nguyễn Thị Thu Hà</t>
  </si>
  <si>
    <t xml:space="preserve">TS. Nguyễn Văn Long</t>
  </si>
  <si>
    <t xml:space="preserve">f_mamh</t>
  </si>
  <si>
    <t xml:space="preserve">f_manh</t>
  </si>
  <si>
    <t xml:space="preserve">f_malp</t>
  </si>
  <si>
    <t xml:space="preserve">f_tenmhvn</t>
  </si>
  <si>
    <t xml:space="preserve">f_tenbmvn</t>
  </si>
  <si>
    <t xml:space="preserve">f_holotcbv</t>
  </si>
  <si>
    <t xml:space="preserve">f_tencbv</t>
  </si>
  <si>
    <t xml:space="preserve">ANC001</t>
  </si>
  <si>
    <t xml:space="preserve">CCSA15</t>
  </si>
  <si>
    <t xml:space="preserve">Th­êng thøc ©m nh¹c</t>
  </si>
  <si>
    <t xml:space="preserve">¢m nh¹c</t>
  </si>
  <si>
    <t xml:space="preserve">Hå Ngäc</t>
  </si>
  <si>
    <t xml:space="preserve">Kh¶i</t>
  </si>
  <si>
    <t xml:space="preserve">CCTA15</t>
  </si>
  <si>
    <t xml:space="preserve">CCMN151</t>
  </si>
  <si>
    <t xml:space="preserve">Lý thuyÕt ¢m nh¹c</t>
  </si>
  <si>
    <t xml:space="preserve">§inh V¨n</t>
  </si>
  <si>
    <t xml:space="preserve">LuËn</t>
  </si>
  <si>
    <t xml:space="preserve">CCMN152</t>
  </si>
  <si>
    <t xml:space="preserve">ANC106</t>
  </si>
  <si>
    <t xml:space="preserve">H×nh thøc vµ ThÓ lo¹i ¢m nh¹c 2</t>
  </si>
  <si>
    <t xml:space="preserve">Hµ Trung</t>
  </si>
  <si>
    <t xml:space="preserve">S¬n</t>
  </si>
  <si>
    <t xml:space="preserve">ANC109</t>
  </si>
  <si>
    <t xml:space="preserve">§äc vµ Ghi nh¹c 3</t>
  </si>
  <si>
    <t xml:space="preserve">NguyÔn M¹nh</t>
  </si>
  <si>
    <t xml:space="preserve">HiÒn</t>
  </si>
  <si>
    <t xml:space="preserve">ANC113</t>
  </si>
  <si>
    <t xml:space="preserve">Nh¹c cô 2</t>
  </si>
  <si>
    <t xml:space="preserve">ANC114</t>
  </si>
  <si>
    <t xml:space="preserve">§Öm ®µn</t>
  </si>
  <si>
    <t xml:space="preserve">ANC115</t>
  </si>
  <si>
    <t xml:space="preserve">H¸t 1</t>
  </si>
  <si>
    <t xml:space="preserve">NguyÔn Lª</t>
  </si>
  <si>
    <t xml:space="preserve">Qu©n</t>
  </si>
  <si>
    <t xml:space="preserve">ANC116</t>
  </si>
  <si>
    <t xml:space="preserve">H¸t 2</t>
  </si>
  <si>
    <t xml:space="preserve">Hßa ©m øng dông vµ phèi bÌ 1</t>
  </si>
  <si>
    <t xml:space="preserve">ANC119</t>
  </si>
  <si>
    <t xml:space="preserve">Hßa ©m øng dông vµ phèi bÌ 2</t>
  </si>
  <si>
    <t xml:space="preserve">ANC122</t>
  </si>
  <si>
    <t xml:space="preserve">Ph­¬ng ph¸p d¹y häc ©m nh¹c 2</t>
  </si>
  <si>
    <t xml:space="preserve">ANC125</t>
  </si>
  <si>
    <t xml:space="preserve">Vi tÝnh chuyªn ngµnh</t>
  </si>
  <si>
    <t xml:space="preserve">TrÇn C«ng</t>
  </si>
  <si>
    <t xml:space="preserve">TÞnh</t>
  </si>
  <si>
    <t xml:space="preserve">ANC126</t>
  </si>
  <si>
    <t xml:space="preserve">ChØ huy vµ dµn dùng h¸t tËp thÓ</t>
  </si>
  <si>
    <t xml:space="preserve">ANC127</t>
  </si>
  <si>
    <t xml:space="preserve">Móa</t>
  </si>
  <si>
    <t xml:space="preserve">CCTH151</t>
  </si>
  <si>
    <t xml:space="preserve">Nh¹c lý phæ th«ng</t>
  </si>
  <si>
    <t xml:space="preserve">CCTH152</t>
  </si>
  <si>
    <t xml:space="preserve">ANC203</t>
  </si>
  <si>
    <t xml:space="preserve">Häc h¸t</t>
  </si>
  <si>
    <t xml:space="preserve">ANC204</t>
  </si>
  <si>
    <t xml:space="preserve">Nh¹c cô</t>
  </si>
  <si>
    <t xml:space="preserve">ANT001</t>
  </si>
  <si>
    <t xml:space="preserve">TCTM151</t>
  </si>
  <si>
    <t xml:space="preserve">NguyÔn Phó</t>
  </si>
  <si>
    <t xml:space="preserve">Quèc</t>
  </si>
  <si>
    <t xml:space="preserve">TCTM152</t>
  </si>
  <si>
    <t xml:space="preserve">TCTM153</t>
  </si>
  <si>
    <t xml:space="preserve">CCKN14</t>
  </si>
  <si>
    <t xml:space="preserve">C¾t may c¨n b¶n</t>
  </si>
  <si>
    <t xml:space="preserve">C«ng NghÖ</t>
  </si>
  <si>
    <t xml:space="preserve">NguyÔn ThÞ H»ng</t>
  </si>
  <si>
    <t xml:space="preserve">KGC105</t>
  </si>
  <si>
    <t xml:space="preserve">Mãn ¨n ViÖt Nam</t>
  </si>
  <si>
    <t xml:space="preserve">NguyÔn ThÞ Thanh</t>
  </si>
  <si>
    <t xml:space="preserve">KGC110</t>
  </si>
  <si>
    <t xml:space="preserve">Nhµ ë vµ trang trÝ néi thÊt</t>
  </si>
  <si>
    <t xml:space="preserve">KNC107</t>
  </si>
  <si>
    <t xml:space="preserve">Ph­¬ng ph¸p thÝ nghiÖm n«ng nghiÖp</t>
  </si>
  <si>
    <t xml:space="preserve">NguyÔn ThÞ</t>
  </si>
  <si>
    <t xml:space="preserve">TuyÕt</t>
  </si>
  <si>
    <t xml:space="preserve">KNC109</t>
  </si>
  <si>
    <t xml:space="preserve">Gièng c©y trång</t>
  </si>
  <si>
    <t xml:space="preserve">C«ng t¸c §éi TNTP Hå ChÝ Minh</t>
  </si>
  <si>
    <t xml:space="preserve">C«ng T¸c §éi</t>
  </si>
  <si>
    <t xml:space="preserve">Hå Méng</t>
  </si>
  <si>
    <t xml:space="preserve">Hïng</t>
  </si>
  <si>
    <t xml:space="preserve">07</t>
  </si>
  <si>
    <t xml:space="preserve">09</t>
  </si>
  <si>
    <t xml:space="preserve">CDC002</t>
  </si>
  <si>
    <t xml:space="preserve">CCTH131</t>
  </si>
  <si>
    <t xml:space="preserve">PPTC C«ng t¸c §éi TNTP HCM, TH CT§ vµ SN§</t>
  </si>
  <si>
    <t xml:space="preserve">DLC001</t>
  </si>
  <si>
    <t xml:space="preserve">CCLS15</t>
  </si>
  <si>
    <t xml:space="preserve">BiÓn ®¶o ViÖt Nam</t>
  </si>
  <si>
    <t xml:space="preserve">§Þa Lý</t>
  </si>
  <si>
    <t xml:space="preserve">Lª Ngäc</t>
  </si>
  <si>
    <t xml:space="preserve">Dòng</t>
  </si>
  <si>
    <t xml:space="preserve">CCNV15</t>
  </si>
  <si>
    <t xml:space="preserve">DLC002</t>
  </si>
  <si>
    <t xml:space="preserve">D©n sè m«i tr­êng</t>
  </si>
  <si>
    <t xml:space="preserve">§inh ThÞ Mü</t>
  </si>
  <si>
    <t xml:space="preserve">H»ng</t>
  </si>
  <si>
    <t xml:space="preserve">DLC101</t>
  </si>
  <si>
    <t xml:space="preserve">CCDL15</t>
  </si>
  <si>
    <t xml:space="preserve">§Þa lý Tù nhiªn ®¹i c­¬ng 1</t>
  </si>
  <si>
    <t xml:space="preserve">DLC105</t>
  </si>
  <si>
    <t xml:space="preserve">B¶n ®å häc</t>
  </si>
  <si>
    <t xml:space="preserve">DLC108</t>
  </si>
  <si>
    <t xml:space="preserve">§Þa lý kinh tÕ x· héi ®¹i c­¬ng 1</t>
  </si>
  <si>
    <t xml:space="preserve">Hoµng Cöu Thïy</t>
  </si>
  <si>
    <t xml:space="preserve">Uyªn</t>
  </si>
  <si>
    <t xml:space="preserve">DLC109</t>
  </si>
  <si>
    <t xml:space="preserve">§Þa lý kinh tÕ x· héi ®¹i c­¬ng 2</t>
  </si>
  <si>
    <t xml:space="preserve">DLC110</t>
  </si>
  <si>
    <t xml:space="preserve">§Þa lý c¸c ch©u 1</t>
  </si>
  <si>
    <t xml:space="preserve">DLC112</t>
  </si>
  <si>
    <t xml:space="preserve">§Þa lý kinh tÕ - x· héi ViÖt Nam 1</t>
  </si>
  <si>
    <t xml:space="preserve">DLC115</t>
  </si>
  <si>
    <t xml:space="preserve">Lý luËn d¹y häc §Þa lý 1</t>
  </si>
  <si>
    <t xml:space="preserve">Lª Quang</t>
  </si>
  <si>
    <t xml:space="preserve">DLC116</t>
  </si>
  <si>
    <t xml:space="preserve">Lý luËn d¹y häc §Þa lý 2</t>
  </si>
  <si>
    <t xml:space="preserve">DLC117</t>
  </si>
  <si>
    <t xml:space="preserve">Thùc ®Þa 1</t>
  </si>
  <si>
    <t xml:space="preserve">HHC101</t>
  </si>
  <si>
    <t xml:space="preserve">CCHH15</t>
  </si>
  <si>
    <t xml:space="preserve">Hãa häc ®¹i c­¬ng 1</t>
  </si>
  <si>
    <t xml:space="preserve">Ho¸ Häc</t>
  </si>
  <si>
    <t xml:space="preserve">§Æng Th«ng</t>
  </si>
  <si>
    <t xml:space="preserve">HuÒ</t>
  </si>
  <si>
    <t xml:space="preserve">HHC103</t>
  </si>
  <si>
    <t xml:space="preserve">Hãa häc ®¹i c­¬ng 3</t>
  </si>
  <si>
    <t xml:space="preserve">NguyÔn ThÞ Mü</t>
  </si>
  <si>
    <t xml:space="preserve">HHC105</t>
  </si>
  <si>
    <t xml:space="preserve">Hãa v« c¬ 2</t>
  </si>
  <si>
    <t xml:space="preserve">NguyÔn Khoa DiÖu</t>
  </si>
  <si>
    <t xml:space="preserve">Th¶o</t>
  </si>
  <si>
    <t xml:space="preserve">HHC108</t>
  </si>
  <si>
    <t xml:space="preserve">Hãa h÷u c¬ 1</t>
  </si>
  <si>
    <t xml:space="preserve">HHC120</t>
  </si>
  <si>
    <t xml:space="preserve">Hãa lý 1</t>
  </si>
  <si>
    <t xml:space="preserve">Ng« Vâ</t>
  </si>
  <si>
    <t xml:space="preserve">Th¹nh</t>
  </si>
  <si>
    <t xml:space="preserve">HHC124</t>
  </si>
  <si>
    <t xml:space="preserve">PPDH hãa häc 1</t>
  </si>
  <si>
    <t xml:space="preserve">CCVL15</t>
  </si>
  <si>
    <t xml:space="preserve">Hãa häc ®¹i c­¬ng</t>
  </si>
  <si>
    <t xml:space="preserve">Bïi ThÞ Nam</t>
  </si>
  <si>
    <t xml:space="preserve">Tr©n</t>
  </si>
  <si>
    <t xml:space="preserve">C¬ së v¨n hãa ViÖt Nam</t>
  </si>
  <si>
    <t xml:space="preserve">LÞch Sö</t>
  </si>
  <si>
    <t xml:space="preserve">Lª B¸</t>
  </si>
  <si>
    <t xml:space="preserve">TiÕn</t>
  </si>
  <si>
    <t xml:space="preserve">LSC003</t>
  </si>
  <si>
    <t xml:space="preserve">D©n téc häc ®¹i c­¬ng</t>
  </si>
  <si>
    <t xml:space="preserve">Lª Thanh</t>
  </si>
  <si>
    <t xml:space="preserve">LSC101</t>
  </si>
  <si>
    <t xml:space="preserve">NhËp m«n vµ Ph­¬ng ph¸p luËn Sö häc</t>
  </si>
  <si>
    <t xml:space="preserve">NguyÔn V¨n</t>
  </si>
  <si>
    <t xml:space="preserve">ChiÕn</t>
  </si>
  <si>
    <t xml:space="preserve">LSC102</t>
  </si>
  <si>
    <t xml:space="preserve">Kh¶o cæ häc</t>
  </si>
  <si>
    <t xml:space="preserve">LSC106</t>
  </si>
  <si>
    <t xml:space="preserve">Ph­¬ng T©y vµ ¸, phi, Mü la tinh cËn ®¹i</t>
  </si>
  <si>
    <t xml:space="preserve">Chu Thanh</t>
  </si>
  <si>
    <t xml:space="preserve">LSC115</t>
  </si>
  <si>
    <t xml:space="preserve">LÞch sö ViÖt nam TK XVI ®Õn 1858</t>
  </si>
  <si>
    <t xml:space="preserve">T¹ ThÞ BÝch</t>
  </si>
  <si>
    <t xml:space="preserve">Liªn</t>
  </si>
  <si>
    <t xml:space="preserve">LSC116</t>
  </si>
  <si>
    <t xml:space="preserve">LÞch sö ViÖt Nam tõ 1858 ®Õn 1918</t>
  </si>
  <si>
    <t xml:space="preserve">LSC118</t>
  </si>
  <si>
    <t xml:space="preserve">C§: LÞch sö tæ chøc bé m¸y Nhµ n­íc ë ViÖt Nam thêi P.kiÕn</t>
  </si>
  <si>
    <t xml:space="preserve">LSC130</t>
  </si>
  <si>
    <t xml:space="preserve">Nh÷ng vÊn ®Ò chung vÒ bé m«n PPDHLS ë tr­êng C§SP</t>
  </si>
  <si>
    <t xml:space="preserve">Nh÷ng NLCB cña chñ nghÜa M¸c-Lªnin 1</t>
  </si>
  <si>
    <t xml:space="preserve">Tæ Mac - Lenin &amp; TTHCM</t>
  </si>
  <si>
    <t xml:space="preserve">Lª ThÞ Mü</t>
  </si>
  <si>
    <t xml:space="preserve">V©n</t>
  </si>
  <si>
    <t xml:space="preserve">Ph¹m ThÞ Thanh</t>
  </si>
  <si>
    <t xml:space="preserve">Hµ</t>
  </si>
  <si>
    <t xml:space="preserve">Hå ThÞ Thanh</t>
  </si>
  <si>
    <t xml:space="preserve">Vâ ThÞ KiÒu</t>
  </si>
  <si>
    <t xml:space="preserve">CCQT15</t>
  </si>
  <si>
    <t xml:space="preserve">CCSH15</t>
  </si>
  <si>
    <t xml:space="preserve">CCTO15</t>
  </si>
  <si>
    <t xml:space="preserve">T­ t­ëng Hå ChÝ Minh</t>
  </si>
  <si>
    <t xml:space="preserve">NguyÔn ThÞ Ngäc</t>
  </si>
  <si>
    <t xml:space="preserve">Hoµng Ngäc</t>
  </si>
  <si>
    <t xml:space="preserve">Phong</t>
  </si>
  <si>
    <t xml:space="preserve">Vâ ThÞ</t>
  </si>
  <si>
    <t xml:space="preserve">¸i</t>
  </si>
  <si>
    <t xml:space="preserve">§­êng lèi c¸ch m¹ng cña §CS</t>
  </si>
  <si>
    <t xml:space="preserve">L­u ThÞ Xu©n</t>
  </si>
  <si>
    <t xml:space="preserve">H­¬ng</t>
  </si>
  <si>
    <t xml:space="preserve">NhËp m«n logic</t>
  </si>
  <si>
    <t xml:space="preserve">LCC007</t>
  </si>
  <si>
    <t xml:space="preserve">NhËp m«n X· héi häc</t>
  </si>
  <si>
    <t xml:space="preserve">NguyÔn ThÞ Nh­</t>
  </si>
  <si>
    <t xml:space="preserve">Quúnh</t>
  </si>
  <si>
    <t xml:space="preserve">LCC009</t>
  </si>
  <si>
    <t xml:space="preserve">Mü häc ®¹i c­¬ng</t>
  </si>
  <si>
    <t xml:space="preserve">Chö L­¬ng</t>
  </si>
  <si>
    <t xml:space="preserve">§µo</t>
  </si>
  <si>
    <t xml:space="preserve">LCC010</t>
  </si>
  <si>
    <t xml:space="preserve">Kinh tÕ häc ®¹i c­¬ng</t>
  </si>
  <si>
    <t xml:space="preserve">LCC011</t>
  </si>
  <si>
    <t xml:space="preserve">LCT001</t>
  </si>
  <si>
    <t xml:space="preserve">ChÝnh trÞ 1</t>
  </si>
  <si>
    <t xml:space="preserve">MNC002</t>
  </si>
  <si>
    <t xml:space="preserve">RÌn luyÖn NVSPTX 2</t>
  </si>
  <si>
    <t xml:space="preserve">Gi¸o dôc MÇm non</t>
  </si>
  <si>
    <t xml:space="preserve">TrÇn ThÞ Thu</t>
  </si>
  <si>
    <t xml:space="preserve">§Þnh</t>
  </si>
  <si>
    <t xml:space="preserve">MNC101</t>
  </si>
  <si>
    <t xml:space="preserve">Ph¹m ThÞ</t>
  </si>
  <si>
    <t xml:space="preserve">MNC103</t>
  </si>
  <si>
    <t xml:space="preserve">Tæ chøc ho¹t ®éng vui ch¬i</t>
  </si>
  <si>
    <t xml:space="preserve">NguyÔn ThÞ ¸i</t>
  </si>
  <si>
    <t xml:space="preserve">Nhi</t>
  </si>
  <si>
    <t xml:space="preserve">MNC104</t>
  </si>
  <si>
    <t xml:space="preserve">Tæ chøc ho¹t ®éng t¹o h×nh</t>
  </si>
  <si>
    <t xml:space="preserve">MNC105</t>
  </si>
  <si>
    <t xml:space="preserve">Tæ chøc ho¹t ®éng ©m nh¹c</t>
  </si>
  <si>
    <t xml:space="preserve">Lª ThÞ Kim</t>
  </si>
  <si>
    <t xml:space="preserve">MNC110</t>
  </si>
  <si>
    <t xml:space="preserve">PP Gi¸o dôc thÓ chÊt</t>
  </si>
  <si>
    <t xml:space="preserve">MNC111</t>
  </si>
  <si>
    <t xml:space="preserve">C¸c C§ ®æi míi trong GDMN 1</t>
  </si>
  <si>
    <t xml:space="preserve">TrÇn ThÞ ¸i</t>
  </si>
  <si>
    <t xml:space="preserve">Lan</t>
  </si>
  <si>
    <t xml:space="preserve">MNC114</t>
  </si>
  <si>
    <t xml:space="preserve">Mü thuËt n©ng cao</t>
  </si>
  <si>
    <t xml:space="preserve">TiÕng ViÖt thùc hµnh</t>
  </si>
  <si>
    <t xml:space="preserve">Huúnh ThÞ Thanh</t>
  </si>
  <si>
    <t xml:space="preserve">MNC208</t>
  </si>
  <si>
    <t xml:space="preserve">VÖ sinh dinh d­ìng</t>
  </si>
  <si>
    <t xml:space="preserve">MNC210</t>
  </si>
  <si>
    <t xml:space="preserve">H­íng dÉn sö dông Bé chuÈn ph¸t triÓn trÎ 5 tuæi</t>
  </si>
  <si>
    <t xml:space="preserve">H¹nh</t>
  </si>
  <si>
    <t xml:space="preserve">MNT201</t>
  </si>
  <si>
    <t xml:space="preserve">TiÕng ViÖt - V¨n häc</t>
  </si>
  <si>
    <t xml:space="preserve">Phan</t>
  </si>
  <si>
    <t xml:space="preserve">Gia</t>
  </si>
  <si>
    <t xml:space="preserve">§å ch¬i</t>
  </si>
  <si>
    <t xml:space="preserve">MTC001</t>
  </si>
  <si>
    <t xml:space="preserve">Mü thuËt</t>
  </si>
  <si>
    <t xml:space="preserve">Mü ThuËt</t>
  </si>
  <si>
    <t xml:space="preserve">NguyÔn ViÕt</t>
  </si>
  <si>
    <t xml:space="preserve">Xu©n</t>
  </si>
  <si>
    <t xml:space="preserve">MTC004</t>
  </si>
  <si>
    <t xml:space="preserve">Th­êng thøc Mü thuËt</t>
  </si>
  <si>
    <t xml:space="preserve">Vâ Nguyªn</t>
  </si>
  <si>
    <t xml:space="preserve">Léc</t>
  </si>
  <si>
    <t xml:space="preserve">MTC040</t>
  </si>
  <si>
    <t xml:space="preserve">Mü thuËt 4: TTMT &amp; PPDH Mü thuËt</t>
  </si>
  <si>
    <t xml:space="preserve">TrÇn V¨n</t>
  </si>
  <si>
    <t xml:space="preserve">Phª</t>
  </si>
  <si>
    <t xml:space="preserve">Cao Duy</t>
  </si>
  <si>
    <t xml:space="preserve">LÜnh</t>
  </si>
  <si>
    <t xml:space="preserve">RÌn luyÖn NVSP</t>
  </si>
  <si>
    <t xml:space="preserve">Lý luËn PPGD Mü thuËt</t>
  </si>
  <si>
    <t xml:space="preserve">Trang trÝ øng dông 1</t>
  </si>
  <si>
    <t xml:space="preserve">§iÒn</t>
  </si>
  <si>
    <t xml:space="preserve">Thùc hµnh s­ ph¹m 1</t>
  </si>
  <si>
    <t xml:space="preserve">KÝ häa tr¾ng ®en 2</t>
  </si>
  <si>
    <t xml:space="preserve">H×nh häa t­îng</t>
  </si>
  <si>
    <t xml:space="preserve">MTC145</t>
  </si>
  <si>
    <t xml:space="preserve">H×nh häa ng­êi (vÏ ch×)</t>
  </si>
  <si>
    <t xml:space="preserve">MTC148</t>
  </si>
  <si>
    <t xml:space="preserve">Trang trÝ øng dông 3</t>
  </si>
  <si>
    <t xml:space="preserve">MTC152</t>
  </si>
  <si>
    <t xml:space="preserve">Bè côc 2</t>
  </si>
  <si>
    <t xml:space="preserve">MTC154</t>
  </si>
  <si>
    <t xml:space="preserve">LÞch sö Mü thuËt ViÖt Nam</t>
  </si>
  <si>
    <t xml:space="preserve">MTC156</t>
  </si>
  <si>
    <t xml:space="preserve">NghÖ thuËt häc ®¹i c­¬ng</t>
  </si>
  <si>
    <t xml:space="preserve">MTC158</t>
  </si>
  <si>
    <t xml:space="preserve">Thùc hµnh s­ ph¹m 3</t>
  </si>
  <si>
    <t xml:space="preserve">MTC160</t>
  </si>
  <si>
    <t xml:space="preserve">Th­êng thøc mü thuËt</t>
  </si>
  <si>
    <t xml:space="preserve">MTC161</t>
  </si>
  <si>
    <t xml:space="preserve">Thùc hµnh s­ ph¹m 2</t>
  </si>
  <si>
    <t xml:space="preserve">MTC202</t>
  </si>
  <si>
    <t xml:space="preserve">Mü thuËt 2: VÏ trang trÝ</t>
  </si>
  <si>
    <t xml:space="preserve">MTT001</t>
  </si>
  <si>
    <t xml:space="preserve">T¹o h×nh</t>
  </si>
  <si>
    <t xml:space="preserve">Phan Ngäc</t>
  </si>
  <si>
    <t xml:space="preserve">MNC003</t>
  </si>
  <si>
    <t xml:space="preserve">RÌn luyÖn NVSPTX 3</t>
  </si>
  <si>
    <t xml:space="preserve">NghiÖp Vô MÇm Non</t>
  </si>
  <si>
    <t xml:space="preserve">NguyÔn TiÕn</t>
  </si>
  <si>
    <t xml:space="preserve">MNC206</t>
  </si>
  <si>
    <t xml:space="preserve">Ph¸t triÓn vµ TCTH CT GDMN</t>
  </si>
  <si>
    <t xml:space="preserve">MNC207</t>
  </si>
  <si>
    <t xml:space="preserve">Qu¶n lý Gi¸o dôc MÇm non</t>
  </si>
  <si>
    <t xml:space="preserve">MNT002</t>
  </si>
  <si>
    <t xml:space="preserve">Thùc tËp nghÒ nghiÖp 2</t>
  </si>
  <si>
    <t xml:space="preserve">TCTM142</t>
  </si>
  <si>
    <t xml:space="preserve">MNT105</t>
  </si>
  <si>
    <t xml:space="preserve">Ph­¬ng ph¸p Tæ chøc Ho¹t ®éng T¹o h×nh</t>
  </si>
  <si>
    <t xml:space="preserve">§Æng ThÞ Thu</t>
  </si>
  <si>
    <t xml:space="preserve">HiÖp</t>
  </si>
  <si>
    <t xml:space="preserve">MNT106</t>
  </si>
  <si>
    <t xml:space="preserve">Ph­¬ng ph¸p Gi¸o dôc ¢m nh¹c</t>
  </si>
  <si>
    <t xml:space="preserve">MNT107</t>
  </si>
  <si>
    <t xml:space="preserve">Ph­¬ng ph¸p Ph¸t triÓn Lêi nãi</t>
  </si>
  <si>
    <t xml:space="preserve">Vâ ThÞ Minh</t>
  </si>
  <si>
    <t xml:space="preserve">T©m</t>
  </si>
  <si>
    <t xml:space="preserve">MNT108</t>
  </si>
  <si>
    <t xml:space="preserve">Ph­¬ng ph¸p Lµm quen víi MTXQ</t>
  </si>
  <si>
    <t xml:space="preserve">MNT109</t>
  </si>
  <si>
    <t xml:space="preserve">Ph­¬ng ph¸p Lµm quen víi To¸n</t>
  </si>
  <si>
    <t xml:space="preserve">HuÖ</t>
  </si>
  <si>
    <t xml:space="preserve">THC101</t>
  </si>
  <si>
    <t xml:space="preserve">TiÕng ViÖt 1</t>
  </si>
  <si>
    <t xml:space="preserve">NghiÖp Vô TiÓu Häc</t>
  </si>
  <si>
    <t xml:space="preserve">THC103</t>
  </si>
  <si>
    <t xml:space="preserve">V¨n häc</t>
  </si>
  <si>
    <t xml:space="preserve">Lª ThÞ</t>
  </si>
  <si>
    <t xml:space="preserve">THC104</t>
  </si>
  <si>
    <t xml:space="preserve">PPDH TiÕng ViÖt 1</t>
  </si>
  <si>
    <t xml:space="preserve">C¬ së lý thuyÕt tËp hîp vµ logic to¸n</t>
  </si>
  <si>
    <t xml:space="preserve">Lª V¨n</t>
  </si>
  <si>
    <t xml:space="preserve">T¸m</t>
  </si>
  <si>
    <t xml:space="preserve">THC108</t>
  </si>
  <si>
    <t xml:space="preserve">X¸c suÊt thèng kª</t>
  </si>
  <si>
    <t xml:space="preserve">THC109</t>
  </si>
  <si>
    <t xml:space="preserve">PPDH To¸n 1</t>
  </si>
  <si>
    <t xml:space="preserve">Lª Nh­</t>
  </si>
  <si>
    <t xml:space="preserve">ThiÖn</t>
  </si>
  <si>
    <t xml:space="preserve">THC110</t>
  </si>
  <si>
    <t xml:space="preserve">PPDH To¸n TiÓu häc 2</t>
  </si>
  <si>
    <t xml:space="preserve">THC112</t>
  </si>
  <si>
    <t xml:space="preserve">Ph­¬ng ph¸p TN&amp;XH 2</t>
  </si>
  <si>
    <t xml:space="preserve">D­¬ng</t>
  </si>
  <si>
    <t xml:space="preserve">Th¬</t>
  </si>
  <si>
    <t xml:space="preserve">Thñ c«ng - Kü thuËt</t>
  </si>
  <si>
    <t xml:space="preserve">Ph¹m ThÞ Minh</t>
  </si>
  <si>
    <t xml:space="preserve">Hßa</t>
  </si>
  <si>
    <t xml:space="preserve">THC115</t>
  </si>
  <si>
    <t xml:space="preserve">C¬ së tù nhiªn x· héi</t>
  </si>
  <si>
    <t xml:space="preserve">NguyÔn Anh</t>
  </si>
  <si>
    <t xml:space="preserve">THC116</t>
  </si>
  <si>
    <t xml:space="preserve">Gi¸o dôc m«i tr­êng</t>
  </si>
  <si>
    <t xml:space="preserve">THC118</t>
  </si>
  <si>
    <t xml:space="preserve">RÌn luyÖn NVSP 2</t>
  </si>
  <si>
    <t xml:space="preserve">QTC002</t>
  </si>
  <si>
    <t xml:space="preserve">Hµnh chÝnh häc ®¹i c­¬ng</t>
  </si>
  <si>
    <t xml:space="preserve">Qu¶n TrÞ V¨n Phßng</t>
  </si>
  <si>
    <t xml:space="preserve">NguyÔn ThÞ A</t>
  </si>
  <si>
    <t xml:space="preserve">MÝ</t>
  </si>
  <si>
    <t xml:space="preserve">QTC003</t>
  </si>
  <si>
    <t xml:space="preserve">Marketing c¨n b¶n</t>
  </si>
  <si>
    <t xml:space="preserve">QTC101</t>
  </si>
  <si>
    <t xml:space="preserve">So¹n th¶o v¨n b¶n hµnh chÝnh, hîp ®ång d©n sù, kinh doanh, i</t>
  </si>
  <si>
    <t xml:space="preserve">QTC102</t>
  </si>
  <si>
    <t xml:space="preserve">Qu¶n trÞ häc</t>
  </si>
  <si>
    <t xml:space="preserve">QTC103</t>
  </si>
  <si>
    <t xml:space="preserve">LÞch sö Nhµ n­íc vµ ph¸p luËt ViÖt Nam</t>
  </si>
  <si>
    <t xml:space="preserve">QTC104</t>
  </si>
  <si>
    <t xml:space="preserve">LuËt nhµ n­íc ViÖt Nam</t>
  </si>
  <si>
    <t xml:space="preserve">QTC105</t>
  </si>
  <si>
    <t xml:space="preserve">V¨n b¶n QLNN vµ  kü thuËt so¹n th¶o v¨n b¶n</t>
  </si>
  <si>
    <t xml:space="preserve">Phan ThÞ Thu</t>
  </si>
  <si>
    <t xml:space="preserve">QTC110</t>
  </si>
  <si>
    <t xml:space="preserve">CCQT13</t>
  </si>
  <si>
    <t xml:space="preserve">NghiÖp vô v¨n th­</t>
  </si>
  <si>
    <t xml:space="preserve">QTC111</t>
  </si>
  <si>
    <t xml:space="preserve">NghiÖp vô th­ ký v¨n phßng</t>
  </si>
  <si>
    <t xml:space="preserve">QTC112</t>
  </si>
  <si>
    <t xml:space="preserve">Qu¶n trÞ hµnh chÝnh v¨n phßng</t>
  </si>
  <si>
    <t xml:space="preserve">QTC117</t>
  </si>
  <si>
    <t xml:space="preserve">Quan hÖ c«ng chóng</t>
  </si>
  <si>
    <t xml:space="preserve">KGC107</t>
  </si>
  <si>
    <t xml:space="preserve">C¾m hoa t­¬i</t>
  </si>
  <si>
    <t xml:space="preserve">Sinh Häc</t>
  </si>
  <si>
    <t xml:space="preserve">KGC117</t>
  </si>
  <si>
    <t xml:space="preserve">Tæ chøc cuéc sèng gia ®×nh</t>
  </si>
  <si>
    <t xml:space="preserve">KGC119</t>
  </si>
  <si>
    <t xml:space="preserve">Trang phôc lÔ t©n</t>
  </si>
  <si>
    <t xml:space="preserve">KNC113</t>
  </si>
  <si>
    <t xml:space="preserve">§Êt vµ ph©n bãn</t>
  </si>
  <si>
    <t xml:space="preserve">KNC115</t>
  </si>
  <si>
    <t xml:space="preserve">B¶o vÖ thùc vËt</t>
  </si>
  <si>
    <t xml:space="preserve">KNC117</t>
  </si>
  <si>
    <t xml:space="preserve">Thó y</t>
  </si>
  <si>
    <t xml:space="preserve">KNC118</t>
  </si>
  <si>
    <t xml:space="preserve">L©m nghiÖp</t>
  </si>
  <si>
    <t xml:space="preserve">SHC010</t>
  </si>
  <si>
    <t xml:space="preserve">Sinh lý trÎ løa tuæi tiÓu häc</t>
  </si>
  <si>
    <t xml:space="preserve">Hå V¨n</t>
  </si>
  <si>
    <t xml:space="preserve">H¶i</t>
  </si>
  <si>
    <t xml:space="preserve">NguyÔn ThÞ Thu</t>
  </si>
  <si>
    <t xml:space="preserve">Sù ph¸t triÓn thÓ chÊt trÎ em løa tuæi MN</t>
  </si>
  <si>
    <t xml:space="preserve">Th©n ThÞ</t>
  </si>
  <si>
    <t xml:space="preserve">Ph­¬ng</t>
  </si>
  <si>
    <t xml:space="preserve">SHC101</t>
  </si>
  <si>
    <t xml:space="preserve">Hãa Sinh häc</t>
  </si>
  <si>
    <t xml:space="preserve">M¹c V¨n</t>
  </si>
  <si>
    <t xml:space="preserve">Nh¬n</t>
  </si>
  <si>
    <t xml:space="preserve">SHC107</t>
  </si>
  <si>
    <t xml:space="preserve">§éng vËt cã SX</t>
  </si>
  <si>
    <t xml:space="preserve">Phan ThÞ BÝch</t>
  </si>
  <si>
    <t xml:space="preserve">SHC109</t>
  </si>
  <si>
    <t xml:space="preserve">Gi¶i phÉu ng­êi</t>
  </si>
  <si>
    <t xml:space="preserve">SHC111</t>
  </si>
  <si>
    <t xml:space="preserve">LÝ sinh häc</t>
  </si>
  <si>
    <t xml:space="preserve">SHC113</t>
  </si>
  <si>
    <t xml:space="preserve">Di truyÒn häc 1</t>
  </si>
  <si>
    <t xml:space="preserve">SHC115</t>
  </si>
  <si>
    <t xml:space="preserve">C«ng nghÖ sinh häc</t>
  </si>
  <si>
    <t xml:space="preserve">SHC117</t>
  </si>
  <si>
    <t xml:space="preserve">Sinh th¸i m«i tr­êng</t>
  </si>
  <si>
    <t xml:space="preserve">SHC119</t>
  </si>
  <si>
    <t xml:space="preserve">§¹i c­¬ng vÒ ph­¬ng ph¸p gi¶ng d¹y Sinh häc</t>
  </si>
  <si>
    <t xml:space="preserve">SHC124</t>
  </si>
  <si>
    <t xml:space="preserve">Di truyÒn häc 2</t>
  </si>
  <si>
    <t xml:space="preserve">TiÕng Anh 1</t>
  </si>
  <si>
    <t xml:space="preserve">TiÕng Anh</t>
  </si>
  <si>
    <t xml:space="preserve">TrÞnh ThÞ Hång</t>
  </si>
  <si>
    <t xml:space="preserve">Ph¹m Thanh</t>
  </si>
  <si>
    <t xml:space="preserve">Mü</t>
  </si>
  <si>
    <t xml:space="preserve">Lª Th¸i</t>
  </si>
  <si>
    <t xml:space="preserve">B¶o</t>
  </si>
  <si>
    <t xml:space="preserve">§oµn NguyÔn Nghi</t>
  </si>
  <si>
    <t xml:space="preserve">Mai Th¹ch</t>
  </si>
  <si>
    <t xml:space="preserve">Tr­¬ng ThÞ CÈm</t>
  </si>
  <si>
    <t xml:space="preserve">Ngäc</t>
  </si>
  <si>
    <t xml:space="preserve">Chö Ngäc</t>
  </si>
  <si>
    <t xml:space="preserve">H©n</t>
  </si>
  <si>
    <t xml:space="preserve">Vâ V¨n</t>
  </si>
  <si>
    <t xml:space="preserve">TAC002</t>
  </si>
  <si>
    <t xml:space="preserve">TiÕng Anh 2</t>
  </si>
  <si>
    <t xml:space="preserve">TrÇn ThÞ Kim</t>
  </si>
  <si>
    <t xml:space="preserve">TiÕng Anh 3</t>
  </si>
  <si>
    <t xml:space="preserve">TrÇn Anh</t>
  </si>
  <si>
    <t xml:space="preserve">Huy</t>
  </si>
  <si>
    <t xml:space="preserve">NguyÔn Mai</t>
  </si>
  <si>
    <t xml:space="preserve">S­¬ng</t>
  </si>
  <si>
    <t xml:space="preserve">TAC005</t>
  </si>
  <si>
    <t xml:space="preserve">TiÕng Anh chuyªn ngµnh 1</t>
  </si>
  <si>
    <t xml:space="preserve">TAC112</t>
  </si>
  <si>
    <t xml:space="preserve">Kü n¨ng thùc hµnh tiÕng tæng hîp 1</t>
  </si>
  <si>
    <t xml:space="preserve">Lª ThÞ BÝch</t>
  </si>
  <si>
    <t xml:space="preserve">Thñy</t>
  </si>
  <si>
    <t xml:space="preserve">Kü n¨ng thùc hµnh tiÕng tæng hîp 3</t>
  </si>
  <si>
    <t xml:space="preserve">TAC116</t>
  </si>
  <si>
    <t xml:space="preserve">Kü n¨ng thùc hµnh tiÕng tæng hîp 5</t>
  </si>
  <si>
    <t xml:space="preserve">NguyÔn ThÞ Thóy</t>
  </si>
  <si>
    <t xml:space="preserve">NguyÔn Thanh</t>
  </si>
  <si>
    <t xml:space="preserve">TAC117</t>
  </si>
  <si>
    <t xml:space="preserve">Nghe hiÓu 1</t>
  </si>
  <si>
    <t xml:space="preserve">TAC119</t>
  </si>
  <si>
    <t xml:space="preserve">Nghe hiÓu 3</t>
  </si>
  <si>
    <t xml:space="preserve">TAC121</t>
  </si>
  <si>
    <t xml:space="preserve">§äc hiÓu 1</t>
  </si>
  <si>
    <t xml:space="preserve">§äc hiÓu 3</t>
  </si>
  <si>
    <t xml:space="preserve">TAC125</t>
  </si>
  <si>
    <t xml:space="preserve">DiÔn ®¹t nãi 1</t>
  </si>
  <si>
    <t xml:space="preserve">TAC127</t>
  </si>
  <si>
    <t xml:space="preserve">DiÔn ®¹t nãi 3</t>
  </si>
  <si>
    <t xml:space="preserve">DiÔn ®¹t viÕt 1</t>
  </si>
  <si>
    <t xml:space="preserve">TAC131</t>
  </si>
  <si>
    <t xml:space="preserve">DiÔn ®¹t viÕt 3</t>
  </si>
  <si>
    <t xml:space="preserve">TAC133</t>
  </si>
  <si>
    <t xml:space="preserve">Ng÷ ph¸p 1</t>
  </si>
  <si>
    <t xml:space="preserve">TAC134</t>
  </si>
  <si>
    <t xml:space="preserve">Ng÷ ph¸p 2</t>
  </si>
  <si>
    <t xml:space="preserve">TAC135</t>
  </si>
  <si>
    <t xml:space="preserve">Ng÷ ph¸p 3</t>
  </si>
  <si>
    <t xml:space="preserve">LuyÖn ©m</t>
  </si>
  <si>
    <t xml:space="preserve">TAC139</t>
  </si>
  <si>
    <t xml:space="preserve">LuyÖn dÞch 1</t>
  </si>
  <si>
    <t xml:space="preserve">TAC140</t>
  </si>
  <si>
    <t xml:space="preserve">LuyÖn dÞch 2</t>
  </si>
  <si>
    <t xml:space="preserve">TAC142</t>
  </si>
  <si>
    <t xml:space="preserve">Ng÷ ©m häc</t>
  </si>
  <si>
    <t xml:space="preserve">TAC143</t>
  </si>
  <si>
    <t xml:space="preserve">Tõ vùng häc</t>
  </si>
  <si>
    <t xml:space="preserve">TAC150</t>
  </si>
  <si>
    <t xml:space="preserve">Giao thoa v¨n ho¸ Anh-Mü-ViÖt</t>
  </si>
  <si>
    <t xml:space="preserve">TAC151</t>
  </si>
  <si>
    <t xml:space="preserve">TiÕng Anh Du lÞch 1</t>
  </si>
  <si>
    <t xml:space="preserve">TAC152</t>
  </si>
  <si>
    <t xml:space="preserve">TiÕng Anh Du lÞch 2</t>
  </si>
  <si>
    <t xml:space="preserve">TAC153</t>
  </si>
  <si>
    <t xml:space="preserve">TiÕng Anh Th­¬ng m¹i 1</t>
  </si>
  <si>
    <t xml:space="preserve">TAC155</t>
  </si>
  <si>
    <t xml:space="preserve">PPGD ngo¹i ng÷ 1</t>
  </si>
  <si>
    <t xml:space="preserve">TAC157</t>
  </si>
  <si>
    <t xml:space="preserve">PPGD ngo¹i ng÷ 3</t>
  </si>
  <si>
    <t xml:space="preserve">TAC161</t>
  </si>
  <si>
    <t xml:space="preserve">TiÕng Anh Tµi chÝnh Ng©n hµng 1</t>
  </si>
  <si>
    <t xml:space="preserve">TAC169</t>
  </si>
  <si>
    <t xml:space="preserve">TiÕng Anh v¨n phßng</t>
  </si>
  <si>
    <t xml:space="preserve">TAC171</t>
  </si>
  <si>
    <t xml:space="preserve">Nghiªn cøu gi¸o tr×nh tiÕng Anh tiÓu häc 1</t>
  </si>
  <si>
    <t xml:space="preserve">QPT001</t>
  </si>
  <si>
    <t xml:space="preserve">Gi¸o dôc QP-AN HP1 (Lý thuyÕt)</t>
  </si>
  <si>
    <t xml:space="preserve">Gi¸o Dôc ThÓ ChÊt</t>
  </si>
  <si>
    <t xml:space="preserve">NguyÔn Hång</t>
  </si>
  <si>
    <t xml:space="preserve">C­êng</t>
  </si>
  <si>
    <t xml:space="preserve">TCC106</t>
  </si>
  <si>
    <t xml:space="preserve">Lý luËn Gi¸o dôc thÓ chÊt</t>
  </si>
  <si>
    <t xml:space="preserve">L·m</t>
  </si>
  <si>
    <t xml:space="preserve">TCC107</t>
  </si>
  <si>
    <t xml:space="preserve">TRß ch¬i vËn ®éng</t>
  </si>
  <si>
    <t xml:space="preserve">NguyÔn TuÊn</t>
  </si>
  <si>
    <t xml:space="preserve">TCC108</t>
  </si>
  <si>
    <t xml:space="preserve">ThÓ dôc thùc dông - §ång diÔn</t>
  </si>
  <si>
    <t xml:space="preserve">Ých</t>
  </si>
  <si>
    <t xml:space="preserve">TCC110</t>
  </si>
  <si>
    <t xml:space="preserve">NÐm bãng-®Èy t¹</t>
  </si>
  <si>
    <t xml:space="preserve">TCC112</t>
  </si>
  <si>
    <t xml:space="preserve">VÖ sinh vµ Y häc TDTT</t>
  </si>
  <si>
    <t xml:space="preserve">NguyÔn R¹ng</t>
  </si>
  <si>
    <t xml:space="preserve">§«ng</t>
  </si>
  <si>
    <t xml:space="preserve">TCC114</t>
  </si>
  <si>
    <t xml:space="preserve">Bãng ®¸</t>
  </si>
  <si>
    <t xml:space="preserve">Ph¹m ThÕ</t>
  </si>
  <si>
    <t xml:space="preserve">ChÝnh</t>
  </si>
  <si>
    <t xml:space="preserve">TCC115</t>
  </si>
  <si>
    <t xml:space="preserve">Bãng chuyÒn</t>
  </si>
  <si>
    <t xml:space="preserve">Bïi Ph¹m Anh</t>
  </si>
  <si>
    <t xml:space="preserve">TriÕt</t>
  </si>
  <si>
    <t xml:space="preserve">TCC116</t>
  </si>
  <si>
    <t xml:space="preserve">CÇu l«ng</t>
  </si>
  <si>
    <t xml:space="preserve">Hå §×nh</t>
  </si>
  <si>
    <t xml:space="preserve">TuÊn</t>
  </si>
  <si>
    <t xml:space="preserve">TCC118</t>
  </si>
  <si>
    <t xml:space="preserve">Cê vua</t>
  </si>
  <si>
    <t xml:space="preserve">TCC201</t>
  </si>
  <si>
    <t xml:space="preserve">Lý luËn vµ Ph­¬ng ph¸p D¹y häc ThÓ dôc ë TiÓu häc</t>
  </si>
  <si>
    <t xml:space="preserve">B×nh</t>
  </si>
  <si>
    <t xml:space="preserve">Tó</t>
  </si>
  <si>
    <t xml:space="preserve">TCT302</t>
  </si>
  <si>
    <t xml:space="preserve">Ch¹y cù ly ng¾n - Nh¶y d©y - TTTC</t>
  </si>
  <si>
    <t xml:space="preserve">TGC001</t>
  </si>
  <si>
    <t xml:space="preserve">T©m lý häc ®¹i c­¬ng</t>
  </si>
  <si>
    <t xml:space="preserve">Tæ T©m Lý Gi¸o Dôc</t>
  </si>
  <si>
    <t xml:space="preserve">NguyÔn ThÞ Tó</t>
  </si>
  <si>
    <t xml:space="preserve">Quyªn</t>
  </si>
  <si>
    <t xml:space="preserve">Bïi ThÞ Kim</t>
  </si>
  <si>
    <t xml:space="preserve">Ng©n</t>
  </si>
  <si>
    <t xml:space="preserve">TriÖu ThÞ Thu</t>
  </si>
  <si>
    <t xml:space="preserve">§¹i c­¬ng vÒ gi¸o dôc häc</t>
  </si>
  <si>
    <t xml:space="preserve">§inh ThÞ</t>
  </si>
  <si>
    <t xml:space="preserve">Mai V¨n</t>
  </si>
  <si>
    <t xml:space="preserve">Quý</t>
  </si>
  <si>
    <t xml:space="preserve">Hå Cao</t>
  </si>
  <si>
    <t xml:space="preserve">Ho¹t ®éng d¹y häc ë THCS</t>
  </si>
  <si>
    <t xml:space="preserve">TGC006</t>
  </si>
  <si>
    <t xml:space="preserve">RÌn luyÖn NVSP th­êng xuyªn</t>
  </si>
  <si>
    <t xml:space="preserve">Tr­¬ng ThÞ Nh­</t>
  </si>
  <si>
    <t xml:space="preserve">TGC009</t>
  </si>
  <si>
    <t xml:space="preserve">T©m lý häc qu¶n lý</t>
  </si>
  <si>
    <t xml:space="preserve">TGC015</t>
  </si>
  <si>
    <t xml:space="preserve">TrÇn ThÞ Ngäc</t>
  </si>
  <si>
    <t xml:space="preserve">BÝch</t>
  </si>
  <si>
    <t xml:space="preserve">TGC103</t>
  </si>
  <si>
    <t xml:space="preserve">Nh÷ng vÊn ®Ò chung cña Gi¸o dôc häc</t>
  </si>
  <si>
    <t xml:space="preserve">TGC104</t>
  </si>
  <si>
    <t xml:space="preserve">Lý luËn D¹y häc TiÓu häc</t>
  </si>
  <si>
    <t xml:space="preserve">TGC106</t>
  </si>
  <si>
    <t xml:space="preserve">Ph­¬ng ph¸p NCKH gi¸o dôc</t>
  </si>
  <si>
    <t xml:space="preserve">TGC107</t>
  </si>
  <si>
    <t xml:space="preserve">Thùc hµnh tæ chøc c¸c H§GD ngoµi líp</t>
  </si>
  <si>
    <t xml:space="preserve">Gi¸o dôc häc ®¹i c­¬ng</t>
  </si>
  <si>
    <t xml:space="preserve">TGC204</t>
  </si>
  <si>
    <t xml:space="preserve">Gi¸o dôc häc MÇm non</t>
  </si>
  <si>
    <t xml:space="preserve">Sù häc vµ sù ph¸t triÓn TLTE løa tuæi MN 2</t>
  </si>
  <si>
    <t xml:space="preserve">TGC207</t>
  </si>
  <si>
    <t xml:space="preserve">Ph­¬ng ph¸p NCKH Gi¸o dôc MÇm non</t>
  </si>
  <si>
    <t xml:space="preserve">TGC209</t>
  </si>
  <si>
    <t xml:space="preserve">Gi¸o dôc hßa nhËp</t>
  </si>
  <si>
    <t xml:space="preserve">TGC302</t>
  </si>
  <si>
    <t xml:space="preserve">T©m lý häc kinh doanh</t>
  </si>
  <si>
    <t xml:space="preserve">TGT001</t>
  </si>
  <si>
    <t xml:space="preserve">T©m lý häc 1</t>
  </si>
  <si>
    <t xml:space="preserve">TGT003</t>
  </si>
  <si>
    <t xml:space="preserve">Gi¸o dôc häc 1</t>
  </si>
  <si>
    <t xml:space="preserve">TGT005</t>
  </si>
  <si>
    <t xml:space="preserve">Gi¸o dôc häc 3</t>
  </si>
  <si>
    <t xml:space="preserve">NhËp m«n Tin häc</t>
  </si>
  <si>
    <t xml:space="preserve">Tin Häc</t>
  </si>
  <si>
    <t xml:space="preserve">Tr­¬ng ThÞ ThÕ</t>
  </si>
  <si>
    <t xml:space="preserve">L­u ThiÖn</t>
  </si>
  <si>
    <t xml:space="preserve">§¹i</t>
  </si>
  <si>
    <t xml:space="preserve">Th¸i ThÞ Trµ</t>
  </si>
  <si>
    <t xml:space="preserve">HuyÒn</t>
  </si>
  <si>
    <t xml:space="preserve">§ç ThÞ Thu</t>
  </si>
  <si>
    <t xml:space="preserve">Tin häc c¬ së</t>
  </si>
  <si>
    <t xml:space="preserve">CNTT vµ øng dông CNTT trong GDMN</t>
  </si>
  <si>
    <t xml:space="preserve">Vò ChÝ</t>
  </si>
  <si>
    <t xml:space="preserve">HiÕu</t>
  </si>
  <si>
    <t xml:space="preserve">§ç ThÞ B¹ch</t>
  </si>
  <si>
    <t xml:space="preserve">Tin häc v¨n phßng</t>
  </si>
  <si>
    <t xml:space="preserve">CCCT15</t>
  </si>
  <si>
    <t xml:space="preserve">Tin häc c¨n b¶n</t>
  </si>
  <si>
    <t xml:space="preserve">CTC102</t>
  </si>
  <si>
    <t xml:space="preserve">Thùc hµnh Tin häc c¨n b¶n</t>
  </si>
  <si>
    <t xml:space="preserve">CTC103</t>
  </si>
  <si>
    <t xml:space="preserve">PhÇn mÒm øng dông v¨n phßng</t>
  </si>
  <si>
    <t xml:space="preserve">CTC104</t>
  </si>
  <si>
    <t xml:space="preserve">CÊu tróc m¸y tÝnh vµ hîp ng÷</t>
  </si>
  <si>
    <t xml:space="preserve">C¬ së d÷ liÖu quan hÖ</t>
  </si>
  <si>
    <t xml:space="preserve">§å häa øng dông 2</t>
  </si>
  <si>
    <t xml:space="preserve">CTC113</t>
  </si>
  <si>
    <t xml:space="preserve">To¸n rêi r¹c 1</t>
  </si>
  <si>
    <t xml:space="preserve">Vâ Thanh</t>
  </si>
  <si>
    <t xml:space="preserve">CTC115</t>
  </si>
  <si>
    <t xml:space="preserve">Ph©n tÝch thiÕt kÕ hÖ thèng</t>
  </si>
  <si>
    <t xml:space="preserve">CTC118</t>
  </si>
  <si>
    <t xml:space="preserve">LËp tr×nh h­íng ®èi t­îng</t>
  </si>
  <si>
    <t xml:space="preserve">CTC119</t>
  </si>
  <si>
    <t xml:space="preserve">Thùc hµnh lËp tr×nh h­íng ®èi t­îng</t>
  </si>
  <si>
    <t xml:space="preserve">LËp tr×nh giao diÖn vµ ®å häa</t>
  </si>
  <si>
    <t xml:space="preserve">Thùc hµnh lËp tr×nh giao diÖn vµ ®å häa</t>
  </si>
  <si>
    <t xml:space="preserve">Bµi tËp lËp tr×nh giao diÖn vµ ®å häa</t>
  </si>
  <si>
    <t xml:space="preserve">CTC123</t>
  </si>
  <si>
    <t xml:space="preserve">ThiÕt kÕ web 1</t>
  </si>
  <si>
    <t xml:space="preserve">CTC129</t>
  </si>
  <si>
    <t xml:space="preserve">CTDL&amp;GT 2</t>
  </si>
  <si>
    <t xml:space="preserve">CTC130</t>
  </si>
  <si>
    <t xml:space="preserve">Bµi tËp CTDL&amp;GT 2</t>
  </si>
  <si>
    <t xml:space="preserve">CTC131</t>
  </si>
  <si>
    <t xml:space="preserve">HÖ ®iÒu hµnh</t>
  </si>
  <si>
    <t xml:space="preserve">CTC132</t>
  </si>
  <si>
    <t xml:space="preserve">M¹ng m¸y tÝnh c¨n b¶n</t>
  </si>
  <si>
    <t xml:space="preserve">CTC137</t>
  </si>
  <si>
    <t xml:space="preserve">TrÝ tuÖ nh©n t¹o</t>
  </si>
  <si>
    <t xml:space="preserve">CTC138</t>
  </si>
  <si>
    <t xml:space="preserve">Bµi tËp lín trÝ tuÖ nh©n t¹o</t>
  </si>
  <si>
    <t xml:space="preserve">CTC139</t>
  </si>
  <si>
    <t xml:space="preserve">Bµi tËp ph©n tÝch thiÕt kÕ hÖ thèng</t>
  </si>
  <si>
    <t xml:space="preserve">SHC121</t>
  </si>
  <si>
    <t xml:space="preserve">øng dông CNTT trong gi¶ng d¹y Sinh häc</t>
  </si>
  <si>
    <t xml:space="preserve">VLC118</t>
  </si>
  <si>
    <t xml:space="preserve">øng dông CNTT trong d¹y häc VËt lý</t>
  </si>
  <si>
    <t xml:space="preserve">Tr­êng</t>
  </si>
  <si>
    <t xml:space="preserve">To¸n cao cÊp A2</t>
  </si>
  <si>
    <t xml:space="preserve">To¸n Häc</t>
  </si>
  <si>
    <t xml:space="preserve">TOC008</t>
  </si>
  <si>
    <t xml:space="preserve">Gi¶i tÝch 1</t>
  </si>
  <si>
    <t xml:space="preserve">Gi¶i tÝch 2</t>
  </si>
  <si>
    <t xml:space="preserve">X¸c suÊt - Thèng kª</t>
  </si>
  <si>
    <t xml:space="preserve">Lª Quèc</t>
  </si>
  <si>
    <t xml:space="preserve">Träng</t>
  </si>
  <si>
    <t xml:space="preserve">TOC015</t>
  </si>
  <si>
    <t xml:space="preserve">To¸n cao cÊp</t>
  </si>
  <si>
    <t xml:space="preserve">NhËp m«n To¸n cao cÊp</t>
  </si>
  <si>
    <t xml:space="preserve">Minh</t>
  </si>
  <si>
    <t xml:space="preserve">TOC102</t>
  </si>
  <si>
    <t xml:space="preserve">PhÐp tÝnh VP-TP hµm 1 biÕn 1</t>
  </si>
  <si>
    <t xml:space="preserve">PhÐp tÝnh VP-TP hµm 1 biÕn 2</t>
  </si>
  <si>
    <t xml:space="preserve">TOC107</t>
  </si>
  <si>
    <t xml:space="preserve">§¹i sè tuyÕn tÝnh</t>
  </si>
  <si>
    <t xml:space="preserve">§¹i sè ®¹i c­¬ng A1</t>
  </si>
  <si>
    <t xml:space="preserve">§¹i sè ®Þa c­¬ng A2</t>
  </si>
  <si>
    <t xml:space="preserve">TOC111</t>
  </si>
  <si>
    <t xml:space="preserve">Lý thuyÕt sè</t>
  </si>
  <si>
    <t xml:space="preserve">Ph¹m Trung</t>
  </si>
  <si>
    <t xml:space="preserve">TOC113</t>
  </si>
  <si>
    <t xml:space="preserve">§¹i sè s¬ cÊp vµ thùc hµnh gi¶i to¸n 1</t>
  </si>
  <si>
    <t xml:space="preserve">TOC115</t>
  </si>
  <si>
    <t xml:space="preserve">H×nh häc S¬ cÊp &amp; Thùc hµnh gi¶i To¸n</t>
  </si>
  <si>
    <t xml:space="preserve">TOC117</t>
  </si>
  <si>
    <t xml:space="preserve">PP d¹y häc ®¹i c­¬ng m«n To¸n</t>
  </si>
  <si>
    <t xml:space="preserve">TOC120</t>
  </si>
  <si>
    <t xml:space="preserve">Ph­¬ng tr×nh vi ph©n</t>
  </si>
  <si>
    <t xml:space="preserve">TOC125</t>
  </si>
  <si>
    <t xml:space="preserve">LÞch sö To¸n häc</t>
  </si>
  <si>
    <t xml:space="preserve">TOC127</t>
  </si>
  <si>
    <t xml:space="preserve">Båi d­ìng häc sinh giái - Chuyªn ®Ò §¹i sè</t>
  </si>
  <si>
    <t xml:space="preserve">TrÞnh §µo</t>
  </si>
  <si>
    <t xml:space="preserve">TOC128</t>
  </si>
  <si>
    <t xml:space="preserve">Båi d­ìng häc sinh giái - Chuyªn ®Ò Sè häc</t>
  </si>
  <si>
    <t xml:space="preserve">TPC001</t>
  </si>
  <si>
    <t xml:space="preserve">TiÕng Ph¸p 1</t>
  </si>
  <si>
    <t xml:space="preserve">TiÕng Ph¸p</t>
  </si>
  <si>
    <t xml:space="preserve">Mai ThÞ Thu</t>
  </si>
  <si>
    <t xml:space="preserve">TPC003</t>
  </si>
  <si>
    <t xml:space="preserve">TiÕng Ph¸p 3</t>
  </si>
  <si>
    <t xml:space="preserve">TrÇn Ngäc</t>
  </si>
  <si>
    <t xml:space="preserve">NVC001</t>
  </si>
  <si>
    <t xml:space="preserve">V¨n</t>
  </si>
  <si>
    <t xml:space="preserve">NVC002</t>
  </si>
  <si>
    <t xml:space="preserve">NVC003</t>
  </si>
  <si>
    <t xml:space="preserve">DÉn luËn ng«n ng÷</t>
  </si>
  <si>
    <t xml:space="preserve">NVC004</t>
  </si>
  <si>
    <t xml:space="preserve">NVC103</t>
  </si>
  <si>
    <t xml:space="preserve">H¸n n«m 2</t>
  </si>
  <si>
    <t xml:space="preserve">Lý luËn v¨n häc 1</t>
  </si>
  <si>
    <t xml:space="preserve">NVC106</t>
  </si>
  <si>
    <t xml:space="preserve">Lý luËn v¨n häc 2</t>
  </si>
  <si>
    <t xml:space="preserve">NVC110</t>
  </si>
  <si>
    <t xml:space="preserve">Ng÷ ph¸p tiÕng viÖt</t>
  </si>
  <si>
    <t xml:space="preserve">NVC111</t>
  </si>
  <si>
    <t xml:space="preserve">V¨n b¶n tiÕng ViÖt</t>
  </si>
  <si>
    <t xml:space="preserve">NVC112</t>
  </si>
  <si>
    <t xml:space="preserve">Phong c¸ch häc TiÕng ViÖt</t>
  </si>
  <si>
    <t xml:space="preserve">NVC114</t>
  </si>
  <si>
    <t xml:space="preserve">NVC117</t>
  </si>
  <si>
    <t xml:space="preserve">V¨n häc d©n gian</t>
  </si>
  <si>
    <t xml:space="preserve">NVC119</t>
  </si>
  <si>
    <t xml:space="preserve">VH ViÖt Nam trung ®¹i 2</t>
  </si>
  <si>
    <t xml:space="preserve">NVC121</t>
  </si>
  <si>
    <t xml:space="preserve">V¨n häc ViÖt Nam hiÖn ®¹i 2A</t>
  </si>
  <si>
    <t xml:space="preserve">NVC123</t>
  </si>
  <si>
    <t xml:space="preserve">V¨n häc ThÕ giíi 1</t>
  </si>
  <si>
    <t xml:space="preserve">NVC126</t>
  </si>
  <si>
    <t xml:space="preserve">PPGD Ng÷ v¨n</t>
  </si>
  <si>
    <t xml:space="preserve">NVC127</t>
  </si>
  <si>
    <t xml:space="preserve">PPGD V¨n</t>
  </si>
  <si>
    <t xml:space="preserve">NVC128</t>
  </si>
  <si>
    <t xml:space="preserve">PPGD TËp lµm v¨n</t>
  </si>
  <si>
    <t xml:space="preserve">NVC129</t>
  </si>
  <si>
    <t xml:space="preserve">PPGD TiÕng ViÖt</t>
  </si>
  <si>
    <t xml:space="preserve">VÏ kü thuËt</t>
  </si>
  <si>
    <t xml:space="preserve">VËt Lý</t>
  </si>
  <si>
    <t xml:space="preserve">KCC003</t>
  </si>
  <si>
    <t xml:space="preserve">C¬ kü thuËt 2</t>
  </si>
  <si>
    <t xml:space="preserve">Kü thuËt ®iÖn tö</t>
  </si>
  <si>
    <t xml:space="preserve">L©m ThÞ BÝch</t>
  </si>
  <si>
    <t xml:space="preserve">KCC101</t>
  </si>
  <si>
    <t xml:space="preserve">H×nh häc häa h×nh</t>
  </si>
  <si>
    <t xml:space="preserve">KCC103</t>
  </si>
  <si>
    <t xml:space="preserve">KCC105</t>
  </si>
  <si>
    <t xml:space="preserve">Gia c«ng c¬ khÝ</t>
  </si>
  <si>
    <t xml:space="preserve">KCC107</t>
  </si>
  <si>
    <t xml:space="preserve">Kü thuËt ®iÖn 1</t>
  </si>
  <si>
    <t xml:space="preserve">KCC108</t>
  </si>
  <si>
    <t xml:space="preserve">Kü thuËt ®iÖn 2</t>
  </si>
  <si>
    <t xml:space="preserve">KCC112</t>
  </si>
  <si>
    <t xml:space="preserve">KCC114</t>
  </si>
  <si>
    <t xml:space="preserve">C¬ kü thuËt</t>
  </si>
  <si>
    <t xml:space="preserve">KCC121</t>
  </si>
  <si>
    <t xml:space="preserve">TH kü thuËt ®iÖn</t>
  </si>
  <si>
    <t xml:space="preserve">NguyÔn Thµnh</t>
  </si>
  <si>
    <t xml:space="preserve">KCC122</t>
  </si>
  <si>
    <t xml:space="preserve">Ph­¬ng ph¸p d¹y häc KTCN</t>
  </si>
  <si>
    <t xml:space="preserve">VËt lý ®¹i c­¬ng 1</t>
  </si>
  <si>
    <t xml:space="preserve">VLC005</t>
  </si>
  <si>
    <t xml:space="preserve">VËt lý ®¹i c­¬ng</t>
  </si>
  <si>
    <t xml:space="preserve">Vâ Quèc</t>
  </si>
  <si>
    <t xml:space="preserve">§¹t</t>
  </si>
  <si>
    <t xml:space="preserve">Ph­¬ng tr×nh VËt lý To¸n</t>
  </si>
  <si>
    <t xml:space="preserve">C¬ häc 1</t>
  </si>
  <si>
    <t xml:space="preserve">VLC106</t>
  </si>
  <si>
    <t xml:space="preserve">§iÖn häc 1</t>
  </si>
  <si>
    <t xml:space="preserve">Bïi V¨n</t>
  </si>
  <si>
    <t xml:space="preserve">VLC109</t>
  </si>
  <si>
    <t xml:space="preserve">Quang häc 1</t>
  </si>
  <si>
    <t xml:space="preserve">VLC111</t>
  </si>
  <si>
    <t xml:space="preserve">VËt lý l­îng tö 1</t>
  </si>
  <si>
    <t xml:space="preserve">C¬ gi¶i tÝch</t>
  </si>
  <si>
    <t xml:space="preserve">VLC116</t>
  </si>
  <si>
    <t xml:space="preserve">LÞch sö VËt lý</t>
  </si>
  <si>
    <t xml:space="preserve">VLC119</t>
  </si>
  <si>
    <t xml:space="preserve">C§: KT§G kiÕn thøc VËt lý THCS</t>
  </si>
  <si>
    <t xml:space="preserve">VLC121</t>
  </si>
  <si>
    <t xml:space="preserve">Lý luËn DH VËt lý 2</t>
  </si>
  <si>
    <t xml:space="preserve">VLC123</t>
  </si>
  <si>
    <t xml:space="preserve">RÌn luyÖn NVSP VËt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_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2" width="18.99"/>
    <col collapsed="false" customWidth="true" hidden="false" outlineLevel="0" max="4" min="4" style="3" width="9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4" width="37.56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6.13"/>
    <col collapsed="false" customWidth="true" hidden="false" outlineLevel="0" max="12" min="12" style="5" width="6.13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true" hidden="false" outlineLevel="0" max="27" min="15" style="1" width="2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8"/>
      <c r="O1" s="8"/>
    </row>
    <row r="2" customFormat="false" ht="14.25" hidden="false" customHeight="false" outlineLevel="0" collapsed="false">
      <c r="B2" s="9" t="s">
        <v>2</v>
      </c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  <c r="M2" s="11"/>
      <c r="N2" s="12"/>
      <c r="O2" s="12"/>
    </row>
    <row r="3" customFormat="false" ht="12.75" hidden="false" customHeight="false" outlineLevel="0" collapsed="false">
      <c r="E3" s="5"/>
      <c r="F3" s="5"/>
      <c r="H3" s="5"/>
      <c r="I3" s="5"/>
      <c r="J3" s="5"/>
      <c r="K3" s="13"/>
      <c r="M3" s="14" t="s">
        <v>4</v>
      </c>
      <c r="O3" s="15"/>
    </row>
    <row r="4" customFormat="false" ht="20.2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15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</row>
    <row r="7" customFormat="false" ht="30.75" hidden="false" customHeight="true" outlineLevel="0" collapsed="false">
      <c r="A7" s="20" t="s">
        <v>7</v>
      </c>
      <c r="B7" s="20" t="s">
        <v>8</v>
      </c>
      <c r="C7" s="20" t="s">
        <v>9</v>
      </c>
      <c r="D7" s="20"/>
      <c r="E7" s="20" t="s">
        <v>10</v>
      </c>
      <c r="F7" s="20" t="s">
        <v>11</v>
      </c>
      <c r="G7" s="21" t="s">
        <v>12</v>
      </c>
      <c r="H7" s="20" t="s">
        <v>13</v>
      </c>
      <c r="I7" s="22" t="s">
        <v>14</v>
      </c>
      <c r="J7" s="22" t="s">
        <v>15</v>
      </c>
      <c r="K7" s="20" t="s">
        <v>16</v>
      </c>
      <c r="L7" s="20" t="s">
        <v>17</v>
      </c>
      <c r="M7" s="20" t="s">
        <v>18</v>
      </c>
    </row>
    <row r="8" s="29" customFormat="true" ht="15" hidden="false" customHeight="false" outlineLevel="0" collapsed="false">
      <c r="A8" s="23" t="n">
        <v>1</v>
      </c>
      <c r="B8" s="24" t="s">
        <v>19</v>
      </c>
      <c r="C8" s="25" t="s">
        <v>20</v>
      </c>
      <c r="D8" s="26" t="s">
        <v>21</v>
      </c>
      <c r="E8" s="27" t="s">
        <v>22</v>
      </c>
      <c r="F8" s="27" t="s">
        <v>23</v>
      </c>
      <c r="G8" s="28" t="s">
        <v>24</v>
      </c>
      <c r="H8" s="27" t="s">
        <v>25</v>
      </c>
      <c r="I8" s="27" t="s">
        <v>26</v>
      </c>
      <c r="J8" s="27" t="s">
        <v>27</v>
      </c>
      <c r="K8" s="23"/>
      <c r="L8" s="27" t="s">
        <v>28</v>
      </c>
      <c r="M8" s="23" t="str">
        <f aca="false">VLOOKUP(CONCATENATE(F8,H8),KHGD!$C$2:$E$522,2,0)</f>
        <v>CCMN151</v>
      </c>
    </row>
    <row r="9" s="29" customFormat="true" ht="15" hidden="false" customHeight="false" outlineLevel="0" collapsed="false">
      <c r="A9" s="30" t="n">
        <v>2</v>
      </c>
      <c r="B9" s="31" t="s">
        <v>29</v>
      </c>
      <c r="C9" s="32" t="s">
        <v>30</v>
      </c>
      <c r="D9" s="33" t="s">
        <v>31</v>
      </c>
      <c r="E9" s="34" t="s">
        <v>32</v>
      </c>
      <c r="F9" s="34" t="s">
        <v>33</v>
      </c>
      <c r="G9" s="35" t="s">
        <v>34</v>
      </c>
      <c r="H9" s="34" t="s">
        <v>25</v>
      </c>
      <c r="I9" s="34"/>
      <c r="J9" s="34"/>
      <c r="K9" s="30"/>
      <c r="L9" s="34"/>
      <c r="M9" s="30" t="str">
        <f aca="false">VLOOKUP(CONCATENATE(F9,H9),KHGD!$C$2:$E$522,2,0)</f>
        <v>CCAN14</v>
      </c>
    </row>
    <row r="10" s="29" customFormat="true" ht="15" hidden="false" customHeight="false" outlineLevel="0" collapsed="false">
      <c r="A10" s="30" t="n">
        <v>3</v>
      </c>
      <c r="B10" s="31" t="s">
        <v>35</v>
      </c>
      <c r="C10" s="32" t="s">
        <v>36</v>
      </c>
      <c r="D10" s="33" t="s">
        <v>37</v>
      </c>
      <c r="E10" s="34" t="s">
        <v>32</v>
      </c>
      <c r="F10" s="34" t="s">
        <v>33</v>
      </c>
      <c r="G10" s="35" t="s">
        <v>34</v>
      </c>
      <c r="H10" s="34" t="s">
        <v>25</v>
      </c>
      <c r="I10" s="34"/>
      <c r="J10" s="34"/>
      <c r="K10" s="30"/>
      <c r="L10" s="34"/>
      <c r="M10" s="30" t="str">
        <f aca="false">VLOOKUP(CONCATENATE(F10,H10),KHGD!$C$2:$E$522,2,0)</f>
        <v>CCAN14</v>
      </c>
    </row>
    <row r="11" s="29" customFormat="true" ht="15" hidden="false" customHeight="false" outlineLevel="0" collapsed="false">
      <c r="A11" s="30" t="n">
        <v>4</v>
      </c>
      <c r="B11" s="31" t="s">
        <v>38</v>
      </c>
      <c r="C11" s="32" t="s">
        <v>39</v>
      </c>
      <c r="D11" s="33" t="s">
        <v>40</v>
      </c>
      <c r="E11" s="34" t="s">
        <v>32</v>
      </c>
      <c r="F11" s="34" t="s">
        <v>33</v>
      </c>
      <c r="G11" s="35" t="s">
        <v>34</v>
      </c>
      <c r="H11" s="34" t="s">
        <v>25</v>
      </c>
      <c r="I11" s="34"/>
      <c r="J11" s="34"/>
      <c r="K11" s="30"/>
      <c r="L11" s="34"/>
      <c r="M11" s="30" t="str">
        <f aca="false">VLOOKUP(CONCATENATE(F11,H11),KHGD!$C$2:$E$522,2,0)</f>
        <v>CCAN14</v>
      </c>
    </row>
    <row r="12" s="29" customFormat="true" ht="15" hidden="false" customHeight="false" outlineLevel="0" collapsed="false">
      <c r="A12" s="30"/>
      <c r="B12" s="31" t="s">
        <v>41</v>
      </c>
      <c r="C12" s="32" t="s">
        <v>42</v>
      </c>
      <c r="D12" s="33" t="s">
        <v>43</v>
      </c>
      <c r="E12" s="34" t="s">
        <v>32</v>
      </c>
      <c r="F12" s="34" t="s">
        <v>33</v>
      </c>
      <c r="G12" s="35" t="s">
        <v>34</v>
      </c>
      <c r="H12" s="34" t="s">
        <v>25</v>
      </c>
      <c r="I12" s="34"/>
      <c r="J12" s="34"/>
      <c r="K12" s="30"/>
      <c r="L12" s="34"/>
      <c r="M12" s="30" t="str">
        <f aca="false">VLOOKUP(CONCATENATE(F12,H12),KHGD!$C$2:$E$522,2,0)</f>
        <v>CCAN14</v>
      </c>
    </row>
    <row r="13" s="29" customFormat="true" ht="15" hidden="false" customHeight="false" outlineLevel="0" collapsed="false">
      <c r="A13" s="30"/>
      <c r="B13" s="31" t="s">
        <v>44</v>
      </c>
      <c r="C13" s="32" t="s">
        <v>45</v>
      </c>
      <c r="D13" s="33" t="s">
        <v>46</v>
      </c>
      <c r="E13" s="34" t="s">
        <v>32</v>
      </c>
      <c r="F13" s="34" t="s">
        <v>33</v>
      </c>
      <c r="G13" s="35" t="s">
        <v>34</v>
      </c>
      <c r="H13" s="34" t="s">
        <v>25</v>
      </c>
      <c r="I13" s="34"/>
      <c r="J13" s="34"/>
      <c r="K13" s="30"/>
      <c r="L13" s="34"/>
      <c r="M13" s="30" t="str">
        <f aca="false">VLOOKUP(CONCATENATE(F13,H13),KHGD!$C$2:$E$522,2,0)</f>
        <v>CCAN14</v>
      </c>
    </row>
    <row r="14" s="29" customFormat="true" ht="15" hidden="false" customHeight="false" outlineLevel="0" collapsed="false">
      <c r="A14" s="30"/>
      <c r="B14" s="31" t="s">
        <v>47</v>
      </c>
      <c r="C14" s="32" t="s">
        <v>48</v>
      </c>
      <c r="D14" s="33" t="s">
        <v>49</v>
      </c>
      <c r="E14" s="34" t="s">
        <v>32</v>
      </c>
      <c r="F14" s="34" t="s">
        <v>33</v>
      </c>
      <c r="G14" s="35" t="s">
        <v>34</v>
      </c>
      <c r="H14" s="34" t="s">
        <v>25</v>
      </c>
      <c r="I14" s="34"/>
      <c r="J14" s="34"/>
      <c r="K14" s="30"/>
      <c r="L14" s="34"/>
      <c r="M14" s="30" t="str">
        <f aca="false">VLOOKUP(CONCATENATE(F14,H14),KHGD!$C$2:$E$522,2,0)</f>
        <v>CCAN14</v>
      </c>
    </row>
    <row r="15" s="29" customFormat="true" ht="15" hidden="false" customHeight="false" outlineLevel="0" collapsed="false">
      <c r="A15" s="30"/>
      <c r="B15" s="31" t="s">
        <v>50</v>
      </c>
      <c r="C15" s="32" t="s">
        <v>51</v>
      </c>
      <c r="D15" s="33" t="s">
        <v>52</v>
      </c>
      <c r="E15" s="34" t="s">
        <v>32</v>
      </c>
      <c r="F15" s="34" t="s">
        <v>33</v>
      </c>
      <c r="G15" s="35" t="s">
        <v>34</v>
      </c>
      <c r="H15" s="34" t="s">
        <v>25</v>
      </c>
      <c r="I15" s="34"/>
      <c r="J15" s="34"/>
      <c r="K15" s="30"/>
      <c r="L15" s="34"/>
      <c r="M15" s="30" t="str">
        <f aca="false">VLOOKUP(CONCATENATE(F15,H15),KHGD!$C$2:$E$522,2,0)</f>
        <v>CCAN14</v>
      </c>
    </row>
    <row r="16" s="29" customFormat="true" ht="15" hidden="false" customHeight="false" outlineLevel="0" collapsed="false">
      <c r="A16" s="30"/>
      <c r="B16" s="31" t="s">
        <v>53</v>
      </c>
      <c r="C16" s="32" t="s">
        <v>54</v>
      </c>
      <c r="D16" s="33" t="s">
        <v>55</v>
      </c>
      <c r="E16" s="34" t="s">
        <v>56</v>
      </c>
      <c r="F16" s="34" t="s">
        <v>57</v>
      </c>
      <c r="G16" s="35" t="s">
        <v>58</v>
      </c>
      <c r="H16" s="34" t="s">
        <v>25</v>
      </c>
      <c r="I16" s="34"/>
      <c r="J16" s="34" t="s">
        <v>59</v>
      </c>
      <c r="K16" s="30"/>
      <c r="L16" s="34" t="s">
        <v>60</v>
      </c>
      <c r="M16" s="30" t="str">
        <f aca="false">VLOOKUP(CONCATENATE(F16,H16),KHGD!$C$2:$E$522,2,0)</f>
        <v>CCTH151</v>
      </c>
    </row>
    <row r="17" s="29" customFormat="true" ht="15" hidden="false" customHeight="false" outlineLevel="0" collapsed="false">
      <c r="A17" s="30"/>
      <c r="B17" s="31" t="s">
        <v>61</v>
      </c>
      <c r="C17" s="32" t="s">
        <v>62</v>
      </c>
      <c r="D17" s="33" t="s">
        <v>63</v>
      </c>
      <c r="E17" s="34" t="s">
        <v>64</v>
      </c>
      <c r="F17" s="34" t="s">
        <v>65</v>
      </c>
      <c r="G17" s="35" t="s">
        <v>66</v>
      </c>
      <c r="H17" s="34" t="s">
        <v>67</v>
      </c>
      <c r="I17" s="34" t="s">
        <v>59</v>
      </c>
      <c r="J17" s="34"/>
      <c r="K17" s="30"/>
      <c r="L17" s="34"/>
      <c r="M17" s="30" t="str">
        <f aca="false">VLOOKUP(CONCATENATE(F17,H17),KHGD!$C$2:$E$522,2,0)</f>
        <v>CCMT14</v>
      </c>
    </row>
    <row r="18" s="29" customFormat="true" ht="15" hidden="false" customHeight="false" outlineLevel="0" collapsed="false">
      <c r="A18" s="30"/>
      <c r="B18" s="31" t="s">
        <v>68</v>
      </c>
      <c r="C18" s="32" t="s">
        <v>69</v>
      </c>
      <c r="D18" s="33" t="s">
        <v>70</v>
      </c>
      <c r="E18" s="34" t="s">
        <v>71</v>
      </c>
      <c r="F18" s="34" t="s">
        <v>72</v>
      </c>
      <c r="G18" s="35" t="s">
        <v>73</v>
      </c>
      <c r="H18" s="34" t="s">
        <v>25</v>
      </c>
      <c r="I18" s="34" t="s">
        <v>74</v>
      </c>
      <c r="J18" s="34" t="s">
        <v>75</v>
      </c>
      <c r="K18" s="30"/>
      <c r="L18" s="34" t="s">
        <v>76</v>
      </c>
      <c r="M18" s="30" t="str">
        <f aca="false">VLOOKUP(CONCATENATE(F18,H18),KHGD!$C$2:$E$522,2,0)</f>
        <v>CCHH15</v>
      </c>
    </row>
    <row r="19" s="29" customFormat="true" ht="15" hidden="false" customHeight="false" outlineLevel="0" collapsed="false">
      <c r="A19" s="30"/>
      <c r="B19" s="31" t="s">
        <v>77</v>
      </c>
      <c r="C19" s="32" t="s">
        <v>78</v>
      </c>
      <c r="D19" s="33" t="s">
        <v>79</v>
      </c>
      <c r="E19" s="34" t="s">
        <v>80</v>
      </c>
      <c r="F19" s="34" t="s">
        <v>72</v>
      </c>
      <c r="G19" s="35" t="s">
        <v>73</v>
      </c>
      <c r="H19" s="34" t="s">
        <v>81</v>
      </c>
      <c r="I19" s="34" t="s">
        <v>82</v>
      </c>
      <c r="J19" s="34" t="s">
        <v>83</v>
      </c>
      <c r="K19" s="30"/>
      <c r="L19" s="34" t="s">
        <v>60</v>
      </c>
      <c r="M19" s="30" t="str">
        <f aca="false">VLOOKUP(CONCATENATE(F19,H19),KHGD!$C$2:$E$522,2,0)</f>
        <v>CCTA15</v>
      </c>
    </row>
    <row r="20" s="29" customFormat="true" ht="15" hidden="false" customHeight="false" outlineLevel="0" collapsed="false">
      <c r="A20" s="30"/>
      <c r="B20" s="31" t="s">
        <v>84</v>
      </c>
      <c r="C20" s="32" t="s">
        <v>85</v>
      </c>
      <c r="D20" s="33" t="s">
        <v>86</v>
      </c>
      <c r="E20" s="34" t="s">
        <v>87</v>
      </c>
      <c r="F20" s="34" t="s">
        <v>72</v>
      </c>
      <c r="G20" s="35" t="s">
        <v>73</v>
      </c>
      <c r="H20" s="34" t="s">
        <v>88</v>
      </c>
      <c r="I20" s="34" t="s">
        <v>89</v>
      </c>
      <c r="J20" s="34" t="s">
        <v>75</v>
      </c>
      <c r="K20" s="30"/>
      <c r="L20" s="34" t="s">
        <v>76</v>
      </c>
      <c r="M20" s="30" t="str">
        <f aca="false">VLOOKUP(CONCATENATE(F20,H20),KHGD!$C$2:$E$522,2,0)</f>
        <v>CCLS15</v>
      </c>
    </row>
    <row r="21" s="29" customFormat="true" ht="15" hidden="false" customHeight="false" outlineLevel="0" collapsed="false">
      <c r="A21" s="30"/>
      <c r="B21" s="31" t="s">
        <v>90</v>
      </c>
      <c r="C21" s="32" t="s">
        <v>91</v>
      </c>
      <c r="D21" s="33" t="s">
        <v>63</v>
      </c>
      <c r="E21" s="34" t="s">
        <v>92</v>
      </c>
      <c r="F21" s="34" t="s">
        <v>72</v>
      </c>
      <c r="G21" s="35" t="s">
        <v>73</v>
      </c>
      <c r="H21" s="34" t="s">
        <v>25</v>
      </c>
      <c r="I21" s="34" t="s">
        <v>93</v>
      </c>
      <c r="J21" s="34" t="s">
        <v>94</v>
      </c>
      <c r="K21" s="30"/>
      <c r="L21" s="34" t="s">
        <v>95</v>
      </c>
      <c r="M21" s="30" t="str">
        <f aca="false">VLOOKUP(CONCATENATE(F21,H21),KHGD!$C$2:$E$522,2,0)</f>
        <v>CCHH15</v>
      </c>
    </row>
    <row r="22" s="29" customFormat="true" ht="15" hidden="false" customHeight="false" outlineLevel="0" collapsed="false">
      <c r="A22" s="30"/>
      <c r="B22" s="31" t="s">
        <v>96</v>
      </c>
      <c r="C22" s="32" t="s">
        <v>97</v>
      </c>
      <c r="D22" s="33" t="s">
        <v>98</v>
      </c>
      <c r="E22" s="34" t="s">
        <v>92</v>
      </c>
      <c r="F22" s="34" t="s">
        <v>72</v>
      </c>
      <c r="G22" s="35" t="s">
        <v>73</v>
      </c>
      <c r="H22" s="34" t="s">
        <v>81</v>
      </c>
      <c r="I22" s="34" t="s">
        <v>74</v>
      </c>
      <c r="J22" s="34" t="s">
        <v>99</v>
      </c>
      <c r="K22" s="30"/>
      <c r="L22" s="34" t="s">
        <v>100</v>
      </c>
      <c r="M22" s="30" t="str">
        <f aca="false">VLOOKUP(CONCATENATE(F22,H22),KHGD!$C$2:$E$522,2,0)</f>
        <v>CCTA15</v>
      </c>
    </row>
    <row r="23" s="29" customFormat="true" ht="15" hidden="false" customHeight="false" outlineLevel="0" collapsed="false">
      <c r="A23" s="30"/>
      <c r="B23" s="31" t="s">
        <v>101</v>
      </c>
      <c r="C23" s="32" t="s">
        <v>45</v>
      </c>
      <c r="D23" s="33" t="s">
        <v>102</v>
      </c>
      <c r="E23" s="34" t="s">
        <v>92</v>
      </c>
      <c r="F23" s="34" t="s">
        <v>72</v>
      </c>
      <c r="G23" s="35" t="s">
        <v>73</v>
      </c>
      <c r="H23" s="34" t="s">
        <v>81</v>
      </c>
      <c r="I23" s="34" t="s">
        <v>89</v>
      </c>
      <c r="J23" s="34" t="s">
        <v>103</v>
      </c>
      <c r="K23" s="30"/>
      <c r="L23" s="34" t="s">
        <v>60</v>
      </c>
      <c r="M23" s="30" t="str">
        <f aca="false">VLOOKUP(CONCATENATE(F23,H23),KHGD!$C$2:$E$522,2,0)</f>
        <v>CCTA15</v>
      </c>
    </row>
    <row r="24" s="29" customFormat="true" ht="15" hidden="false" customHeight="false" outlineLevel="0" collapsed="false">
      <c r="A24" s="30"/>
      <c r="B24" s="31" t="s">
        <v>104</v>
      </c>
      <c r="C24" s="32" t="s">
        <v>105</v>
      </c>
      <c r="D24" s="33" t="s">
        <v>106</v>
      </c>
      <c r="E24" s="34" t="s">
        <v>92</v>
      </c>
      <c r="F24" s="34" t="s">
        <v>72</v>
      </c>
      <c r="G24" s="35" t="s">
        <v>73</v>
      </c>
      <c r="H24" s="34" t="s">
        <v>81</v>
      </c>
      <c r="I24" s="34" t="s">
        <v>107</v>
      </c>
      <c r="J24" s="34" t="s">
        <v>108</v>
      </c>
      <c r="K24" s="30"/>
      <c r="L24" s="34" t="s">
        <v>109</v>
      </c>
      <c r="M24" s="30" t="str">
        <f aca="false">VLOOKUP(CONCATENATE(F24,H24),KHGD!$C$2:$E$522,2,0)</f>
        <v>CCTA15</v>
      </c>
    </row>
    <row r="25" s="29" customFormat="true" ht="15" hidden="false" customHeight="false" outlineLevel="0" collapsed="false">
      <c r="A25" s="30"/>
      <c r="B25" s="31" t="s">
        <v>110</v>
      </c>
      <c r="C25" s="32" t="s">
        <v>111</v>
      </c>
      <c r="D25" s="33" t="s">
        <v>112</v>
      </c>
      <c r="E25" s="34" t="s">
        <v>92</v>
      </c>
      <c r="F25" s="34" t="s">
        <v>72</v>
      </c>
      <c r="G25" s="35" t="s">
        <v>73</v>
      </c>
      <c r="H25" s="34" t="s">
        <v>81</v>
      </c>
      <c r="I25" s="34"/>
      <c r="J25" s="34" t="s">
        <v>113</v>
      </c>
      <c r="K25" s="30"/>
      <c r="L25" s="34" t="s">
        <v>114</v>
      </c>
      <c r="M25" s="30" t="str">
        <f aca="false">VLOOKUP(CONCATENATE(F25,H25),KHGD!$C$2:$E$522,2,0)</f>
        <v>CCTA15</v>
      </c>
    </row>
    <row r="26" s="29" customFormat="true" ht="15" hidden="false" customHeight="false" outlineLevel="0" collapsed="false">
      <c r="A26" s="30"/>
      <c r="B26" s="31" t="s">
        <v>115</v>
      </c>
      <c r="C26" s="32" t="s">
        <v>116</v>
      </c>
      <c r="D26" s="33" t="s">
        <v>112</v>
      </c>
      <c r="E26" s="34" t="s">
        <v>92</v>
      </c>
      <c r="F26" s="34" t="s">
        <v>72</v>
      </c>
      <c r="G26" s="35" t="s">
        <v>73</v>
      </c>
      <c r="H26" s="34" t="s">
        <v>81</v>
      </c>
      <c r="I26" s="34"/>
      <c r="J26" s="34" t="s">
        <v>113</v>
      </c>
      <c r="K26" s="30"/>
      <c r="L26" s="34" t="s">
        <v>114</v>
      </c>
      <c r="M26" s="30" t="str">
        <f aca="false">VLOOKUP(CONCATENATE(F26,H26),KHGD!$C$2:$E$522,2,0)</f>
        <v>CCTA15</v>
      </c>
    </row>
    <row r="27" s="29" customFormat="true" ht="15" hidden="false" customHeight="false" outlineLevel="0" collapsed="false">
      <c r="A27" s="30"/>
      <c r="B27" s="31" t="s">
        <v>117</v>
      </c>
      <c r="C27" s="32" t="s">
        <v>118</v>
      </c>
      <c r="D27" s="33" t="s">
        <v>119</v>
      </c>
      <c r="E27" s="34" t="s">
        <v>92</v>
      </c>
      <c r="F27" s="34" t="s">
        <v>72</v>
      </c>
      <c r="G27" s="35" t="s">
        <v>73</v>
      </c>
      <c r="H27" s="34" t="s">
        <v>81</v>
      </c>
      <c r="I27" s="34"/>
      <c r="J27" s="34" t="s">
        <v>113</v>
      </c>
      <c r="K27" s="30"/>
      <c r="L27" s="34" t="s">
        <v>114</v>
      </c>
      <c r="M27" s="30" t="str">
        <f aca="false">VLOOKUP(CONCATENATE(F27,H27),KHGD!$C$2:$E$522,2,0)</f>
        <v>CCTA15</v>
      </c>
    </row>
    <row r="28" s="29" customFormat="true" ht="15" hidden="false" customHeight="false" outlineLevel="0" collapsed="false">
      <c r="A28" s="30"/>
      <c r="B28" s="31" t="s">
        <v>120</v>
      </c>
      <c r="C28" s="32" t="s">
        <v>78</v>
      </c>
      <c r="D28" s="33" t="s">
        <v>121</v>
      </c>
      <c r="E28" s="34" t="s">
        <v>122</v>
      </c>
      <c r="F28" s="34" t="s">
        <v>72</v>
      </c>
      <c r="G28" s="35" t="s">
        <v>73</v>
      </c>
      <c r="H28" s="34" t="s">
        <v>81</v>
      </c>
      <c r="I28" s="34"/>
      <c r="J28" s="34" t="s">
        <v>113</v>
      </c>
      <c r="K28" s="30"/>
      <c r="L28" s="34" t="s">
        <v>114</v>
      </c>
      <c r="M28" s="30" t="str">
        <f aca="false">VLOOKUP(CONCATENATE(F28,H28),KHGD!$C$2:$E$522,2,0)</f>
        <v>CCTA15</v>
      </c>
    </row>
    <row r="29" s="29" customFormat="true" ht="15" hidden="false" customHeight="false" outlineLevel="0" collapsed="false">
      <c r="A29" s="30"/>
      <c r="B29" s="31" t="s">
        <v>123</v>
      </c>
      <c r="C29" s="32" t="s">
        <v>124</v>
      </c>
      <c r="D29" s="33" t="s">
        <v>125</v>
      </c>
      <c r="E29" s="34" t="s">
        <v>32</v>
      </c>
      <c r="F29" s="34" t="s">
        <v>126</v>
      </c>
      <c r="G29" s="35" t="s">
        <v>73</v>
      </c>
      <c r="H29" s="34" t="s">
        <v>25</v>
      </c>
      <c r="I29" s="34" t="s">
        <v>127</v>
      </c>
      <c r="J29" s="34" t="s">
        <v>83</v>
      </c>
      <c r="K29" s="30"/>
      <c r="L29" s="34" t="s">
        <v>60</v>
      </c>
      <c r="M29" s="30" t="str">
        <f aca="false">VLOOKUP(CONCATENATE(F29,H29),KHGD!$C$2:$E$522,2,0)</f>
        <v>CCAN14</v>
      </c>
    </row>
    <row r="30" s="29" customFormat="true" ht="15" hidden="false" customHeight="false" outlineLevel="0" collapsed="false">
      <c r="A30" s="30"/>
      <c r="B30" s="31" t="s">
        <v>35</v>
      </c>
      <c r="C30" s="32" t="s">
        <v>36</v>
      </c>
      <c r="D30" s="33" t="s">
        <v>37</v>
      </c>
      <c r="E30" s="34" t="s">
        <v>32</v>
      </c>
      <c r="F30" s="34" t="s">
        <v>126</v>
      </c>
      <c r="G30" s="35" t="s">
        <v>73</v>
      </c>
      <c r="H30" s="34" t="s">
        <v>25</v>
      </c>
      <c r="I30" s="34" t="s">
        <v>75</v>
      </c>
      <c r="J30" s="34" t="s">
        <v>103</v>
      </c>
      <c r="K30" s="30"/>
      <c r="L30" s="34" t="s">
        <v>100</v>
      </c>
      <c r="M30" s="30" t="str">
        <f aca="false">VLOOKUP(CONCATENATE(F30,H30),KHGD!$C$2:$E$522,2,0)</f>
        <v>CCAN14</v>
      </c>
    </row>
    <row r="31" s="29" customFormat="true" ht="15" hidden="false" customHeight="false" outlineLevel="0" collapsed="false">
      <c r="A31" s="30"/>
      <c r="B31" s="31" t="s">
        <v>128</v>
      </c>
      <c r="C31" s="32" t="s">
        <v>129</v>
      </c>
      <c r="D31" s="33" t="s">
        <v>130</v>
      </c>
      <c r="E31" s="34" t="s">
        <v>32</v>
      </c>
      <c r="F31" s="34" t="s">
        <v>126</v>
      </c>
      <c r="G31" s="35" t="s">
        <v>73</v>
      </c>
      <c r="H31" s="34" t="s">
        <v>25</v>
      </c>
      <c r="I31" s="34" t="s">
        <v>89</v>
      </c>
      <c r="J31" s="34" t="s">
        <v>103</v>
      </c>
      <c r="K31" s="30"/>
      <c r="L31" s="34" t="s">
        <v>60</v>
      </c>
      <c r="M31" s="30" t="str">
        <f aca="false">VLOOKUP(CONCATENATE(F31,H31),KHGD!$C$2:$E$522,2,0)</f>
        <v>CCAN14</v>
      </c>
    </row>
    <row r="32" s="29" customFormat="true" ht="15" hidden="false" customHeight="false" outlineLevel="0" collapsed="false">
      <c r="A32" s="30"/>
      <c r="B32" s="31" t="s">
        <v>38</v>
      </c>
      <c r="C32" s="32" t="s">
        <v>39</v>
      </c>
      <c r="D32" s="33" t="s">
        <v>40</v>
      </c>
      <c r="E32" s="34" t="s">
        <v>32</v>
      </c>
      <c r="F32" s="34" t="s">
        <v>126</v>
      </c>
      <c r="G32" s="35" t="s">
        <v>73</v>
      </c>
      <c r="H32" s="34" t="s">
        <v>25</v>
      </c>
      <c r="I32" s="34" t="s">
        <v>74</v>
      </c>
      <c r="J32" s="34" t="s">
        <v>83</v>
      </c>
      <c r="K32" s="30"/>
      <c r="L32" s="34" t="s">
        <v>60</v>
      </c>
      <c r="M32" s="30" t="str">
        <f aca="false">VLOOKUP(CONCATENATE(F32,H32),KHGD!$C$2:$E$522,2,0)</f>
        <v>CCAN14</v>
      </c>
    </row>
    <row r="33" s="29" customFormat="true" ht="15" hidden="false" customHeight="false" outlineLevel="0" collapsed="false">
      <c r="A33" s="30"/>
      <c r="B33" s="31" t="s">
        <v>131</v>
      </c>
      <c r="C33" s="32" t="s">
        <v>132</v>
      </c>
      <c r="D33" s="33" t="s">
        <v>133</v>
      </c>
      <c r="E33" s="34" t="s">
        <v>32</v>
      </c>
      <c r="F33" s="34" t="s">
        <v>126</v>
      </c>
      <c r="G33" s="35" t="s">
        <v>73</v>
      </c>
      <c r="H33" s="34" t="s">
        <v>25</v>
      </c>
      <c r="I33" s="34" t="s">
        <v>134</v>
      </c>
      <c r="J33" s="34" t="s">
        <v>103</v>
      </c>
      <c r="K33" s="30"/>
      <c r="L33" s="34" t="s">
        <v>100</v>
      </c>
      <c r="M33" s="30" t="str">
        <f aca="false">VLOOKUP(CONCATENATE(F33,H33),KHGD!$C$2:$E$522,2,0)</f>
        <v>CCAN14</v>
      </c>
    </row>
    <row r="34" s="29" customFormat="true" ht="15" hidden="false" customHeight="false" outlineLevel="0" collapsed="false">
      <c r="A34" s="30"/>
      <c r="B34" s="31" t="s">
        <v>135</v>
      </c>
      <c r="C34" s="32" t="s">
        <v>136</v>
      </c>
      <c r="D34" s="33" t="s">
        <v>137</v>
      </c>
      <c r="E34" s="34" t="s">
        <v>32</v>
      </c>
      <c r="F34" s="34" t="s">
        <v>126</v>
      </c>
      <c r="G34" s="35" t="s">
        <v>73</v>
      </c>
      <c r="H34" s="34" t="s">
        <v>25</v>
      </c>
      <c r="I34" s="34" t="s">
        <v>74</v>
      </c>
      <c r="J34" s="34" t="s">
        <v>83</v>
      </c>
      <c r="K34" s="30"/>
      <c r="L34" s="34" t="s">
        <v>60</v>
      </c>
      <c r="M34" s="30" t="str">
        <f aca="false">VLOOKUP(CONCATENATE(F34,H34),KHGD!$C$2:$E$522,2,0)</f>
        <v>CCAN14</v>
      </c>
    </row>
    <row r="35" s="29" customFormat="true" ht="15" hidden="false" customHeight="false" outlineLevel="0" collapsed="false">
      <c r="A35" s="30"/>
      <c r="B35" s="31" t="s">
        <v>41</v>
      </c>
      <c r="C35" s="32" t="s">
        <v>42</v>
      </c>
      <c r="D35" s="33" t="s">
        <v>43</v>
      </c>
      <c r="E35" s="34" t="s">
        <v>32</v>
      </c>
      <c r="F35" s="34" t="s">
        <v>126</v>
      </c>
      <c r="G35" s="35" t="s">
        <v>73</v>
      </c>
      <c r="H35" s="34" t="s">
        <v>25</v>
      </c>
      <c r="I35" s="34" t="s">
        <v>83</v>
      </c>
      <c r="J35" s="34" t="s">
        <v>138</v>
      </c>
      <c r="K35" s="30"/>
      <c r="L35" s="34" t="s">
        <v>109</v>
      </c>
      <c r="M35" s="30" t="str">
        <f aca="false">VLOOKUP(CONCATENATE(F35,H35),KHGD!$C$2:$E$522,2,0)</f>
        <v>CCAN14</v>
      </c>
    </row>
    <row r="36" s="29" customFormat="true" ht="15" hidden="false" customHeight="false" outlineLevel="0" collapsed="false">
      <c r="A36" s="30"/>
      <c r="B36" s="31" t="s">
        <v>44</v>
      </c>
      <c r="C36" s="32" t="s">
        <v>45</v>
      </c>
      <c r="D36" s="33" t="s">
        <v>46</v>
      </c>
      <c r="E36" s="34" t="s">
        <v>32</v>
      </c>
      <c r="F36" s="34" t="s">
        <v>126</v>
      </c>
      <c r="G36" s="35" t="s">
        <v>73</v>
      </c>
      <c r="H36" s="34" t="s">
        <v>25</v>
      </c>
      <c r="I36" s="34" t="s">
        <v>103</v>
      </c>
      <c r="J36" s="34" t="s">
        <v>138</v>
      </c>
      <c r="K36" s="30"/>
      <c r="L36" s="34" t="s">
        <v>109</v>
      </c>
      <c r="M36" s="30" t="str">
        <f aca="false">VLOOKUP(CONCATENATE(F36,H36),KHGD!$C$2:$E$522,2,0)</f>
        <v>CCAN14</v>
      </c>
    </row>
    <row r="37" s="29" customFormat="true" ht="15" hidden="false" customHeight="false" outlineLevel="0" collapsed="false">
      <c r="A37" s="30"/>
      <c r="B37" s="31" t="s">
        <v>139</v>
      </c>
      <c r="C37" s="32" t="s">
        <v>140</v>
      </c>
      <c r="D37" s="33" t="s">
        <v>49</v>
      </c>
      <c r="E37" s="34" t="s">
        <v>141</v>
      </c>
      <c r="F37" s="34" t="s">
        <v>142</v>
      </c>
      <c r="G37" s="35" t="s">
        <v>73</v>
      </c>
      <c r="H37" s="34" t="s">
        <v>25</v>
      </c>
      <c r="I37" s="34" t="s">
        <v>143</v>
      </c>
      <c r="J37" s="34" t="s">
        <v>93</v>
      </c>
      <c r="K37" s="30"/>
      <c r="L37" s="34" t="s">
        <v>95</v>
      </c>
      <c r="M37" s="30" t="str">
        <f aca="false">VLOOKUP(CONCATENATE(F37,H37),KHGD!$C$2:$E$522,2,0)</f>
        <v>CCVL15</v>
      </c>
    </row>
    <row r="38" s="29" customFormat="true" ht="15" hidden="false" customHeight="false" outlineLevel="0" collapsed="false">
      <c r="A38" s="30"/>
      <c r="B38" s="31" t="s">
        <v>144</v>
      </c>
      <c r="C38" s="32" t="s">
        <v>145</v>
      </c>
      <c r="D38" s="33" t="s">
        <v>146</v>
      </c>
      <c r="E38" s="34" t="s">
        <v>147</v>
      </c>
      <c r="F38" s="34" t="s">
        <v>148</v>
      </c>
      <c r="G38" s="35" t="s">
        <v>73</v>
      </c>
      <c r="H38" s="34" t="s">
        <v>25</v>
      </c>
      <c r="I38" s="34" t="s">
        <v>149</v>
      </c>
      <c r="J38" s="34" t="s">
        <v>93</v>
      </c>
      <c r="K38" s="30"/>
      <c r="L38" s="34" t="s">
        <v>150</v>
      </c>
      <c r="M38" s="30" t="str">
        <f aca="false">VLOOKUP(CONCATENATE(F38,H38),KHGD!$C$2:$E$522,2,0)</f>
        <v>CCDL15</v>
      </c>
    </row>
    <row r="39" s="29" customFormat="true" ht="15" hidden="false" customHeight="false" outlineLevel="0" collapsed="false">
      <c r="A39" s="30"/>
      <c r="B39" s="31" t="s">
        <v>151</v>
      </c>
      <c r="C39" s="32" t="s">
        <v>152</v>
      </c>
      <c r="D39" s="33" t="s">
        <v>153</v>
      </c>
      <c r="E39" s="34" t="s">
        <v>154</v>
      </c>
      <c r="F39" s="34" t="s">
        <v>155</v>
      </c>
      <c r="G39" s="35" t="s">
        <v>156</v>
      </c>
      <c r="H39" s="34" t="s">
        <v>25</v>
      </c>
      <c r="I39" s="34"/>
      <c r="J39" s="34" t="s">
        <v>113</v>
      </c>
      <c r="K39" s="30"/>
      <c r="L39" s="34" t="s">
        <v>114</v>
      </c>
      <c r="M39" s="30" t="str">
        <f aca="false">VLOOKUP(CONCATENATE(F39,H39),KHGD!$C$2:$E$522,2,0)</f>
        <v>CCQT15</v>
      </c>
    </row>
    <row r="40" s="29" customFormat="true" ht="15" hidden="false" customHeight="false" outlineLevel="0" collapsed="false">
      <c r="A40" s="30"/>
      <c r="B40" s="31" t="s">
        <v>157</v>
      </c>
      <c r="C40" s="32" t="s">
        <v>158</v>
      </c>
      <c r="D40" s="33" t="s">
        <v>37</v>
      </c>
      <c r="E40" s="34" t="s">
        <v>154</v>
      </c>
      <c r="F40" s="34" t="s">
        <v>155</v>
      </c>
      <c r="G40" s="35" t="s">
        <v>156</v>
      </c>
      <c r="H40" s="34" t="s">
        <v>25</v>
      </c>
      <c r="I40" s="34" t="s">
        <v>159</v>
      </c>
      <c r="J40" s="34" t="s">
        <v>107</v>
      </c>
      <c r="K40" s="30"/>
      <c r="L40" s="34" t="s">
        <v>100</v>
      </c>
      <c r="M40" s="30" t="str">
        <f aca="false">VLOOKUP(CONCATENATE(F40,H40),KHGD!$C$2:$E$522,2,0)</f>
        <v>CCQT15</v>
      </c>
    </row>
    <row r="41" s="29" customFormat="true" ht="15" hidden="false" customHeight="false" outlineLevel="0" collapsed="false">
      <c r="A41" s="30"/>
      <c r="B41" s="31" t="s">
        <v>160</v>
      </c>
      <c r="C41" s="32" t="s">
        <v>161</v>
      </c>
      <c r="D41" s="33" t="s">
        <v>162</v>
      </c>
      <c r="E41" s="34" t="s">
        <v>154</v>
      </c>
      <c r="F41" s="34" t="s">
        <v>155</v>
      </c>
      <c r="G41" s="35" t="s">
        <v>156</v>
      </c>
      <c r="H41" s="34" t="s">
        <v>25</v>
      </c>
      <c r="I41" s="34" t="s">
        <v>163</v>
      </c>
      <c r="J41" s="34" t="s">
        <v>83</v>
      </c>
      <c r="K41" s="30"/>
      <c r="L41" s="34" t="s">
        <v>60</v>
      </c>
      <c r="M41" s="30" t="str">
        <f aca="false">VLOOKUP(CONCATENATE(F41,H41),KHGD!$C$2:$E$522,2,0)</f>
        <v>CCQT15</v>
      </c>
    </row>
    <row r="42" s="29" customFormat="true" ht="15" hidden="false" customHeight="false" outlineLevel="0" collapsed="false">
      <c r="A42" s="30"/>
      <c r="B42" s="31" t="s">
        <v>19</v>
      </c>
      <c r="C42" s="32" t="s">
        <v>20</v>
      </c>
      <c r="D42" s="33" t="s">
        <v>21</v>
      </c>
      <c r="E42" s="34" t="s">
        <v>22</v>
      </c>
      <c r="F42" s="34" t="s">
        <v>164</v>
      </c>
      <c r="G42" s="35" t="s">
        <v>165</v>
      </c>
      <c r="H42" s="34" t="s">
        <v>166</v>
      </c>
      <c r="I42" s="34" t="s">
        <v>74</v>
      </c>
      <c r="J42" s="34" t="s">
        <v>167</v>
      </c>
      <c r="K42" s="30"/>
      <c r="L42" s="34" t="s">
        <v>76</v>
      </c>
      <c r="M42" s="30" t="str">
        <f aca="false">VLOOKUP(CONCATENATE(F42,H42),KHGD!$C$2:$E$522,2,0)</f>
        <v>CCMN151</v>
      </c>
    </row>
    <row r="43" s="29" customFormat="true" ht="15" hidden="false" customHeight="false" outlineLevel="0" collapsed="false">
      <c r="A43" s="30"/>
      <c r="B43" s="31" t="s">
        <v>168</v>
      </c>
      <c r="C43" s="32" t="s">
        <v>169</v>
      </c>
      <c r="D43" s="33" t="s">
        <v>170</v>
      </c>
      <c r="E43" s="34" t="s">
        <v>171</v>
      </c>
      <c r="F43" s="34" t="s">
        <v>164</v>
      </c>
      <c r="G43" s="35" t="s">
        <v>165</v>
      </c>
      <c r="H43" s="34" t="s">
        <v>166</v>
      </c>
      <c r="I43" s="34"/>
      <c r="J43" s="34" t="s">
        <v>113</v>
      </c>
      <c r="K43" s="30"/>
      <c r="L43" s="34" t="s">
        <v>114</v>
      </c>
      <c r="M43" s="30" t="str">
        <f aca="false">VLOOKUP(CONCATENATE(F43,H43),KHGD!$C$2:$E$522,2,0)</f>
        <v>CCMN151</v>
      </c>
    </row>
    <row r="44" s="29" customFormat="true" ht="15" hidden="false" customHeight="false" outlineLevel="0" collapsed="false">
      <c r="A44" s="30"/>
      <c r="B44" s="31" t="s">
        <v>172</v>
      </c>
      <c r="C44" s="32" t="s">
        <v>129</v>
      </c>
      <c r="D44" s="33" t="s">
        <v>102</v>
      </c>
      <c r="E44" s="34" t="s">
        <v>22</v>
      </c>
      <c r="F44" s="34" t="s">
        <v>164</v>
      </c>
      <c r="G44" s="35" t="s">
        <v>165</v>
      </c>
      <c r="H44" s="34" t="s">
        <v>25</v>
      </c>
      <c r="I44" s="34"/>
      <c r="J44" s="34" t="s">
        <v>99</v>
      </c>
      <c r="K44" s="30"/>
      <c r="L44" s="34" t="s">
        <v>150</v>
      </c>
      <c r="M44" s="30" t="str">
        <f aca="false">VLOOKUP(CONCATENATE(F44,H44),KHGD!$C$2:$E$522,2,0)</f>
        <v>CCMN152</v>
      </c>
    </row>
    <row r="45" s="29" customFormat="true" ht="15" hidden="false" customHeight="false" outlineLevel="0" collapsed="false">
      <c r="A45" s="30"/>
      <c r="B45" s="31" t="s">
        <v>173</v>
      </c>
      <c r="C45" s="32" t="s">
        <v>174</v>
      </c>
      <c r="D45" s="33" t="s">
        <v>175</v>
      </c>
      <c r="E45" s="34" t="s">
        <v>22</v>
      </c>
      <c r="F45" s="34" t="s">
        <v>164</v>
      </c>
      <c r="G45" s="35" t="s">
        <v>165</v>
      </c>
      <c r="H45" s="34" t="s">
        <v>25</v>
      </c>
      <c r="I45" s="34"/>
      <c r="J45" s="34" t="s">
        <v>93</v>
      </c>
      <c r="K45" s="30"/>
      <c r="L45" s="34" t="s">
        <v>114</v>
      </c>
      <c r="M45" s="30" t="str">
        <f aca="false">VLOOKUP(CONCATENATE(F45,H45),KHGD!$C$2:$E$522,2,0)</f>
        <v>CCMN152</v>
      </c>
    </row>
    <row r="46" s="29" customFormat="true" ht="15" hidden="false" customHeight="false" outlineLevel="0" collapsed="false">
      <c r="A46" s="30"/>
      <c r="B46" s="31" t="s">
        <v>176</v>
      </c>
      <c r="C46" s="32" t="s">
        <v>177</v>
      </c>
      <c r="D46" s="33" t="s">
        <v>178</v>
      </c>
      <c r="E46" s="34" t="s">
        <v>22</v>
      </c>
      <c r="F46" s="34" t="s">
        <v>164</v>
      </c>
      <c r="G46" s="35" t="s">
        <v>165</v>
      </c>
      <c r="H46" s="34" t="s">
        <v>166</v>
      </c>
      <c r="I46" s="34" t="s">
        <v>74</v>
      </c>
      <c r="J46" s="34" t="s">
        <v>138</v>
      </c>
      <c r="K46" s="30"/>
      <c r="L46" s="34" t="s">
        <v>60</v>
      </c>
      <c r="M46" s="30" t="str">
        <f aca="false">VLOOKUP(CONCATENATE(F46,H46),KHGD!$C$2:$E$522,2,0)</f>
        <v>CCMN151</v>
      </c>
    </row>
    <row r="47" s="29" customFormat="true" ht="15" hidden="false" customHeight="false" outlineLevel="0" collapsed="false">
      <c r="A47" s="30"/>
      <c r="B47" s="31" t="s">
        <v>179</v>
      </c>
      <c r="C47" s="32" t="s">
        <v>180</v>
      </c>
      <c r="D47" s="33" t="s">
        <v>137</v>
      </c>
      <c r="E47" s="34" t="s">
        <v>22</v>
      </c>
      <c r="F47" s="34" t="s">
        <v>164</v>
      </c>
      <c r="G47" s="35" t="s">
        <v>165</v>
      </c>
      <c r="H47" s="34" t="s">
        <v>25</v>
      </c>
      <c r="I47" s="34"/>
      <c r="J47" s="34" t="s">
        <v>89</v>
      </c>
      <c r="K47" s="30"/>
      <c r="L47" s="34" t="s">
        <v>150</v>
      </c>
      <c r="M47" s="30" t="str">
        <f aca="false">VLOOKUP(CONCATENATE(F47,H47),KHGD!$C$2:$E$522,2,0)</f>
        <v>CCMN152</v>
      </c>
    </row>
    <row r="48" s="29" customFormat="true" ht="15" hidden="false" customHeight="false" outlineLevel="0" collapsed="false">
      <c r="A48" s="30"/>
      <c r="B48" s="31" t="s">
        <v>181</v>
      </c>
      <c r="C48" s="32" t="s">
        <v>182</v>
      </c>
      <c r="D48" s="33" t="s">
        <v>183</v>
      </c>
      <c r="E48" s="34" t="s">
        <v>92</v>
      </c>
      <c r="F48" s="34" t="s">
        <v>184</v>
      </c>
      <c r="G48" s="35" t="s">
        <v>185</v>
      </c>
      <c r="H48" s="34" t="s">
        <v>25</v>
      </c>
      <c r="I48" s="34" t="s">
        <v>74</v>
      </c>
      <c r="J48" s="34" t="s">
        <v>107</v>
      </c>
      <c r="K48" s="30"/>
      <c r="L48" s="34" t="s">
        <v>100</v>
      </c>
      <c r="M48" s="30" t="str">
        <f aca="false">VLOOKUP(CONCATENATE(F48,H48),KHGD!$C$2:$E$522,2,0)</f>
        <v>CCTA14</v>
      </c>
    </row>
    <row r="49" s="29" customFormat="true" ht="15" hidden="false" customHeight="false" outlineLevel="0" collapsed="false">
      <c r="A49" s="30"/>
      <c r="B49" s="31" t="s">
        <v>186</v>
      </c>
      <c r="C49" s="32" t="s">
        <v>187</v>
      </c>
      <c r="D49" s="33" t="s">
        <v>188</v>
      </c>
      <c r="E49" s="34" t="s">
        <v>189</v>
      </c>
      <c r="F49" s="34" t="s">
        <v>190</v>
      </c>
      <c r="G49" s="35" t="s">
        <v>191</v>
      </c>
      <c r="H49" s="34" t="s">
        <v>25</v>
      </c>
      <c r="I49" s="34" t="s">
        <v>103</v>
      </c>
      <c r="J49" s="34" t="s">
        <v>167</v>
      </c>
      <c r="K49" s="30"/>
      <c r="L49" s="34" t="s">
        <v>76</v>
      </c>
      <c r="M49" s="30" t="str">
        <f aca="false">VLOOKUP(CONCATENATE(F49,H49),KHGD!$C$2:$E$522,2,0)</f>
        <v>CCCT15</v>
      </c>
    </row>
    <row r="50" s="29" customFormat="true" ht="15" hidden="false" customHeight="false" outlineLevel="0" collapsed="false">
      <c r="A50" s="30"/>
      <c r="B50" s="31" t="s">
        <v>192</v>
      </c>
      <c r="C50" s="32" t="s">
        <v>174</v>
      </c>
      <c r="D50" s="33" t="s">
        <v>193</v>
      </c>
      <c r="E50" s="34" t="s">
        <v>189</v>
      </c>
      <c r="F50" s="34" t="s">
        <v>190</v>
      </c>
      <c r="G50" s="35" t="s">
        <v>191</v>
      </c>
      <c r="H50" s="34" t="s">
        <v>25</v>
      </c>
      <c r="I50" s="34" t="s">
        <v>99</v>
      </c>
      <c r="J50" s="34" t="s">
        <v>94</v>
      </c>
      <c r="K50" s="30"/>
      <c r="L50" s="34" t="s">
        <v>76</v>
      </c>
      <c r="M50" s="30" t="str">
        <f aca="false">VLOOKUP(CONCATENATE(F50,H50),KHGD!$C$2:$E$522,2,0)</f>
        <v>CCCT15</v>
      </c>
    </row>
    <row r="51" s="29" customFormat="true" ht="15" hidden="false" customHeight="false" outlineLevel="0" collapsed="false">
      <c r="A51" s="30"/>
      <c r="B51" s="31" t="s">
        <v>194</v>
      </c>
      <c r="C51" s="32" t="s">
        <v>195</v>
      </c>
      <c r="D51" s="33" t="s">
        <v>196</v>
      </c>
      <c r="E51" s="34" t="s">
        <v>189</v>
      </c>
      <c r="F51" s="34" t="s">
        <v>190</v>
      </c>
      <c r="G51" s="35" t="s">
        <v>191</v>
      </c>
      <c r="H51" s="34" t="s">
        <v>25</v>
      </c>
      <c r="I51" s="34" t="s">
        <v>89</v>
      </c>
      <c r="J51" s="34" t="s">
        <v>75</v>
      </c>
      <c r="K51" s="30"/>
      <c r="L51" s="34" t="s">
        <v>76</v>
      </c>
      <c r="M51" s="30" t="str">
        <f aca="false">VLOOKUP(CONCATENATE(F51,H51),KHGD!$C$2:$E$522,2,0)</f>
        <v>CCCT15</v>
      </c>
    </row>
    <row r="52" s="29" customFormat="true" ht="15" hidden="false" customHeight="false" outlineLevel="0" collapsed="false">
      <c r="A52" s="30"/>
      <c r="B52" s="31" t="s">
        <v>197</v>
      </c>
      <c r="C52" s="32" t="s">
        <v>198</v>
      </c>
      <c r="D52" s="33" t="s">
        <v>102</v>
      </c>
      <c r="E52" s="34" t="s">
        <v>199</v>
      </c>
      <c r="F52" s="34" t="s">
        <v>200</v>
      </c>
      <c r="G52" s="35" t="s">
        <v>201</v>
      </c>
      <c r="H52" s="34" t="s">
        <v>25</v>
      </c>
      <c r="I52" s="34" t="s">
        <v>99</v>
      </c>
      <c r="J52" s="34" t="s">
        <v>107</v>
      </c>
      <c r="K52" s="30"/>
      <c r="L52" s="34" t="s">
        <v>100</v>
      </c>
      <c r="M52" s="30" t="str">
        <f aca="false">VLOOKUP(CONCATENATE(F52,H52),KHGD!$C$2:$E$522,2,0)</f>
        <v>CCCT15</v>
      </c>
    </row>
    <row r="53" s="29" customFormat="true" ht="15" hidden="false" customHeight="false" outlineLevel="0" collapsed="false">
      <c r="A53" s="30"/>
      <c r="B53" s="31" t="s">
        <v>202</v>
      </c>
      <c r="C53" s="32" t="s">
        <v>45</v>
      </c>
      <c r="D53" s="33" t="s">
        <v>203</v>
      </c>
      <c r="E53" s="34" t="s">
        <v>199</v>
      </c>
      <c r="F53" s="34" t="s">
        <v>200</v>
      </c>
      <c r="G53" s="35" t="s">
        <v>201</v>
      </c>
      <c r="H53" s="34" t="s">
        <v>25</v>
      </c>
      <c r="I53" s="34" t="s">
        <v>167</v>
      </c>
      <c r="J53" s="34" t="s">
        <v>93</v>
      </c>
      <c r="K53" s="30"/>
      <c r="L53" s="34" t="s">
        <v>204</v>
      </c>
      <c r="M53" s="30" t="str">
        <f aca="false">VLOOKUP(CONCATENATE(F53,H53),KHGD!$C$2:$E$522,2,0)</f>
        <v>CCCT15</v>
      </c>
    </row>
    <row r="54" s="29" customFormat="true" ht="15" hidden="false" customHeight="false" outlineLevel="0" collapsed="false">
      <c r="A54" s="30"/>
      <c r="B54" s="31" t="s">
        <v>205</v>
      </c>
      <c r="C54" s="32" t="s">
        <v>206</v>
      </c>
      <c r="D54" s="33" t="s">
        <v>207</v>
      </c>
      <c r="E54" s="34" t="s">
        <v>199</v>
      </c>
      <c r="F54" s="34" t="s">
        <v>200</v>
      </c>
      <c r="G54" s="35" t="s">
        <v>201</v>
      </c>
      <c r="H54" s="34" t="s">
        <v>25</v>
      </c>
      <c r="I54" s="34" t="s">
        <v>83</v>
      </c>
      <c r="J54" s="34" t="s">
        <v>99</v>
      </c>
      <c r="K54" s="30"/>
      <c r="L54" s="34" t="s">
        <v>60</v>
      </c>
      <c r="M54" s="30" t="str">
        <f aca="false">VLOOKUP(CONCATENATE(F54,H54),KHGD!$C$2:$E$522,2,0)</f>
        <v>CCCT15</v>
      </c>
    </row>
    <row r="55" s="29" customFormat="true" ht="15" hidden="false" customHeight="false" outlineLevel="0" collapsed="false">
      <c r="A55" s="30"/>
      <c r="B55" s="31" t="s">
        <v>208</v>
      </c>
      <c r="C55" s="32" t="s">
        <v>209</v>
      </c>
      <c r="D55" s="33" t="s">
        <v>112</v>
      </c>
      <c r="E55" s="34" t="s">
        <v>189</v>
      </c>
      <c r="F55" s="34" t="s">
        <v>200</v>
      </c>
      <c r="G55" s="35" t="s">
        <v>201</v>
      </c>
      <c r="H55" s="34" t="s">
        <v>25</v>
      </c>
      <c r="I55" s="34" t="s">
        <v>134</v>
      </c>
      <c r="J55" s="34" t="s">
        <v>107</v>
      </c>
      <c r="K55" s="30"/>
      <c r="L55" s="34" t="s">
        <v>76</v>
      </c>
      <c r="M55" s="30" t="str">
        <f aca="false">VLOOKUP(CONCATENATE(F55,H55),KHGD!$C$2:$E$522,2,0)</f>
        <v>CCCT15</v>
      </c>
    </row>
    <row r="56" s="29" customFormat="true" ht="15" hidden="false" customHeight="false" outlineLevel="0" collapsed="false">
      <c r="A56" s="30"/>
      <c r="B56" s="31" t="s">
        <v>210</v>
      </c>
      <c r="C56" s="32" t="s">
        <v>211</v>
      </c>
      <c r="D56" s="33" t="s">
        <v>212</v>
      </c>
      <c r="E56" s="34" t="s">
        <v>189</v>
      </c>
      <c r="F56" s="34" t="s">
        <v>200</v>
      </c>
      <c r="G56" s="35" t="s">
        <v>201</v>
      </c>
      <c r="H56" s="34" t="s">
        <v>25</v>
      </c>
      <c r="I56" s="34" t="s">
        <v>94</v>
      </c>
      <c r="J56" s="34" t="s">
        <v>83</v>
      </c>
      <c r="K56" s="30"/>
      <c r="L56" s="34" t="s">
        <v>100</v>
      </c>
      <c r="M56" s="30" t="str">
        <f aca="false">VLOOKUP(CONCATENATE(F56,H56),KHGD!$C$2:$E$522,2,0)</f>
        <v>CCCT15</v>
      </c>
    </row>
    <row r="57" s="29" customFormat="true" ht="15" hidden="false" customHeight="false" outlineLevel="0" collapsed="false">
      <c r="A57" s="30"/>
      <c r="B57" s="31" t="s">
        <v>213</v>
      </c>
      <c r="C57" s="32" t="s">
        <v>214</v>
      </c>
      <c r="D57" s="33" t="s">
        <v>215</v>
      </c>
      <c r="E57" s="34" t="s">
        <v>189</v>
      </c>
      <c r="F57" s="34" t="s">
        <v>200</v>
      </c>
      <c r="G57" s="35" t="s">
        <v>201</v>
      </c>
      <c r="H57" s="34" t="s">
        <v>25</v>
      </c>
      <c r="I57" s="34" t="s">
        <v>127</v>
      </c>
      <c r="J57" s="34" t="s">
        <v>99</v>
      </c>
      <c r="K57" s="30"/>
      <c r="L57" s="34" t="s">
        <v>100</v>
      </c>
      <c r="M57" s="30" t="str">
        <f aca="false">VLOOKUP(CONCATENATE(F57,H57),KHGD!$C$2:$E$522,2,0)</f>
        <v>CCCT15</v>
      </c>
    </row>
    <row r="58" s="29" customFormat="true" ht="15" hidden="false" customHeight="false" outlineLevel="0" collapsed="false">
      <c r="A58" s="30"/>
      <c r="B58" s="31" t="s">
        <v>216</v>
      </c>
      <c r="C58" s="32" t="s">
        <v>217</v>
      </c>
      <c r="D58" s="33" t="s">
        <v>218</v>
      </c>
      <c r="E58" s="34" t="s">
        <v>189</v>
      </c>
      <c r="F58" s="34" t="s">
        <v>200</v>
      </c>
      <c r="G58" s="35" t="s">
        <v>201</v>
      </c>
      <c r="H58" s="34" t="s">
        <v>25</v>
      </c>
      <c r="I58" s="34" t="s">
        <v>219</v>
      </c>
      <c r="J58" s="34" t="s">
        <v>103</v>
      </c>
      <c r="K58" s="30"/>
      <c r="L58" s="34" t="s">
        <v>100</v>
      </c>
      <c r="M58" s="30" t="str">
        <f aca="false">VLOOKUP(CONCATENATE(F58,H58),KHGD!$C$2:$E$522,2,0)</f>
        <v>CCCT15</v>
      </c>
    </row>
    <row r="59" s="29" customFormat="true" ht="15" hidden="false" customHeight="false" outlineLevel="0" collapsed="false">
      <c r="A59" s="30"/>
      <c r="B59" s="31" t="s">
        <v>220</v>
      </c>
      <c r="C59" s="32" t="s">
        <v>221</v>
      </c>
      <c r="D59" s="33" t="s">
        <v>222</v>
      </c>
      <c r="E59" s="34" t="s">
        <v>189</v>
      </c>
      <c r="F59" s="34" t="s">
        <v>200</v>
      </c>
      <c r="G59" s="35" t="s">
        <v>201</v>
      </c>
      <c r="H59" s="34" t="s">
        <v>25</v>
      </c>
      <c r="I59" s="34" t="s">
        <v>223</v>
      </c>
      <c r="J59" s="34" t="s">
        <v>99</v>
      </c>
      <c r="K59" s="30"/>
      <c r="L59" s="34" t="s">
        <v>100</v>
      </c>
      <c r="M59" s="30" t="str">
        <f aca="false">VLOOKUP(CONCATENATE(F59,H59),KHGD!$C$2:$E$522,2,0)</f>
        <v>CCCT15</v>
      </c>
    </row>
    <row r="60" s="29" customFormat="true" ht="15" hidden="false" customHeight="false" outlineLevel="0" collapsed="false">
      <c r="A60" s="30"/>
      <c r="B60" s="31" t="s">
        <v>186</v>
      </c>
      <c r="C60" s="32" t="s">
        <v>187</v>
      </c>
      <c r="D60" s="33" t="s">
        <v>188</v>
      </c>
      <c r="E60" s="34" t="s">
        <v>189</v>
      </c>
      <c r="F60" s="34" t="s">
        <v>200</v>
      </c>
      <c r="G60" s="35" t="s">
        <v>201</v>
      </c>
      <c r="H60" s="34" t="s">
        <v>25</v>
      </c>
      <c r="I60" s="34" t="s">
        <v>224</v>
      </c>
      <c r="J60" s="34" t="s">
        <v>99</v>
      </c>
      <c r="K60" s="30"/>
      <c r="L60" s="34" t="s">
        <v>100</v>
      </c>
      <c r="M60" s="30" t="str">
        <f aca="false">VLOOKUP(CONCATENATE(F60,H60),KHGD!$C$2:$E$522,2,0)</f>
        <v>CCCT15</v>
      </c>
    </row>
    <row r="61" s="29" customFormat="true" ht="15" hidden="false" customHeight="false" outlineLevel="0" collapsed="false">
      <c r="A61" s="30"/>
      <c r="B61" s="31" t="s">
        <v>225</v>
      </c>
      <c r="C61" s="32" t="s">
        <v>187</v>
      </c>
      <c r="D61" s="33" t="s">
        <v>226</v>
      </c>
      <c r="E61" s="34" t="s">
        <v>189</v>
      </c>
      <c r="F61" s="34" t="s">
        <v>200</v>
      </c>
      <c r="G61" s="35" t="s">
        <v>201</v>
      </c>
      <c r="H61" s="34" t="s">
        <v>25</v>
      </c>
      <c r="I61" s="34" t="s">
        <v>167</v>
      </c>
      <c r="J61" s="34" t="s">
        <v>99</v>
      </c>
      <c r="K61" s="30"/>
      <c r="L61" s="34" t="s">
        <v>100</v>
      </c>
      <c r="M61" s="30" t="str">
        <f aca="false">VLOOKUP(CONCATENATE(F61,H61),KHGD!$C$2:$E$522,2,0)</f>
        <v>CCCT15</v>
      </c>
    </row>
    <row r="62" s="29" customFormat="true" ht="15" hidden="false" customHeight="false" outlineLevel="0" collapsed="false">
      <c r="A62" s="30"/>
      <c r="B62" s="31" t="s">
        <v>227</v>
      </c>
      <c r="C62" s="32"/>
      <c r="D62" s="33" t="s">
        <v>228</v>
      </c>
      <c r="E62" s="34" t="s">
        <v>189</v>
      </c>
      <c r="F62" s="34" t="s">
        <v>200</v>
      </c>
      <c r="G62" s="35" t="s">
        <v>201</v>
      </c>
      <c r="H62" s="34" t="s">
        <v>25</v>
      </c>
      <c r="I62" s="34" t="s">
        <v>134</v>
      </c>
      <c r="J62" s="34" t="s">
        <v>99</v>
      </c>
      <c r="K62" s="30"/>
      <c r="L62" s="34" t="s">
        <v>100</v>
      </c>
      <c r="M62" s="30" t="str">
        <f aca="false">VLOOKUP(CONCATENATE(F62,H62),KHGD!$C$2:$E$522,2,0)</f>
        <v>CCCT15</v>
      </c>
    </row>
    <row r="63" s="29" customFormat="true" ht="15" hidden="false" customHeight="false" outlineLevel="0" collapsed="false">
      <c r="A63" s="30"/>
      <c r="B63" s="31" t="s">
        <v>202</v>
      </c>
      <c r="C63" s="32" t="s">
        <v>45</v>
      </c>
      <c r="D63" s="33" t="s">
        <v>203</v>
      </c>
      <c r="E63" s="34" t="s">
        <v>199</v>
      </c>
      <c r="F63" s="34" t="s">
        <v>229</v>
      </c>
      <c r="G63" s="35" t="s">
        <v>230</v>
      </c>
      <c r="H63" s="34" t="s">
        <v>25</v>
      </c>
      <c r="I63" s="34" t="s">
        <v>103</v>
      </c>
      <c r="J63" s="34" t="s">
        <v>107</v>
      </c>
      <c r="K63" s="30"/>
      <c r="L63" s="34" t="s">
        <v>100</v>
      </c>
      <c r="M63" s="30" t="str">
        <f aca="false">VLOOKUP(CONCATENATE(F63,H63),KHGD!$C$2:$E$522,2,0)</f>
        <v>CCCT14</v>
      </c>
    </row>
    <row r="64" s="29" customFormat="true" ht="15" hidden="false" customHeight="false" outlineLevel="0" collapsed="false">
      <c r="A64" s="30"/>
      <c r="B64" s="31" t="s">
        <v>197</v>
      </c>
      <c r="C64" s="32" t="s">
        <v>198</v>
      </c>
      <c r="D64" s="33" t="s">
        <v>102</v>
      </c>
      <c r="E64" s="34" t="s">
        <v>199</v>
      </c>
      <c r="F64" s="34" t="s">
        <v>231</v>
      </c>
      <c r="G64" s="35" t="s">
        <v>232</v>
      </c>
      <c r="H64" s="34" t="s">
        <v>25</v>
      </c>
      <c r="I64" s="34" t="s">
        <v>75</v>
      </c>
      <c r="J64" s="34" t="s">
        <v>138</v>
      </c>
      <c r="K64" s="30"/>
      <c r="L64" s="34" t="s">
        <v>60</v>
      </c>
      <c r="M64" s="30" t="str">
        <f aca="false">VLOOKUP(CONCATENATE(F64,H64),KHGD!$C$2:$E$522,2,0)</f>
        <v>CCCT14</v>
      </c>
    </row>
    <row r="65" s="29" customFormat="true" ht="15" hidden="false" customHeight="false" outlineLevel="0" collapsed="false">
      <c r="A65" s="30"/>
      <c r="B65" s="31" t="s">
        <v>233</v>
      </c>
      <c r="C65" s="32" t="s">
        <v>234</v>
      </c>
      <c r="D65" s="33" t="s">
        <v>102</v>
      </c>
      <c r="E65" s="34" t="s">
        <v>199</v>
      </c>
      <c r="F65" s="34" t="s">
        <v>235</v>
      </c>
      <c r="G65" s="35" t="s">
        <v>236</v>
      </c>
      <c r="H65" s="34" t="s">
        <v>25</v>
      </c>
      <c r="I65" s="34" t="s">
        <v>219</v>
      </c>
      <c r="J65" s="34"/>
      <c r="K65" s="30"/>
      <c r="L65" s="34" t="s">
        <v>150</v>
      </c>
      <c r="M65" s="30" t="str">
        <f aca="false">VLOOKUP(CONCATENATE(F65,H65),KHGD!$C$2:$E$522,2,0)</f>
        <v>CCCT14</v>
      </c>
    </row>
    <row r="66" s="29" customFormat="true" ht="15" hidden="false" customHeight="false" outlineLevel="0" collapsed="false">
      <c r="A66" s="30"/>
      <c r="B66" s="31" t="s">
        <v>202</v>
      </c>
      <c r="C66" s="32" t="s">
        <v>45</v>
      </c>
      <c r="D66" s="33" t="s">
        <v>203</v>
      </c>
      <c r="E66" s="34" t="s">
        <v>199</v>
      </c>
      <c r="F66" s="34" t="s">
        <v>235</v>
      </c>
      <c r="G66" s="35" t="s">
        <v>236</v>
      </c>
      <c r="H66" s="34" t="s">
        <v>25</v>
      </c>
      <c r="I66" s="34" t="s">
        <v>94</v>
      </c>
      <c r="J66" s="34"/>
      <c r="K66" s="30"/>
      <c r="L66" s="34" t="s">
        <v>150</v>
      </c>
      <c r="M66" s="30" t="str">
        <f aca="false">VLOOKUP(CONCATENATE(F66,H66),KHGD!$C$2:$E$522,2,0)</f>
        <v>CCCT14</v>
      </c>
    </row>
    <row r="67" s="29" customFormat="true" ht="15" hidden="false" customHeight="false" outlineLevel="0" collapsed="false">
      <c r="A67" s="30"/>
      <c r="B67" s="31" t="s">
        <v>237</v>
      </c>
      <c r="C67" s="32" t="s">
        <v>238</v>
      </c>
      <c r="D67" s="33" t="s">
        <v>239</v>
      </c>
      <c r="E67" s="34" t="s">
        <v>199</v>
      </c>
      <c r="F67" s="34" t="s">
        <v>235</v>
      </c>
      <c r="G67" s="35" t="s">
        <v>236</v>
      </c>
      <c r="H67" s="34" t="s">
        <v>25</v>
      </c>
      <c r="I67" s="34" t="s">
        <v>75</v>
      </c>
      <c r="J67" s="34"/>
      <c r="K67" s="30"/>
      <c r="L67" s="34" t="s">
        <v>76</v>
      </c>
      <c r="M67" s="30" t="str">
        <f aca="false">VLOOKUP(CONCATENATE(F67,H67),KHGD!$C$2:$E$522,2,0)</f>
        <v>CCCT14</v>
      </c>
    </row>
    <row r="68" s="29" customFormat="true" ht="15" hidden="false" customHeight="false" outlineLevel="0" collapsed="false">
      <c r="A68" s="30"/>
      <c r="B68" s="31" t="s">
        <v>233</v>
      </c>
      <c r="C68" s="32" t="s">
        <v>234</v>
      </c>
      <c r="D68" s="33" t="s">
        <v>102</v>
      </c>
      <c r="E68" s="34" t="s">
        <v>199</v>
      </c>
      <c r="F68" s="34" t="s">
        <v>240</v>
      </c>
      <c r="G68" s="35" t="s">
        <v>241</v>
      </c>
      <c r="H68" s="34" t="s">
        <v>25</v>
      </c>
      <c r="I68" s="34" t="s">
        <v>108</v>
      </c>
      <c r="J68" s="34"/>
      <c r="K68" s="30"/>
      <c r="L68" s="34" t="s">
        <v>28</v>
      </c>
      <c r="M68" s="30" t="str">
        <f aca="false">VLOOKUP(CONCATENATE(F68,H68),KHGD!$C$2:$E$522,2,0)</f>
        <v>CCCT14</v>
      </c>
    </row>
    <row r="69" s="29" customFormat="true" ht="15" hidden="false" customHeight="false" outlineLevel="0" collapsed="false">
      <c r="A69" s="30"/>
      <c r="B69" s="31" t="s">
        <v>242</v>
      </c>
      <c r="C69" s="32" t="s">
        <v>243</v>
      </c>
      <c r="D69" s="33" t="s">
        <v>244</v>
      </c>
      <c r="E69" s="34" t="s">
        <v>199</v>
      </c>
      <c r="F69" s="34" t="s">
        <v>240</v>
      </c>
      <c r="G69" s="35" t="s">
        <v>241</v>
      </c>
      <c r="H69" s="34" t="s">
        <v>25</v>
      </c>
      <c r="I69" s="34" t="s">
        <v>108</v>
      </c>
      <c r="J69" s="34"/>
      <c r="K69" s="30"/>
      <c r="L69" s="34" t="s">
        <v>28</v>
      </c>
      <c r="M69" s="30" t="str">
        <f aca="false">VLOOKUP(CONCATENATE(F69,H69),KHGD!$C$2:$E$522,2,0)</f>
        <v>CCCT14</v>
      </c>
    </row>
    <row r="70" s="29" customFormat="true" ht="15" hidden="false" customHeight="false" outlineLevel="0" collapsed="false">
      <c r="A70" s="30"/>
      <c r="B70" s="31" t="s">
        <v>245</v>
      </c>
      <c r="C70" s="32" t="s">
        <v>246</v>
      </c>
      <c r="D70" s="33" t="s">
        <v>247</v>
      </c>
      <c r="E70" s="34" t="s">
        <v>248</v>
      </c>
      <c r="F70" s="34" t="s">
        <v>249</v>
      </c>
      <c r="G70" s="35" t="s">
        <v>250</v>
      </c>
      <c r="H70" s="34" t="s">
        <v>25</v>
      </c>
      <c r="I70" s="34" t="s">
        <v>251</v>
      </c>
      <c r="J70" s="34" t="s">
        <v>167</v>
      </c>
      <c r="K70" s="30"/>
      <c r="L70" s="34" t="s">
        <v>76</v>
      </c>
      <c r="M70" s="30" t="str">
        <f aca="false">VLOOKUP(CONCATENATE(F70,H70),KHGD!$C$2:$E$522,2,0)</f>
        <v>CCVL15</v>
      </c>
    </row>
    <row r="71" s="29" customFormat="true" ht="15" hidden="false" customHeight="false" outlineLevel="0" collapsed="false">
      <c r="A71" s="30"/>
      <c r="B71" s="31" t="s">
        <v>252</v>
      </c>
      <c r="C71" s="32" t="s">
        <v>78</v>
      </c>
      <c r="D71" s="33" t="s">
        <v>253</v>
      </c>
      <c r="E71" s="34" t="s">
        <v>254</v>
      </c>
      <c r="F71" s="34" t="s">
        <v>255</v>
      </c>
      <c r="G71" s="35" t="s">
        <v>256</v>
      </c>
      <c r="H71" s="34" t="s">
        <v>25</v>
      </c>
      <c r="I71" s="34" t="s">
        <v>83</v>
      </c>
      <c r="J71" s="34" t="s">
        <v>257</v>
      </c>
      <c r="K71" s="30"/>
      <c r="L71" s="34" t="s">
        <v>28</v>
      </c>
      <c r="M71" s="30" t="str">
        <f aca="false">VLOOKUP(CONCATENATE(F71,H71),KHGD!$C$2:$E$522,2,0)</f>
        <v>CCVL14</v>
      </c>
    </row>
    <row r="72" s="29" customFormat="true" ht="15" hidden="false" customHeight="false" outlineLevel="0" collapsed="false">
      <c r="A72" s="30"/>
      <c r="B72" s="31" t="s">
        <v>258</v>
      </c>
      <c r="C72" s="32" t="s">
        <v>259</v>
      </c>
      <c r="D72" s="33" t="s">
        <v>260</v>
      </c>
      <c r="E72" s="34" t="s">
        <v>254</v>
      </c>
      <c r="F72" s="34" t="s">
        <v>255</v>
      </c>
      <c r="G72" s="35" t="s">
        <v>256</v>
      </c>
      <c r="H72" s="34" t="s">
        <v>25</v>
      </c>
      <c r="I72" s="34" t="s">
        <v>83</v>
      </c>
      <c r="J72" s="34" t="s">
        <v>138</v>
      </c>
      <c r="K72" s="30"/>
      <c r="L72" s="34" t="s">
        <v>109</v>
      </c>
      <c r="M72" s="30" t="str">
        <f aca="false">VLOOKUP(CONCATENATE(F72,H72),KHGD!$C$2:$E$522,2,0)</f>
        <v>CCVL14</v>
      </c>
    </row>
    <row r="73" s="29" customFormat="true" ht="15" hidden="false" customHeight="false" outlineLevel="0" collapsed="false">
      <c r="A73" s="30"/>
      <c r="B73" s="31" t="s">
        <v>261</v>
      </c>
      <c r="C73" s="32" t="s">
        <v>262</v>
      </c>
      <c r="D73" s="33" t="s">
        <v>263</v>
      </c>
      <c r="E73" s="34" t="s">
        <v>264</v>
      </c>
      <c r="F73" s="34" t="s">
        <v>255</v>
      </c>
      <c r="G73" s="35" t="s">
        <v>256</v>
      </c>
      <c r="H73" s="34" t="s">
        <v>25</v>
      </c>
      <c r="I73" s="34" t="s">
        <v>83</v>
      </c>
      <c r="J73" s="34" t="s">
        <v>257</v>
      </c>
      <c r="K73" s="30"/>
      <c r="L73" s="34" t="s">
        <v>28</v>
      </c>
      <c r="M73" s="30" t="str">
        <f aca="false">VLOOKUP(CONCATENATE(F73,H73),KHGD!$C$2:$E$522,2,0)</f>
        <v>CCVL14</v>
      </c>
    </row>
    <row r="74" s="29" customFormat="true" ht="15" hidden="false" customHeight="false" outlineLevel="0" collapsed="false">
      <c r="A74" s="30"/>
      <c r="B74" s="31" t="s">
        <v>265</v>
      </c>
      <c r="C74" s="32" t="s">
        <v>145</v>
      </c>
      <c r="D74" s="33" t="s">
        <v>86</v>
      </c>
      <c r="E74" s="34" t="s">
        <v>264</v>
      </c>
      <c r="F74" s="34" t="s">
        <v>255</v>
      </c>
      <c r="G74" s="35" t="s">
        <v>256</v>
      </c>
      <c r="H74" s="34" t="s">
        <v>25</v>
      </c>
      <c r="I74" s="34" t="s">
        <v>138</v>
      </c>
      <c r="J74" s="34" t="s">
        <v>257</v>
      </c>
      <c r="K74" s="30"/>
      <c r="L74" s="34" t="s">
        <v>28</v>
      </c>
      <c r="M74" s="30" t="str">
        <f aca="false">VLOOKUP(CONCATENATE(F74,H74),KHGD!$C$2:$E$522,2,0)</f>
        <v>CCVL14</v>
      </c>
    </row>
    <row r="75" s="29" customFormat="true" ht="15" hidden="false" customHeight="false" outlineLevel="0" collapsed="false">
      <c r="A75" s="30"/>
      <c r="B75" s="31" t="s">
        <v>266</v>
      </c>
      <c r="C75" s="32" t="s">
        <v>267</v>
      </c>
      <c r="D75" s="33" t="s">
        <v>268</v>
      </c>
      <c r="E75" s="34" t="s">
        <v>264</v>
      </c>
      <c r="F75" s="34" t="s">
        <v>255</v>
      </c>
      <c r="G75" s="35" t="s">
        <v>256</v>
      </c>
      <c r="H75" s="34" t="s">
        <v>25</v>
      </c>
      <c r="I75" s="34" t="s">
        <v>26</v>
      </c>
      <c r="J75" s="34" t="s">
        <v>138</v>
      </c>
      <c r="K75" s="30"/>
      <c r="L75" s="34" t="s">
        <v>109</v>
      </c>
      <c r="M75" s="30" t="str">
        <f aca="false">VLOOKUP(CONCATENATE(F75,H75),KHGD!$C$2:$E$522,2,0)</f>
        <v>CCVL14</v>
      </c>
    </row>
    <row r="76" s="29" customFormat="true" ht="15" hidden="false" customHeight="false" outlineLevel="0" collapsed="false">
      <c r="A76" s="30"/>
      <c r="B76" s="31" t="s">
        <v>269</v>
      </c>
      <c r="C76" s="32" t="s">
        <v>270</v>
      </c>
      <c r="D76" s="33" t="s">
        <v>271</v>
      </c>
      <c r="E76" s="34" t="s">
        <v>254</v>
      </c>
      <c r="F76" s="34" t="s">
        <v>272</v>
      </c>
      <c r="G76" s="35" t="s">
        <v>273</v>
      </c>
      <c r="H76" s="34" t="s">
        <v>25</v>
      </c>
      <c r="I76" s="34" t="s">
        <v>89</v>
      </c>
      <c r="J76" s="34" t="s">
        <v>108</v>
      </c>
      <c r="K76" s="30"/>
      <c r="L76" s="34" t="s">
        <v>109</v>
      </c>
      <c r="M76" s="30" t="str">
        <f aca="false">VLOOKUP(CONCATENATE(F76,H76),KHGD!$C$2:$E$522,2,0)</f>
        <v>CCVL13</v>
      </c>
    </row>
    <row r="77" s="29" customFormat="true" ht="15" hidden="false" customHeight="false" outlineLevel="0" collapsed="false">
      <c r="A77" s="30"/>
      <c r="B77" s="31" t="s">
        <v>274</v>
      </c>
      <c r="C77" s="32" t="s">
        <v>275</v>
      </c>
      <c r="D77" s="33" t="s">
        <v>276</v>
      </c>
      <c r="E77" s="34" t="s">
        <v>277</v>
      </c>
      <c r="F77" s="34" t="s">
        <v>278</v>
      </c>
      <c r="G77" s="35" t="s">
        <v>279</v>
      </c>
      <c r="H77" s="34" t="s">
        <v>25</v>
      </c>
      <c r="I77" s="34" t="s">
        <v>280</v>
      </c>
      <c r="J77" s="34" t="s">
        <v>107</v>
      </c>
      <c r="K77" s="30"/>
      <c r="L77" s="34" t="s">
        <v>76</v>
      </c>
      <c r="M77" s="30" t="str">
        <f aca="false">VLOOKUP(CONCATENATE(F77,H77),KHGD!$C$2:$E$522,2,0)</f>
        <v>CCKN14</v>
      </c>
    </row>
    <row r="78" s="29" customFormat="true" ht="15" hidden="false" customHeight="false" outlineLevel="0" collapsed="false">
      <c r="A78" s="30"/>
      <c r="B78" s="31" t="s">
        <v>281</v>
      </c>
      <c r="C78" s="32" t="s">
        <v>267</v>
      </c>
      <c r="D78" s="33" t="s">
        <v>282</v>
      </c>
      <c r="E78" s="34" t="s">
        <v>283</v>
      </c>
      <c r="F78" s="34" t="s">
        <v>284</v>
      </c>
      <c r="G78" s="35" t="s">
        <v>285</v>
      </c>
      <c r="H78" s="34" t="s">
        <v>88</v>
      </c>
      <c r="I78" s="34" t="s">
        <v>93</v>
      </c>
      <c r="J78" s="34" t="s">
        <v>93</v>
      </c>
      <c r="K78" s="30"/>
      <c r="L78" s="34" t="s">
        <v>114</v>
      </c>
      <c r="M78" s="30" t="str">
        <f aca="false">VLOOKUP(CONCATENATE(F78,H78),KHGD!$C$2:$E$522,2,0)</f>
        <v>CCLS15</v>
      </c>
    </row>
    <row r="79" s="29" customFormat="true" ht="15" hidden="false" customHeight="false" outlineLevel="0" collapsed="false">
      <c r="A79" s="30"/>
      <c r="B79" s="31" t="s">
        <v>286</v>
      </c>
      <c r="C79" s="32" t="s">
        <v>287</v>
      </c>
      <c r="D79" s="33" t="s">
        <v>288</v>
      </c>
      <c r="E79" s="34" t="s">
        <v>283</v>
      </c>
      <c r="F79" s="34" t="s">
        <v>284</v>
      </c>
      <c r="G79" s="35" t="s">
        <v>285</v>
      </c>
      <c r="H79" s="34" t="s">
        <v>88</v>
      </c>
      <c r="I79" s="34"/>
      <c r="J79" s="34" t="s">
        <v>113</v>
      </c>
      <c r="K79" s="30"/>
      <c r="L79" s="34" t="s">
        <v>114</v>
      </c>
      <c r="M79" s="30" t="str">
        <f aca="false">VLOOKUP(CONCATENATE(F79,H79),KHGD!$C$2:$E$522,2,0)</f>
        <v>CCLS15</v>
      </c>
    </row>
    <row r="80" s="29" customFormat="true" ht="15" hidden="false" customHeight="false" outlineLevel="0" collapsed="false">
      <c r="A80" s="30"/>
      <c r="B80" s="31" t="s">
        <v>289</v>
      </c>
      <c r="C80" s="32" t="s">
        <v>290</v>
      </c>
      <c r="D80" s="33" t="s">
        <v>244</v>
      </c>
      <c r="E80" s="34" t="s">
        <v>264</v>
      </c>
      <c r="F80" s="34" t="s">
        <v>284</v>
      </c>
      <c r="G80" s="35" t="s">
        <v>285</v>
      </c>
      <c r="H80" s="34" t="s">
        <v>88</v>
      </c>
      <c r="I80" s="34" t="s">
        <v>27</v>
      </c>
      <c r="J80" s="34" t="s">
        <v>99</v>
      </c>
      <c r="K80" s="30"/>
      <c r="L80" s="34" t="s">
        <v>109</v>
      </c>
      <c r="M80" s="30" t="str">
        <f aca="false">VLOOKUP(CONCATENATE(F80,H80),KHGD!$C$2:$E$522,2,0)</f>
        <v>CCLS15</v>
      </c>
    </row>
    <row r="81" s="29" customFormat="true" ht="15" hidden="false" customHeight="false" outlineLevel="0" collapsed="false">
      <c r="A81" s="30"/>
      <c r="B81" s="31" t="s">
        <v>291</v>
      </c>
      <c r="C81" s="32" t="s">
        <v>292</v>
      </c>
      <c r="D81" s="33" t="s">
        <v>293</v>
      </c>
      <c r="E81" s="34" t="s">
        <v>294</v>
      </c>
      <c r="F81" s="34" t="s">
        <v>284</v>
      </c>
      <c r="G81" s="35" t="s">
        <v>285</v>
      </c>
      <c r="H81" s="34" t="s">
        <v>295</v>
      </c>
      <c r="I81" s="34" t="s">
        <v>93</v>
      </c>
      <c r="J81" s="34" t="s">
        <v>93</v>
      </c>
      <c r="K81" s="30"/>
      <c r="L81" s="34" t="s">
        <v>114</v>
      </c>
      <c r="M81" s="30" t="str">
        <f aca="false">VLOOKUP(CONCATENATE(F81,H81),KHGD!$C$2:$E$522,2,0)</f>
        <v>CCSA15</v>
      </c>
    </row>
    <row r="82" s="29" customFormat="true" ht="15" hidden="false" customHeight="false" outlineLevel="0" collapsed="false">
      <c r="A82" s="30"/>
      <c r="B82" s="31" t="s">
        <v>296</v>
      </c>
      <c r="C82" s="32" t="s">
        <v>297</v>
      </c>
      <c r="D82" s="33" t="s">
        <v>244</v>
      </c>
      <c r="E82" s="34" t="s">
        <v>294</v>
      </c>
      <c r="F82" s="34" t="s">
        <v>284</v>
      </c>
      <c r="G82" s="35" t="s">
        <v>285</v>
      </c>
      <c r="H82" s="34" t="s">
        <v>295</v>
      </c>
      <c r="I82" s="34" t="s">
        <v>138</v>
      </c>
      <c r="J82" s="34" t="s">
        <v>298</v>
      </c>
      <c r="K82" s="30"/>
      <c r="L82" s="34" t="s">
        <v>95</v>
      </c>
      <c r="M82" s="30" t="str">
        <f aca="false">VLOOKUP(CONCATENATE(F82,H82),KHGD!$C$2:$E$522,2,0)</f>
        <v>CCSA15</v>
      </c>
    </row>
    <row r="83" s="29" customFormat="true" ht="15" hidden="false" customHeight="false" outlineLevel="0" collapsed="false">
      <c r="A83" s="30"/>
      <c r="B83" s="31" t="s">
        <v>299</v>
      </c>
      <c r="C83" s="32" t="s">
        <v>300</v>
      </c>
      <c r="D83" s="33" t="s">
        <v>301</v>
      </c>
      <c r="E83" s="34" t="s">
        <v>302</v>
      </c>
      <c r="F83" s="34" t="s">
        <v>284</v>
      </c>
      <c r="G83" s="35" t="s">
        <v>285</v>
      </c>
      <c r="H83" s="34" t="s">
        <v>303</v>
      </c>
      <c r="I83" s="34" t="s">
        <v>75</v>
      </c>
      <c r="J83" s="34" t="s">
        <v>93</v>
      </c>
      <c r="K83" s="30"/>
      <c r="L83" s="34" t="s">
        <v>204</v>
      </c>
      <c r="M83" s="30" t="str">
        <f aca="false">VLOOKUP(CONCATENATE(F83,H83),KHGD!$C$2:$E$522,2,0)</f>
        <v>CCNV15</v>
      </c>
    </row>
    <row r="84" s="29" customFormat="true" ht="15" hidden="false" customHeight="false" outlineLevel="0" collapsed="false">
      <c r="A84" s="30"/>
      <c r="B84" s="31" t="s">
        <v>304</v>
      </c>
      <c r="C84" s="32" t="s">
        <v>161</v>
      </c>
      <c r="D84" s="33" t="s">
        <v>305</v>
      </c>
      <c r="E84" s="34" t="s">
        <v>302</v>
      </c>
      <c r="F84" s="34" t="s">
        <v>284</v>
      </c>
      <c r="G84" s="35" t="s">
        <v>285</v>
      </c>
      <c r="H84" s="34" t="s">
        <v>303</v>
      </c>
      <c r="I84" s="34" t="s">
        <v>167</v>
      </c>
      <c r="J84" s="34" t="s">
        <v>138</v>
      </c>
      <c r="K84" s="30"/>
      <c r="L84" s="34" t="s">
        <v>60</v>
      </c>
      <c r="M84" s="30" t="str">
        <f aca="false">VLOOKUP(CONCATENATE(F84,H84),KHGD!$C$2:$E$522,2,0)</f>
        <v>CCNV15</v>
      </c>
    </row>
    <row r="85" s="29" customFormat="true" ht="15" hidden="false" customHeight="false" outlineLevel="0" collapsed="false">
      <c r="A85" s="30"/>
      <c r="B85" s="31" t="s">
        <v>306</v>
      </c>
      <c r="C85" s="32" t="s">
        <v>307</v>
      </c>
      <c r="D85" s="33" t="s">
        <v>119</v>
      </c>
      <c r="E85" s="34" t="s">
        <v>308</v>
      </c>
      <c r="F85" s="34" t="s">
        <v>284</v>
      </c>
      <c r="G85" s="35" t="s">
        <v>285</v>
      </c>
      <c r="H85" s="34" t="s">
        <v>25</v>
      </c>
      <c r="I85" s="34" t="s">
        <v>93</v>
      </c>
      <c r="J85" s="34" t="s">
        <v>103</v>
      </c>
      <c r="K85" s="30"/>
      <c r="L85" s="34" t="s">
        <v>76</v>
      </c>
      <c r="M85" s="30" t="str">
        <f aca="false">VLOOKUP(CONCATENATE(F85,H85),KHGD!$C$2:$E$522,2,0)</f>
        <v>CCSH15</v>
      </c>
    </row>
    <row r="86" s="29" customFormat="true" ht="15" hidden="false" customHeight="false" outlineLevel="0" collapsed="false">
      <c r="A86" s="30"/>
      <c r="B86" s="31" t="s">
        <v>309</v>
      </c>
      <c r="C86" s="32" t="s">
        <v>310</v>
      </c>
      <c r="D86" s="33" t="s">
        <v>311</v>
      </c>
      <c r="E86" s="34" t="s">
        <v>308</v>
      </c>
      <c r="F86" s="34" t="s">
        <v>284</v>
      </c>
      <c r="G86" s="35" t="s">
        <v>285</v>
      </c>
      <c r="H86" s="34" t="s">
        <v>25</v>
      </c>
      <c r="I86" s="34" t="s">
        <v>93</v>
      </c>
      <c r="J86" s="34" t="s">
        <v>103</v>
      </c>
      <c r="K86" s="30"/>
      <c r="L86" s="34" t="s">
        <v>76</v>
      </c>
      <c r="M86" s="30" t="str">
        <f aca="false">VLOOKUP(CONCATENATE(F86,H86),KHGD!$C$2:$E$522,2,0)</f>
        <v>CCSH15</v>
      </c>
    </row>
    <row r="87" s="29" customFormat="true" ht="15" hidden="false" customHeight="false" outlineLevel="0" collapsed="false">
      <c r="A87" s="30"/>
      <c r="B87" s="31" t="s">
        <v>312</v>
      </c>
      <c r="C87" s="32" t="s">
        <v>313</v>
      </c>
      <c r="D87" s="33" t="s">
        <v>244</v>
      </c>
      <c r="E87" s="34" t="s">
        <v>308</v>
      </c>
      <c r="F87" s="34" t="s">
        <v>284</v>
      </c>
      <c r="G87" s="35" t="s">
        <v>285</v>
      </c>
      <c r="H87" s="34" t="s">
        <v>25</v>
      </c>
      <c r="I87" s="34" t="s">
        <v>93</v>
      </c>
      <c r="J87" s="34" t="s">
        <v>138</v>
      </c>
      <c r="K87" s="30"/>
      <c r="L87" s="34" t="s">
        <v>100</v>
      </c>
      <c r="M87" s="30" t="str">
        <f aca="false">VLOOKUP(CONCATENATE(F87,H87),KHGD!$C$2:$E$522,2,0)</f>
        <v>CCSH15</v>
      </c>
    </row>
    <row r="88" s="29" customFormat="true" ht="15" hidden="false" customHeight="false" outlineLevel="0" collapsed="false">
      <c r="A88" s="30"/>
      <c r="B88" s="31" t="s">
        <v>314</v>
      </c>
      <c r="C88" s="32" t="s">
        <v>315</v>
      </c>
      <c r="D88" s="33" t="s">
        <v>316</v>
      </c>
      <c r="E88" s="34" t="s">
        <v>308</v>
      </c>
      <c r="F88" s="34" t="s">
        <v>284</v>
      </c>
      <c r="G88" s="35" t="s">
        <v>285</v>
      </c>
      <c r="H88" s="34" t="s">
        <v>25</v>
      </c>
      <c r="I88" s="34" t="s">
        <v>59</v>
      </c>
      <c r="J88" s="34" t="s">
        <v>89</v>
      </c>
      <c r="K88" s="30"/>
      <c r="L88" s="34" t="s">
        <v>60</v>
      </c>
      <c r="M88" s="30" t="str">
        <f aca="false">VLOOKUP(CONCATENATE(F88,H88),KHGD!$C$2:$E$522,2,0)</f>
        <v>CCSH15</v>
      </c>
    </row>
    <row r="89" s="29" customFormat="true" ht="15" hidden="false" customHeight="false" outlineLevel="0" collapsed="false">
      <c r="A89" s="30"/>
      <c r="B89" s="31" t="s">
        <v>317</v>
      </c>
      <c r="C89" s="32" t="s">
        <v>318</v>
      </c>
      <c r="D89" s="33" t="s">
        <v>305</v>
      </c>
      <c r="E89" s="34" t="s">
        <v>32</v>
      </c>
      <c r="F89" s="34" t="s">
        <v>284</v>
      </c>
      <c r="G89" s="35" t="s">
        <v>285</v>
      </c>
      <c r="H89" s="34" t="s">
        <v>319</v>
      </c>
      <c r="I89" s="34"/>
      <c r="J89" s="34" t="s">
        <v>93</v>
      </c>
      <c r="K89" s="30"/>
      <c r="L89" s="34" t="s">
        <v>114</v>
      </c>
      <c r="M89" s="30" t="str">
        <f aca="false">VLOOKUP(CONCATENATE(F89,H89),KHGD!$C$2:$E$522,2,0)</f>
        <v>CCMN152</v>
      </c>
    </row>
    <row r="90" s="29" customFormat="true" ht="15" hidden="false" customHeight="false" outlineLevel="0" collapsed="false">
      <c r="A90" s="30"/>
      <c r="B90" s="31" t="s">
        <v>320</v>
      </c>
      <c r="C90" s="32" t="s">
        <v>321</v>
      </c>
      <c r="D90" s="33" t="s">
        <v>153</v>
      </c>
      <c r="E90" s="34" t="s">
        <v>322</v>
      </c>
      <c r="F90" s="34" t="s">
        <v>284</v>
      </c>
      <c r="G90" s="35" t="s">
        <v>285</v>
      </c>
      <c r="H90" s="34" t="s">
        <v>88</v>
      </c>
      <c r="I90" s="34" t="s">
        <v>93</v>
      </c>
      <c r="J90" s="34" t="s">
        <v>83</v>
      </c>
      <c r="K90" s="30"/>
      <c r="L90" s="34" t="s">
        <v>100</v>
      </c>
      <c r="M90" s="30" t="str">
        <f aca="false">VLOOKUP(CONCATENATE(F90,H90),KHGD!$C$2:$E$522,2,0)</f>
        <v>CCLS15</v>
      </c>
    </row>
    <row r="91" s="29" customFormat="true" ht="15" hidden="false" customHeight="false" outlineLevel="0" collapsed="false">
      <c r="A91" s="30"/>
      <c r="B91" s="31" t="s">
        <v>323</v>
      </c>
      <c r="C91" s="32" t="s">
        <v>324</v>
      </c>
      <c r="D91" s="33" t="s">
        <v>325</v>
      </c>
      <c r="E91" s="34" t="s">
        <v>199</v>
      </c>
      <c r="F91" s="34" t="s">
        <v>284</v>
      </c>
      <c r="G91" s="35" t="s">
        <v>285</v>
      </c>
      <c r="H91" s="34" t="s">
        <v>25</v>
      </c>
      <c r="I91" s="34" t="s">
        <v>138</v>
      </c>
      <c r="J91" s="34" t="s">
        <v>108</v>
      </c>
      <c r="K91" s="30"/>
      <c r="L91" s="34" t="s">
        <v>109</v>
      </c>
      <c r="M91" s="30" t="str">
        <f aca="false">VLOOKUP(CONCATENATE(F91,H91),KHGD!$C$2:$E$522,2,0)</f>
        <v>CCSH15</v>
      </c>
    </row>
    <row r="92" s="29" customFormat="true" ht="15" hidden="false" customHeight="false" outlineLevel="0" collapsed="false">
      <c r="A92" s="30"/>
      <c r="B92" s="31" t="s">
        <v>326</v>
      </c>
      <c r="C92" s="32" t="s">
        <v>327</v>
      </c>
      <c r="D92" s="33" t="s">
        <v>63</v>
      </c>
      <c r="E92" s="34" t="s">
        <v>277</v>
      </c>
      <c r="F92" s="34" t="s">
        <v>284</v>
      </c>
      <c r="G92" s="35" t="s">
        <v>285</v>
      </c>
      <c r="H92" s="34" t="s">
        <v>67</v>
      </c>
      <c r="I92" s="34" t="s">
        <v>167</v>
      </c>
      <c r="J92" s="34" t="s">
        <v>83</v>
      </c>
      <c r="K92" s="30"/>
      <c r="L92" s="34" t="s">
        <v>60</v>
      </c>
      <c r="M92" s="30" t="str">
        <f aca="false">VLOOKUP(CONCATENATE(F92,H92),KHGD!$C$2:$E$522,2,0)</f>
        <v>CCTO15</v>
      </c>
    </row>
    <row r="93" s="29" customFormat="true" ht="15" hidden="false" customHeight="false" outlineLevel="0" collapsed="false">
      <c r="A93" s="30"/>
      <c r="B93" s="31" t="s">
        <v>328</v>
      </c>
      <c r="C93" s="32" t="s">
        <v>78</v>
      </c>
      <c r="D93" s="33" t="s">
        <v>329</v>
      </c>
      <c r="E93" s="34" t="s">
        <v>330</v>
      </c>
      <c r="F93" s="34" t="s">
        <v>284</v>
      </c>
      <c r="G93" s="35" t="s">
        <v>285</v>
      </c>
      <c r="H93" s="34" t="s">
        <v>81</v>
      </c>
      <c r="I93" s="34" t="s">
        <v>331</v>
      </c>
      <c r="J93" s="34" t="s">
        <v>107</v>
      </c>
      <c r="K93" s="30"/>
      <c r="L93" s="34" t="s">
        <v>100</v>
      </c>
      <c r="M93" s="30" t="str">
        <f aca="false">VLOOKUP(CONCATENATE(F93,H93),KHGD!$C$2:$E$522,2,0)</f>
        <v>CCTH152</v>
      </c>
    </row>
    <row r="94" s="29" customFormat="true" ht="15" hidden="false" customHeight="false" outlineLevel="0" collapsed="false">
      <c r="A94" s="30"/>
      <c r="B94" s="31" t="s">
        <v>332</v>
      </c>
      <c r="C94" s="32" t="s">
        <v>177</v>
      </c>
      <c r="D94" s="33" t="s">
        <v>333</v>
      </c>
      <c r="E94" s="34" t="s">
        <v>71</v>
      </c>
      <c r="F94" s="34" t="s">
        <v>284</v>
      </c>
      <c r="G94" s="35" t="s">
        <v>285</v>
      </c>
      <c r="H94" s="34" t="s">
        <v>81</v>
      </c>
      <c r="I94" s="34" t="s">
        <v>334</v>
      </c>
      <c r="J94" s="34" t="s">
        <v>103</v>
      </c>
      <c r="K94" s="30"/>
      <c r="L94" s="34" t="s">
        <v>109</v>
      </c>
      <c r="M94" s="30" t="str">
        <f aca="false">VLOOKUP(CONCATENATE(F94,H94),KHGD!$C$2:$E$522,2,0)</f>
        <v>CCTH152</v>
      </c>
    </row>
    <row r="95" s="29" customFormat="true" ht="15" hidden="false" customHeight="false" outlineLevel="0" collapsed="false">
      <c r="A95" s="30"/>
      <c r="B95" s="31" t="s">
        <v>335</v>
      </c>
      <c r="C95" s="32" t="s">
        <v>45</v>
      </c>
      <c r="D95" s="33" t="s">
        <v>336</v>
      </c>
      <c r="E95" s="34" t="s">
        <v>71</v>
      </c>
      <c r="F95" s="34" t="s">
        <v>284</v>
      </c>
      <c r="G95" s="35" t="s">
        <v>285</v>
      </c>
      <c r="H95" s="34" t="s">
        <v>81</v>
      </c>
      <c r="I95" s="34" t="s">
        <v>334</v>
      </c>
      <c r="J95" s="34" t="s">
        <v>99</v>
      </c>
      <c r="K95" s="30"/>
      <c r="L95" s="34" t="s">
        <v>60</v>
      </c>
      <c r="M95" s="30" t="str">
        <f aca="false">VLOOKUP(CONCATENATE(F95,H95),KHGD!$C$2:$E$522,2,0)</f>
        <v>CCTH152</v>
      </c>
    </row>
    <row r="96" s="29" customFormat="true" ht="15" hidden="false" customHeight="false" outlineLevel="0" collapsed="false">
      <c r="A96" s="30"/>
      <c r="B96" s="31" t="s">
        <v>337</v>
      </c>
      <c r="C96" s="32" t="s">
        <v>338</v>
      </c>
      <c r="D96" s="33" t="s">
        <v>339</v>
      </c>
      <c r="E96" s="34" t="s">
        <v>340</v>
      </c>
      <c r="F96" s="34" t="s">
        <v>284</v>
      </c>
      <c r="G96" s="35" t="s">
        <v>285</v>
      </c>
      <c r="H96" s="34" t="s">
        <v>81</v>
      </c>
      <c r="I96" s="34" t="s">
        <v>59</v>
      </c>
      <c r="J96" s="34" t="s">
        <v>341</v>
      </c>
      <c r="K96" s="30"/>
      <c r="L96" s="34" t="s">
        <v>150</v>
      </c>
      <c r="M96" s="30" t="str">
        <f aca="false">VLOOKUP(CONCATENATE(F96,H96),KHGD!$C$2:$E$522,2,0)</f>
        <v>CCTH152</v>
      </c>
    </row>
    <row r="97" s="29" customFormat="true" ht="15" hidden="false" customHeight="false" outlineLevel="0" collapsed="false">
      <c r="A97" s="30"/>
      <c r="B97" s="31" t="s">
        <v>342</v>
      </c>
      <c r="C97" s="32" t="s">
        <v>343</v>
      </c>
      <c r="D97" s="33" t="s">
        <v>344</v>
      </c>
      <c r="E97" s="34" t="s">
        <v>345</v>
      </c>
      <c r="F97" s="34" t="s">
        <v>284</v>
      </c>
      <c r="G97" s="35" t="s">
        <v>285</v>
      </c>
      <c r="H97" s="34" t="s">
        <v>346</v>
      </c>
      <c r="I97" s="34"/>
      <c r="J97" s="34" t="s">
        <v>93</v>
      </c>
      <c r="K97" s="30"/>
      <c r="L97" s="34" t="s">
        <v>114</v>
      </c>
      <c r="M97" s="30" t="str">
        <f aca="false">VLOOKUP(CONCATENATE(F97,H97),KHGD!$C$2:$E$522,2,0)</f>
        <v>CCTA15</v>
      </c>
    </row>
    <row r="98" s="29" customFormat="true" ht="15" hidden="false" customHeight="false" outlineLevel="0" collapsed="false">
      <c r="A98" s="30"/>
      <c r="B98" s="31" t="s">
        <v>347</v>
      </c>
      <c r="C98" s="32" t="s">
        <v>348</v>
      </c>
      <c r="D98" s="33" t="s">
        <v>63</v>
      </c>
      <c r="E98" s="34" t="s">
        <v>147</v>
      </c>
      <c r="F98" s="34" t="s">
        <v>284</v>
      </c>
      <c r="G98" s="35" t="s">
        <v>285</v>
      </c>
      <c r="H98" s="34" t="s">
        <v>81</v>
      </c>
      <c r="I98" s="34"/>
      <c r="J98" s="34" t="s">
        <v>93</v>
      </c>
      <c r="K98" s="30"/>
      <c r="L98" s="34" t="s">
        <v>114</v>
      </c>
      <c r="M98" s="30" t="str">
        <f aca="false">VLOOKUP(CONCATENATE(F98,H98),KHGD!$C$2:$E$522,2,0)</f>
        <v>CCTH152</v>
      </c>
    </row>
    <row r="99" s="29" customFormat="true" ht="15" hidden="false" customHeight="false" outlineLevel="0" collapsed="false">
      <c r="A99" s="30"/>
      <c r="B99" s="31" t="s">
        <v>349</v>
      </c>
      <c r="C99" s="32" t="s">
        <v>350</v>
      </c>
      <c r="D99" s="33" t="s">
        <v>351</v>
      </c>
      <c r="E99" s="34" t="s">
        <v>352</v>
      </c>
      <c r="F99" s="34" t="s">
        <v>284</v>
      </c>
      <c r="G99" s="35" t="s">
        <v>285</v>
      </c>
      <c r="H99" s="34" t="s">
        <v>25</v>
      </c>
      <c r="I99" s="34" t="s">
        <v>59</v>
      </c>
      <c r="J99" s="34" t="s">
        <v>75</v>
      </c>
      <c r="K99" s="30"/>
      <c r="L99" s="34" t="s">
        <v>100</v>
      </c>
      <c r="M99" s="30" t="str">
        <f aca="false">VLOOKUP(CONCATENATE(F99,H99),KHGD!$C$2:$E$522,2,0)</f>
        <v>CCSH15</v>
      </c>
    </row>
    <row r="100" s="29" customFormat="true" ht="15" hidden="false" customHeight="false" outlineLevel="0" collapsed="false">
      <c r="A100" s="30"/>
      <c r="B100" s="31" t="s">
        <v>353</v>
      </c>
      <c r="C100" s="32" t="s">
        <v>354</v>
      </c>
      <c r="D100" s="33" t="s">
        <v>355</v>
      </c>
      <c r="E100" s="34" t="s">
        <v>352</v>
      </c>
      <c r="F100" s="34" t="s">
        <v>284</v>
      </c>
      <c r="G100" s="35" t="s">
        <v>285</v>
      </c>
      <c r="H100" s="34" t="s">
        <v>25</v>
      </c>
      <c r="I100" s="34" t="s">
        <v>108</v>
      </c>
      <c r="J100" s="34" t="s">
        <v>138</v>
      </c>
      <c r="K100" s="30"/>
      <c r="L100" s="34" t="s">
        <v>109</v>
      </c>
      <c r="M100" s="30" t="str">
        <f aca="false">VLOOKUP(CONCATENATE(F100,H100),KHGD!$C$2:$E$522,2,0)</f>
        <v>CCSH15</v>
      </c>
    </row>
    <row r="101" s="29" customFormat="true" ht="15" hidden="false" customHeight="false" outlineLevel="0" collapsed="false">
      <c r="A101" s="30"/>
      <c r="B101" s="31" t="s">
        <v>356</v>
      </c>
      <c r="C101" s="32" t="s">
        <v>357</v>
      </c>
      <c r="D101" s="33" t="s">
        <v>358</v>
      </c>
      <c r="E101" s="34" t="s">
        <v>359</v>
      </c>
      <c r="F101" s="34" t="s">
        <v>284</v>
      </c>
      <c r="G101" s="35" t="s">
        <v>285</v>
      </c>
      <c r="H101" s="34" t="s">
        <v>360</v>
      </c>
      <c r="I101" s="34"/>
      <c r="J101" s="34" t="s">
        <v>75</v>
      </c>
      <c r="K101" s="30"/>
      <c r="L101" s="34" t="s">
        <v>150</v>
      </c>
      <c r="M101" s="30" t="str">
        <f aca="false">VLOOKUP(CONCATENATE(F101,H101),KHGD!$C$2:$E$522,2,0)</f>
        <v>CCMN151</v>
      </c>
    </row>
    <row r="102" s="29" customFormat="true" ht="15" hidden="false" customHeight="false" outlineLevel="0" collapsed="false">
      <c r="A102" s="30"/>
      <c r="B102" s="31" t="s">
        <v>361</v>
      </c>
      <c r="C102" s="32" t="s">
        <v>362</v>
      </c>
      <c r="D102" s="33" t="s">
        <v>86</v>
      </c>
      <c r="E102" s="34" t="s">
        <v>359</v>
      </c>
      <c r="F102" s="34" t="s">
        <v>284</v>
      </c>
      <c r="G102" s="35" t="s">
        <v>285</v>
      </c>
      <c r="H102" s="34" t="s">
        <v>360</v>
      </c>
      <c r="I102" s="34" t="s">
        <v>83</v>
      </c>
      <c r="J102" s="34" t="s">
        <v>103</v>
      </c>
      <c r="K102" s="30"/>
      <c r="L102" s="34" t="s">
        <v>60</v>
      </c>
      <c r="M102" s="30" t="str">
        <f aca="false">VLOOKUP(CONCATENATE(F102,H102),KHGD!$C$2:$E$522,2,0)</f>
        <v>CCMN151</v>
      </c>
    </row>
    <row r="103" s="29" customFormat="true" ht="15" hidden="false" customHeight="false" outlineLevel="0" collapsed="false">
      <c r="A103" s="30"/>
      <c r="B103" s="31" t="s">
        <v>363</v>
      </c>
      <c r="C103" s="32" t="s">
        <v>145</v>
      </c>
      <c r="D103" s="33" t="s">
        <v>364</v>
      </c>
      <c r="E103" s="34" t="s">
        <v>359</v>
      </c>
      <c r="F103" s="34" t="s">
        <v>284</v>
      </c>
      <c r="G103" s="35" t="s">
        <v>285</v>
      </c>
      <c r="H103" s="34" t="s">
        <v>81</v>
      </c>
      <c r="I103" s="34" t="s">
        <v>108</v>
      </c>
      <c r="J103" s="34" t="s">
        <v>138</v>
      </c>
      <c r="K103" s="30"/>
      <c r="L103" s="34" t="s">
        <v>109</v>
      </c>
      <c r="M103" s="30" t="str">
        <f aca="false">VLOOKUP(CONCATENATE(F103,H103),KHGD!$C$2:$E$522,2,0)</f>
        <v>CCTH152</v>
      </c>
    </row>
    <row r="104" s="29" customFormat="true" ht="15" hidden="false" customHeight="false" outlineLevel="0" collapsed="false">
      <c r="A104" s="30"/>
      <c r="B104" s="31" t="s">
        <v>365</v>
      </c>
      <c r="C104" s="32" t="s">
        <v>366</v>
      </c>
      <c r="D104" s="33" t="s">
        <v>367</v>
      </c>
      <c r="E104" s="34" t="s">
        <v>368</v>
      </c>
      <c r="F104" s="34" t="s">
        <v>284</v>
      </c>
      <c r="G104" s="35" t="s">
        <v>285</v>
      </c>
      <c r="H104" s="34" t="s">
        <v>360</v>
      </c>
      <c r="I104" s="34" t="s">
        <v>83</v>
      </c>
      <c r="J104" s="34" t="s">
        <v>107</v>
      </c>
      <c r="K104" s="30"/>
      <c r="L104" s="34" t="s">
        <v>100</v>
      </c>
      <c r="M104" s="30" t="str">
        <f aca="false">VLOOKUP(CONCATENATE(F104,H104),KHGD!$C$2:$E$522,2,0)</f>
        <v>CCMN151</v>
      </c>
    </row>
    <row r="105" s="29" customFormat="true" ht="15" hidden="false" customHeight="false" outlineLevel="0" collapsed="false">
      <c r="A105" s="30"/>
      <c r="B105" s="31" t="s">
        <v>369</v>
      </c>
      <c r="C105" s="32" t="s">
        <v>370</v>
      </c>
      <c r="D105" s="33" t="s">
        <v>371</v>
      </c>
      <c r="E105" s="34" t="s">
        <v>368</v>
      </c>
      <c r="F105" s="34" t="s">
        <v>284</v>
      </c>
      <c r="G105" s="35" t="s">
        <v>285</v>
      </c>
      <c r="H105" s="34" t="s">
        <v>360</v>
      </c>
      <c r="I105" s="34" t="s">
        <v>83</v>
      </c>
      <c r="J105" s="34" t="s">
        <v>99</v>
      </c>
      <c r="K105" s="30"/>
      <c r="L105" s="34" t="s">
        <v>60</v>
      </c>
      <c r="M105" s="30" t="str">
        <f aca="false">VLOOKUP(CONCATENATE(F105,H105),KHGD!$C$2:$E$522,2,0)</f>
        <v>CCMN151</v>
      </c>
    </row>
    <row r="106" s="29" customFormat="true" ht="15" hidden="false" customHeight="false" outlineLevel="0" collapsed="false">
      <c r="A106" s="30"/>
      <c r="B106" s="31" t="s">
        <v>372</v>
      </c>
      <c r="C106" s="32" t="s">
        <v>373</v>
      </c>
      <c r="D106" s="33" t="s">
        <v>374</v>
      </c>
      <c r="E106" s="34" t="s">
        <v>368</v>
      </c>
      <c r="F106" s="34" t="s">
        <v>284</v>
      </c>
      <c r="G106" s="35" t="s">
        <v>285</v>
      </c>
      <c r="H106" s="34" t="s">
        <v>360</v>
      </c>
      <c r="I106" s="34" t="s">
        <v>138</v>
      </c>
      <c r="J106" s="34" t="s">
        <v>99</v>
      </c>
      <c r="K106" s="30"/>
      <c r="L106" s="34" t="s">
        <v>60</v>
      </c>
      <c r="M106" s="30" t="str">
        <f aca="false">VLOOKUP(CONCATENATE(F106,H106),KHGD!$C$2:$E$522,2,0)</f>
        <v>CCMN151</v>
      </c>
    </row>
    <row r="107" s="29" customFormat="true" ht="15" hidden="false" customHeight="false" outlineLevel="0" collapsed="false">
      <c r="A107" s="30"/>
      <c r="B107" s="31" t="s">
        <v>375</v>
      </c>
      <c r="C107" s="32" t="s">
        <v>174</v>
      </c>
      <c r="D107" s="33" t="s">
        <v>55</v>
      </c>
      <c r="E107" s="34" t="s">
        <v>376</v>
      </c>
      <c r="F107" s="34" t="s">
        <v>284</v>
      </c>
      <c r="G107" s="35" t="s">
        <v>285</v>
      </c>
      <c r="H107" s="34" t="s">
        <v>295</v>
      </c>
      <c r="I107" s="34" t="s">
        <v>59</v>
      </c>
      <c r="J107" s="34" t="s">
        <v>83</v>
      </c>
      <c r="K107" s="30"/>
      <c r="L107" s="34" t="s">
        <v>109</v>
      </c>
      <c r="M107" s="30" t="str">
        <f aca="false">VLOOKUP(CONCATENATE(F107,H107),KHGD!$C$2:$E$522,2,0)</f>
        <v>CCSA15</v>
      </c>
    </row>
    <row r="108" s="29" customFormat="true" ht="15" hidden="false" customHeight="false" outlineLevel="0" collapsed="false">
      <c r="A108" s="30"/>
      <c r="B108" s="31" t="s">
        <v>377</v>
      </c>
      <c r="C108" s="32" t="s">
        <v>174</v>
      </c>
      <c r="D108" s="33" t="s">
        <v>378</v>
      </c>
      <c r="E108" s="34" t="s">
        <v>376</v>
      </c>
      <c r="F108" s="34" t="s">
        <v>284</v>
      </c>
      <c r="G108" s="35" t="s">
        <v>285</v>
      </c>
      <c r="H108" s="34" t="s">
        <v>295</v>
      </c>
      <c r="I108" s="34" t="s">
        <v>59</v>
      </c>
      <c r="J108" s="34" t="s">
        <v>99</v>
      </c>
      <c r="K108" s="30"/>
      <c r="L108" s="34" t="s">
        <v>60</v>
      </c>
      <c r="M108" s="30" t="str">
        <f aca="false">VLOOKUP(CONCATENATE(F108,H108),KHGD!$C$2:$E$522,2,0)</f>
        <v>CCSA15</v>
      </c>
    </row>
    <row r="109" s="29" customFormat="true" ht="15" hidden="false" customHeight="false" outlineLevel="0" collapsed="false">
      <c r="A109" s="30"/>
      <c r="B109" s="31" t="s">
        <v>379</v>
      </c>
      <c r="C109" s="32" t="s">
        <v>380</v>
      </c>
      <c r="D109" s="33" t="s">
        <v>239</v>
      </c>
      <c r="E109" s="34" t="s">
        <v>56</v>
      </c>
      <c r="F109" s="34" t="s">
        <v>284</v>
      </c>
      <c r="G109" s="35" t="s">
        <v>285</v>
      </c>
      <c r="H109" s="34" t="s">
        <v>295</v>
      </c>
      <c r="I109" s="34" t="s">
        <v>138</v>
      </c>
      <c r="J109" s="34" t="s">
        <v>138</v>
      </c>
      <c r="K109" s="30"/>
      <c r="L109" s="34" t="s">
        <v>109</v>
      </c>
      <c r="M109" s="30" t="str">
        <f aca="false">VLOOKUP(CONCATENATE(F109,H109),KHGD!$C$2:$E$522,2,0)</f>
        <v>CCSA15</v>
      </c>
    </row>
    <row r="110" s="29" customFormat="true" ht="15" hidden="false" customHeight="false" outlineLevel="0" collapsed="false">
      <c r="A110" s="30"/>
      <c r="B110" s="31" t="s">
        <v>381</v>
      </c>
      <c r="C110" s="32" t="s">
        <v>382</v>
      </c>
      <c r="D110" s="33" t="s">
        <v>112</v>
      </c>
      <c r="E110" s="34" t="s">
        <v>56</v>
      </c>
      <c r="F110" s="34" t="s">
        <v>284</v>
      </c>
      <c r="G110" s="35" t="s">
        <v>285</v>
      </c>
      <c r="H110" s="34" t="s">
        <v>25</v>
      </c>
      <c r="I110" s="34" t="s">
        <v>138</v>
      </c>
      <c r="J110" s="34" t="s">
        <v>138</v>
      </c>
      <c r="K110" s="30"/>
      <c r="L110" s="34" t="s">
        <v>109</v>
      </c>
      <c r="M110" s="30" t="str">
        <f aca="false">VLOOKUP(CONCATENATE(F110,H110),KHGD!$C$2:$E$522,2,0)</f>
        <v>CCSH15</v>
      </c>
    </row>
    <row r="111" s="29" customFormat="true" ht="15" hidden="false" customHeight="false" outlineLevel="0" collapsed="false">
      <c r="A111" s="30"/>
      <c r="B111" s="31" t="s">
        <v>383</v>
      </c>
      <c r="C111" s="32" t="s">
        <v>384</v>
      </c>
      <c r="D111" s="33" t="s">
        <v>385</v>
      </c>
      <c r="E111" s="34" t="s">
        <v>171</v>
      </c>
      <c r="F111" s="34" t="s">
        <v>284</v>
      </c>
      <c r="G111" s="35" t="s">
        <v>285</v>
      </c>
      <c r="H111" s="34" t="s">
        <v>81</v>
      </c>
      <c r="I111" s="34" t="s">
        <v>386</v>
      </c>
      <c r="J111" s="34" t="s">
        <v>59</v>
      </c>
      <c r="K111" s="30"/>
      <c r="L111" s="34" t="s">
        <v>28</v>
      </c>
      <c r="M111" s="30" t="str">
        <f aca="false">VLOOKUP(CONCATENATE(F111,H111),KHGD!$C$2:$E$522,2,0)</f>
        <v>CCTH152</v>
      </c>
    </row>
    <row r="112" s="29" customFormat="true" ht="15" hidden="false" customHeight="false" outlineLevel="0" collapsed="false">
      <c r="A112" s="30"/>
      <c r="B112" s="31" t="s">
        <v>387</v>
      </c>
      <c r="C112" s="32" t="s">
        <v>388</v>
      </c>
      <c r="D112" s="33" t="s">
        <v>389</v>
      </c>
      <c r="E112" s="34" t="s">
        <v>171</v>
      </c>
      <c r="F112" s="34" t="s">
        <v>284</v>
      </c>
      <c r="G112" s="35" t="s">
        <v>285</v>
      </c>
      <c r="H112" s="34" t="s">
        <v>81</v>
      </c>
      <c r="I112" s="34" t="s">
        <v>108</v>
      </c>
      <c r="J112" s="34" t="s">
        <v>59</v>
      </c>
      <c r="K112" s="30"/>
      <c r="L112" s="34" t="s">
        <v>28</v>
      </c>
      <c r="M112" s="30" t="str">
        <f aca="false">VLOOKUP(CONCATENATE(F112,H112),KHGD!$C$2:$E$522,2,0)</f>
        <v>CCTH152</v>
      </c>
    </row>
    <row r="113" s="29" customFormat="true" ht="15" hidden="false" customHeight="false" outlineLevel="0" collapsed="false">
      <c r="A113" s="30"/>
      <c r="B113" s="31" t="s">
        <v>390</v>
      </c>
      <c r="C113" s="32" t="s">
        <v>391</v>
      </c>
      <c r="D113" s="33" t="s">
        <v>355</v>
      </c>
      <c r="E113" s="34" t="s">
        <v>22</v>
      </c>
      <c r="F113" s="34" t="s">
        <v>284</v>
      </c>
      <c r="G113" s="35" t="s">
        <v>285</v>
      </c>
      <c r="H113" s="34" t="s">
        <v>81</v>
      </c>
      <c r="I113" s="34" t="s">
        <v>334</v>
      </c>
      <c r="J113" s="34" t="s">
        <v>108</v>
      </c>
      <c r="K113" s="30"/>
      <c r="L113" s="34" t="s">
        <v>28</v>
      </c>
      <c r="M113" s="30" t="str">
        <f aca="false">VLOOKUP(CONCATENATE(F113,H113),KHGD!$C$2:$E$522,2,0)</f>
        <v>CCTH152</v>
      </c>
    </row>
    <row r="114" s="29" customFormat="true" ht="15" hidden="false" customHeight="false" outlineLevel="0" collapsed="false">
      <c r="A114" s="30"/>
      <c r="B114" s="31" t="s">
        <v>392</v>
      </c>
      <c r="C114" s="32" t="s">
        <v>393</v>
      </c>
      <c r="D114" s="33" t="s">
        <v>394</v>
      </c>
      <c r="E114" s="34" t="s">
        <v>22</v>
      </c>
      <c r="F114" s="34" t="s">
        <v>284</v>
      </c>
      <c r="G114" s="35" t="s">
        <v>285</v>
      </c>
      <c r="H114" s="34" t="s">
        <v>81</v>
      </c>
      <c r="I114" s="34" t="s">
        <v>257</v>
      </c>
      <c r="J114" s="34" t="s">
        <v>103</v>
      </c>
      <c r="K114" s="30"/>
      <c r="L114" s="34" t="s">
        <v>109</v>
      </c>
      <c r="M114" s="30" t="str">
        <f aca="false">VLOOKUP(CONCATENATE(F114,H114),KHGD!$C$2:$E$522,2,0)</f>
        <v>CCTH152</v>
      </c>
    </row>
    <row r="115" s="29" customFormat="true" ht="15" hidden="false" customHeight="false" outlineLevel="0" collapsed="false">
      <c r="A115" s="30"/>
      <c r="B115" s="31" t="s">
        <v>395</v>
      </c>
      <c r="C115" s="32" t="s">
        <v>393</v>
      </c>
      <c r="D115" s="33" t="s">
        <v>396</v>
      </c>
      <c r="E115" s="34" t="s">
        <v>22</v>
      </c>
      <c r="F115" s="34" t="s">
        <v>284</v>
      </c>
      <c r="G115" s="35" t="s">
        <v>285</v>
      </c>
      <c r="H115" s="34" t="s">
        <v>81</v>
      </c>
      <c r="I115" s="34" t="s">
        <v>108</v>
      </c>
      <c r="J115" s="34" t="s">
        <v>94</v>
      </c>
      <c r="K115" s="30"/>
      <c r="L115" s="34" t="s">
        <v>76</v>
      </c>
      <c r="M115" s="30" t="str">
        <f aca="false">VLOOKUP(CONCATENATE(F115,H115),KHGD!$C$2:$E$522,2,0)</f>
        <v>CCTH152</v>
      </c>
    </row>
    <row r="116" s="29" customFormat="true" ht="15" hidden="false" customHeight="false" outlineLevel="0" collapsed="false">
      <c r="A116" s="30"/>
      <c r="B116" s="31" t="s">
        <v>397</v>
      </c>
      <c r="C116" s="32" t="s">
        <v>398</v>
      </c>
      <c r="D116" s="33" t="s">
        <v>399</v>
      </c>
      <c r="E116" s="34" t="s">
        <v>189</v>
      </c>
      <c r="F116" s="34" t="s">
        <v>284</v>
      </c>
      <c r="G116" s="35" t="s">
        <v>285</v>
      </c>
      <c r="H116" s="34" t="s">
        <v>295</v>
      </c>
      <c r="I116" s="34" t="s">
        <v>59</v>
      </c>
      <c r="J116" s="34" t="s">
        <v>83</v>
      </c>
      <c r="K116" s="30"/>
      <c r="L116" s="34" t="s">
        <v>109</v>
      </c>
      <c r="M116" s="30" t="str">
        <f aca="false">VLOOKUP(CONCATENATE(F116,H116),KHGD!$C$2:$E$522,2,0)</f>
        <v>CCSA15</v>
      </c>
    </row>
    <row r="117" s="29" customFormat="true" ht="15" hidden="false" customHeight="false" outlineLevel="0" collapsed="false">
      <c r="A117" s="30"/>
      <c r="B117" s="31" t="s">
        <v>216</v>
      </c>
      <c r="C117" s="32" t="s">
        <v>217</v>
      </c>
      <c r="D117" s="33" t="s">
        <v>218</v>
      </c>
      <c r="E117" s="34" t="s">
        <v>189</v>
      </c>
      <c r="F117" s="34" t="s">
        <v>284</v>
      </c>
      <c r="G117" s="35" t="s">
        <v>285</v>
      </c>
      <c r="H117" s="34" t="s">
        <v>88</v>
      </c>
      <c r="I117" s="34"/>
      <c r="J117" s="34" t="s">
        <v>113</v>
      </c>
      <c r="K117" s="30"/>
      <c r="L117" s="34" t="s">
        <v>114</v>
      </c>
      <c r="M117" s="30" t="str">
        <f aca="false">VLOOKUP(CONCATENATE(F117,H117),KHGD!$C$2:$E$522,2,0)</f>
        <v>CCLS15</v>
      </c>
    </row>
    <row r="118" s="29" customFormat="true" ht="15" hidden="false" customHeight="false" outlineLevel="0" collapsed="false">
      <c r="A118" s="30"/>
      <c r="B118" s="31" t="s">
        <v>400</v>
      </c>
      <c r="C118" s="32" t="s">
        <v>78</v>
      </c>
      <c r="D118" s="33" t="s">
        <v>401</v>
      </c>
      <c r="E118" s="34" t="s">
        <v>189</v>
      </c>
      <c r="F118" s="34" t="s">
        <v>284</v>
      </c>
      <c r="G118" s="35" t="s">
        <v>285</v>
      </c>
      <c r="H118" s="34" t="s">
        <v>88</v>
      </c>
      <c r="I118" s="34"/>
      <c r="J118" s="34" t="s">
        <v>93</v>
      </c>
      <c r="K118" s="30"/>
      <c r="L118" s="34" t="s">
        <v>114</v>
      </c>
      <c r="M118" s="30" t="str">
        <f aca="false">VLOOKUP(CONCATENATE(F118,H118),KHGD!$C$2:$E$522,2,0)</f>
        <v>CCLS15</v>
      </c>
    </row>
    <row r="119" s="29" customFormat="true" ht="15" hidden="false" customHeight="false" outlineLevel="0" collapsed="false">
      <c r="A119" s="30"/>
      <c r="B119" s="31" t="s">
        <v>227</v>
      </c>
      <c r="C119" s="32"/>
      <c r="D119" s="33" t="s">
        <v>228</v>
      </c>
      <c r="E119" s="34" t="s">
        <v>189</v>
      </c>
      <c r="F119" s="34" t="s">
        <v>284</v>
      </c>
      <c r="G119" s="35" t="s">
        <v>285</v>
      </c>
      <c r="H119" s="34" t="s">
        <v>88</v>
      </c>
      <c r="I119" s="34" t="s">
        <v>93</v>
      </c>
      <c r="J119" s="34" t="s">
        <v>93</v>
      </c>
      <c r="K119" s="30"/>
      <c r="L119" s="34" t="s">
        <v>114</v>
      </c>
      <c r="M119" s="30" t="str">
        <f aca="false">VLOOKUP(CONCATENATE(F119,H119),KHGD!$C$2:$E$522,2,0)</f>
        <v>CCLS15</v>
      </c>
    </row>
    <row r="120" s="29" customFormat="true" ht="15" hidden="false" customHeight="false" outlineLevel="0" collapsed="false">
      <c r="A120" s="30"/>
      <c r="B120" s="31" t="s">
        <v>402</v>
      </c>
      <c r="C120" s="32" t="s">
        <v>403</v>
      </c>
      <c r="D120" s="33" t="s">
        <v>404</v>
      </c>
      <c r="E120" s="34" t="s">
        <v>122</v>
      </c>
      <c r="F120" s="34" t="s">
        <v>284</v>
      </c>
      <c r="G120" s="35" t="s">
        <v>285</v>
      </c>
      <c r="H120" s="34" t="s">
        <v>346</v>
      </c>
      <c r="I120" s="34" t="s">
        <v>251</v>
      </c>
      <c r="J120" s="34" t="s">
        <v>83</v>
      </c>
      <c r="K120" s="30"/>
      <c r="L120" s="34" t="s">
        <v>109</v>
      </c>
      <c r="M120" s="30" t="str">
        <f aca="false">VLOOKUP(CONCATENATE(F120,H120),KHGD!$C$2:$E$522,2,0)</f>
        <v>CCTA15</v>
      </c>
    </row>
    <row r="121" s="29" customFormat="true" ht="15" hidden="false" customHeight="false" outlineLevel="0" collapsed="false">
      <c r="A121" s="30"/>
      <c r="B121" s="31" t="s">
        <v>405</v>
      </c>
      <c r="C121" s="32" t="s">
        <v>406</v>
      </c>
      <c r="D121" s="33" t="s">
        <v>407</v>
      </c>
      <c r="E121" s="34" t="s">
        <v>122</v>
      </c>
      <c r="F121" s="34" t="s">
        <v>284</v>
      </c>
      <c r="G121" s="35" t="s">
        <v>285</v>
      </c>
      <c r="H121" s="34" t="s">
        <v>346</v>
      </c>
      <c r="I121" s="34" t="s">
        <v>26</v>
      </c>
      <c r="J121" s="34" t="s">
        <v>408</v>
      </c>
      <c r="K121" s="30"/>
      <c r="L121" s="34" t="s">
        <v>150</v>
      </c>
      <c r="M121" s="30" t="str">
        <f aca="false">VLOOKUP(CONCATENATE(F121,H121),KHGD!$C$2:$E$522,2,0)</f>
        <v>CCTA15</v>
      </c>
    </row>
    <row r="122" s="29" customFormat="true" ht="15" hidden="false" customHeight="false" outlineLevel="0" collapsed="false">
      <c r="A122" s="30"/>
      <c r="B122" s="31" t="s">
        <v>409</v>
      </c>
      <c r="C122" s="32" t="s">
        <v>140</v>
      </c>
      <c r="D122" s="33" t="s">
        <v>162</v>
      </c>
      <c r="E122" s="34" t="s">
        <v>122</v>
      </c>
      <c r="F122" s="34" t="s">
        <v>284</v>
      </c>
      <c r="G122" s="35" t="s">
        <v>285</v>
      </c>
      <c r="H122" s="34" t="s">
        <v>346</v>
      </c>
      <c r="I122" s="34" t="s">
        <v>251</v>
      </c>
      <c r="J122" s="34" t="s">
        <v>138</v>
      </c>
      <c r="K122" s="30"/>
      <c r="L122" s="34" t="s">
        <v>109</v>
      </c>
      <c r="M122" s="30" t="str">
        <f aca="false">VLOOKUP(CONCATENATE(F122,H122),KHGD!$C$2:$E$522,2,0)</f>
        <v>CCTA15</v>
      </c>
    </row>
    <row r="123" s="29" customFormat="true" ht="15" hidden="false" customHeight="false" outlineLevel="0" collapsed="false">
      <c r="A123" s="30"/>
      <c r="B123" s="31" t="s">
        <v>410</v>
      </c>
      <c r="C123" s="32" t="s">
        <v>411</v>
      </c>
      <c r="D123" s="33" t="s">
        <v>412</v>
      </c>
      <c r="E123" s="34" t="s">
        <v>413</v>
      </c>
      <c r="F123" s="34" t="s">
        <v>284</v>
      </c>
      <c r="G123" s="35" t="s">
        <v>285</v>
      </c>
      <c r="H123" s="34" t="s">
        <v>303</v>
      </c>
      <c r="I123" s="34" t="s">
        <v>414</v>
      </c>
      <c r="J123" s="34" t="s">
        <v>103</v>
      </c>
      <c r="K123" s="30"/>
      <c r="L123" s="34" t="s">
        <v>100</v>
      </c>
      <c r="M123" s="30" t="str">
        <f aca="false">VLOOKUP(CONCATENATE(F123,H123),KHGD!$C$2:$E$522,2,0)</f>
        <v>CCNV15</v>
      </c>
    </row>
    <row r="124" s="29" customFormat="true" ht="15" hidden="false" customHeight="false" outlineLevel="0" collapsed="false">
      <c r="A124" s="30"/>
      <c r="B124" s="31" t="s">
        <v>415</v>
      </c>
      <c r="C124" s="32" t="s">
        <v>416</v>
      </c>
      <c r="D124" s="33" t="s">
        <v>417</v>
      </c>
      <c r="E124" s="34" t="s">
        <v>283</v>
      </c>
      <c r="F124" s="34" t="s">
        <v>418</v>
      </c>
      <c r="G124" s="35" t="s">
        <v>419</v>
      </c>
      <c r="H124" s="34" t="s">
        <v>319</v>
      </c>
      <c r="I124" s="34" t="s">
        <v>93</v>
      </c>
      <c r="J124" s="34" t="s">
        <v>94</v>
      </c>
      <c r="K124" s="30"/>
      <c r="L124" s="34" t="s">
        <v>95</v>
      </c>
      <c r="M124" s="30" t="str">
        <f aca="false">VLOOKUP(CONCATENATE(F124,H124),KHGD!$C$2:$E$522,2,0)</f>
        <v>CCTO14</v>
      </c>
    </row>
    <row r="125" s="29" customFormat="true" ht="15" hidden="false" customHeight="false" outlineLevel="0" collapsed="false">
      <c r="A125" s="30"/>
      <c r="B125" s="31" t="s">
        <v>420</v>
      </c>
      <c r="C125" s="32" t="s">
        <v>357</v>
      </c>
      <c r="D125" s="33" t="s">
        <v>421</v>
      </c>
      <c r="E125" s="34" t="s">
        <v>302</v>
      </c>
      <c r="F125" s="34" t="s">
        <v>418</v>
      </c>
      <c r="G125" s="35" t="s">
        <v>419</v>
      </c>
      <c r="H125" s="34" t="s">
        <v>422</v>
      </c>
      <c r="I125" s="34" t="s">
        <v>82</v>
      </c>
      <c r="J125" s="34" t="s">
        <v>167</v>
      </c>
      <c r="K125" s="30"/>
      <c r="L125" s="34" t="s">
        <v>76</v>
      </c>
      <c r="M125" s="30" t="str">
        <f aca="false">VLOOKUP(CONCATENATE(F125,H125),KHGD!$C$2:$E$522,2,0)</f>
        <v>CCVL14</v>
      </c>
    </row>
    <row r="126" s="29" customFormat="true" ht="15" hidden="false" customHeight="false" outlineLevel="0" collapsed="false">
      <c r="A126" s="30"/>
      <c r="B126" s="31" t="s">
        <v>423</v>
      </c>
      <c r="C126" s="32" t="s">
        <v>36</v>
      </c>
      <c r="D126" s="33" t="s">
        <v>424</v>
      </c>
      <c r="E126" s="34" t="s">
        <v>32</v>
      </c>
      <c r="F126" s="34" t="s">
        <v>418</v>
      </c>
      <c r="G126" s="35" t="s">
        <v>419</v>
      </c>
      <c r="H126" s="34" t="s">
        <v>25</v>
      </c>
      <c r="I126" s="34" t="s">
        <v>138</v>
      </c>
      <c r="J126" s="34" t="s">
        <v>108</v>
      </c>
      <c r="K126" s="30"/>
      <c r="L126" s="34" t="s">
        <v>109</v>
      </c>
      <c r="M126" s="30" t="str">
        <f aca="false">VLOOKUP(CONCATENATE(F126,H126),KHGD!$C$2:$E$522,2,0)</f>
        <v>CCKN14</v>
      </c>
    </row>
    <row r="127" s="29" customFormat="true" ht="15" hidden="false" customHeight="false" outlineLevel="0" collapsed="false">
      <c r="A127" s="30"/>
      <c r="B127" s="31" t="s">
        <v>131</v>
      </c>
      <c r="C127" s="32" t="s">
        <v>132</v>
      </c>
      <c r="D127" s="33" t="s">
        <v>133</v>
      </c>
      <c r="E127" s="34" t="s">
        <v>32</v>
      </c>
      <c r="F127" s="34" t="s">
        <v>418</v>
      </c>
      <c r="G127" s="35" t="s">
        <v>419</v>
      </c>
      <c r="H127" s="34" t="s">
        <v>25</v>
      </c>
      <c r="I127" s="34" t="s">
        <v>138</v>
      </c>
      <c r="J127" s="34" t="s">
        <v>138</v>
      </c>
      <c r="K127" s="30"/>
      <c r="L127" s="34" t="s">
        <v>109</v>
      </c>
      <c r="M127" s="30" t="str">
        <f aca="false">VLOOKUP(CONCATENATE(F127,H127),KHGD!$C$2:$E$522,2,0)</f>
        <v>CCKN14</v>
      </c>
    </row>
    <row r="128" s="29" customFormat="true" ht="15" hidden="false" customHeight="false" outlineLevel="0" collapsed="false">
      <c r="A128" s="30"/>
      <c r="B128" s="31" t="s">
        <v>425</v>
      </c>
      <c r="C128" s="32" t="s">
        <v>426</v>
      </c>
      <c r="D128" s="33" t="s">
        <v>293</v>
      </c>
      <c r="E128" s="34" t="s">
        <v>322</v>
      </c>
      <c r="F128" s="34" t="s">
        <v>418</v>
      </c>
      <c r="G128" s="35" t="s">
        <v>419</v>
      </c>
      <c r="H128" s="34" t="s">
        <v>295</v>
      </c>
      <c r="I128" s="34" t="s">
        <v>331</v>
      </c>
      <c r="J128" s="34" t="s">
        <v>75</v>
      </c>
      <c r="K128" s="30"/>
      <c r="L128" s="34" t="s">
        <v>100</v>
      </c>
      <c r="M128" s="30" t="str">
        <f aca="false">VLOOKUP(CONCATENATE(F128,H128),KHGD!$C$2:$E$522,2,0)</f>
        <v>CCDL14</v>
      </c>
    </row>
    <row r="129" s="29" customFormat="true" ht="15" hidden="false" customHeight="false" outlineLevel="0" collapsed="false">
      <c r="A129" s="30"/>
      <c r="B129" s="31" t="s">
        <v>427</v>
      </c>
      <c r="C129" s="32" t="s">
        <v>140</v>
      </c>
      <c r="D129" s="33" t="s">
        <v>428</v>
      </c>
      <c r="E129" s="34" t="s">
        <v>429</v>
      </c>
      <c r="F129" s="34" t="s">
        <v>418</v>
      </c>
      <c r="G129" s="35" t="s">
        <v>419</v>
      </c>
      <c r="H129" s="34" t="s">
        <v>346</v>
      </c>
      <c r="I129" s="34" t="s">
        <v>108</v>
      </c>
      <c r="J129" s="34" t="s">
        <v>138</v>
      </c>
      <c r="K129" s="30"/>
      <c r="L129" s="34" t="s">
        <v>109</v>
      </c>
      <c r="M129" s="30" t="str">
        <f aca="false">VLOOKUP(CONCATENATE(F129,H129),KHGD!$C$2:$E$522,2,0)</f>
        <v>CCMN141</v>
      </c>
    </row>
    <row r="130" s="29" customFormat="true" ht="15" hidden="false" customHeight="false" outlineLevel="0" collapsed="false">
      <c r="A130" s="30"/>
      <c r="B130" s="31" t="s">
        <v>430</v>
      </c>
      <c r="C130" s="32" t="s">
        <v>431</v>
      </c>
      <c r="D130" s="33" t="s">
        <v>432</v>
      </c>
      <c r="E130" s="34" t="s">
        <v>429</v>
      </c>
      <c r="F130" s="34" t="s">
        <v>418</v>
      </c>
      <c r="G130" s="35" t="s">
        <v>419</v>
      </c>
      <c r="H130" s="34" t="s">
        <v>346</v>
      </c>
      <c r="I130" s="34" t="s">
        <v>331</v>
      </c>
      <c r="J130" s="34" t="s">
        <v>138</v>
      </c>
      <c r="K130" s="30"/>
      <c r="L130" s="34" t="s">
        <v>109</v>
      </c>
      <c r="M130" s="30" t="str">
        <f aca="false">VLOOKUP(CONCATENATE(F130,H130),KHGD!$C$2:$E$522,2,0)</f>
        <v>CCMN141</v>
      </c>
    </row>
    <row r="131" s="29" customFormat="true" ht="15" hidden="false" customHeight="false" outlineLevel="0" collapsed="false">
      <c r="A131" s="30"/>
      <c r="B131" s="31" t="s">
        <v>433</v>
      </c>
      <c r="C131" s="32" t="s">
        <v>434</v>
      </c>
      <c r="D131" s="33" t="s">
        <v>435</v>
      </c>
      <c r="E131" s="34" t="s">
        <v>429</v>
      </c>
      <c r="F131" s="34" t="s">
        <v>418</v>
      </c>
      <c r="G131" s="35" t="s">
        <v>419</v>
      </c>
      <c r="H131" s="34" t="s">
        <v>346</v>
      </c>
      <c r="I131" s="34" t="s">
        <v>108</v>
      </c>
      <c r="J131" s="34" t="s">
        <v>83</v>
      </c>
      <c r="K131" s="30"/>
      <c r="L131" s="34" t="s">
        <v>109</v>
      </c>
      <c r="M131" s="30" t="str">
        <f aca="false">VLOOKUP(CONCATENATE(F131,H131),KHGD!$C$2:$E$522,2,0)</f>
        <v>CCMN141</v>
      </c>
    </row>
    <row r="132" s="29" customFormat="true" ht="15" hidden="false" customHeight="false" outlineLevel="0" collapsed="false">
      <c r="A132" s="30"/>
      <c r="B132" s="31" t="s">
        <v>61</v>
      </c>
      <c r="C132" s="32" t="s">
        <v>62</v>
      </c>
      <c r="D132" s="33" t="s">
        <v>63</v>
      </c>
      <c r="E132" s="34" t="s">
        <v>64</v>
      </c>
      <c r="F132" s="34" t="s">
        <v>418</v>
      </c>
      <c r="G132" s="35" t="s">
        <v>419</v>
      </c>
      <c r="H132" s="34" t="s">
        <v>67</v>
      </c>
      <c r="I132" s="34" t="s">
        <v>251</v>
      </c>
      <c r="J132" s="34" t="s">
        <v>103</v>
      </c>
      <c r="K132" s="30"/>
      <c r="L132" s="34" t="s">
        <v>60</v>
      </c>
      <c r="M132" s="30" t="str">
        <f aca="false">VLOOKUP(CONCATENATE(F132,H132),KHGD!$C$2:$E$522,2,0)</f>
        <v>CCAN14</v>
      </c>
    </row>
    <row r="133" s="29" customFormat="true" ht="15" hidden="false" customHeight="false" outlineLevel="0" collapsed="false">
      <c r="A133" s="30"/>
      <c r="B133" s="31" t="s">
        <v>436</v>
      </c>
      <c r="C133" s="32" t="s">
        <v>437</v>
      </c>
      <c r="D133" s="33" t="s">
        <v>438</v>
      </c>
      <c r="E133" s="34" t="s">
        <v>439</v>
      </c>
      <c r="F133" s="34" t="s">
        <v>440</v>
      </c>
      <c r="G133" s="35" t="s">
        <v>441</v>
      </c>
      <c r="H133" s="34" t="s">
        <v>25</v>
      </c>
      <c r="I133" s="34" t="s">
        <v>442</v>
      </c>
      <c r="J133" s="34" t="s">
        <v>108</v>
      </c>
      <c r="K133" s="30"/>
      <c r="L133" s="34" t="s">
        <v>28</v>
      </c>
      <c r="M133" s="30" t="str">
        <f aca="false">VLOOKUP(CONCATENATE(F133,H133),KHGD!$C$2:$E$522,2,0)</f>
        <v>CCSA13</v>
      </c>
    </row>
    <row r="134" s="29" customFormat="true" ht="15" hidden="false" customHeight="false" outlineLevel="0" collapsed="false">
      <c r="A134" s="30"/>
      <c r="B134" s="31" t="s">
        <v>443</v>
      </c>
      <c r="C134" s="32" t="s">
        <v>444</v>
      </c>
      <c r="D134" s="33" t="s">
        <v>63</v>
      </c>
      <c r="E134" s="34" t="s">
        <v>345</v>
      </c>
      <c r="F134" s="34" t="s">
        <v>445</v>
      </c>
      <c r="G134" s="35" t="s">
        <v>446</v>
      </c>
      <c r="H134" s="34" t="s">
        <v>88</v>
      </c>
      <c r="I134" s="34" t="s">
        <v>251</v>
      </c>
      <c r="J134" s="34" t="s">
        <v>93</v>
      </c>
      <c r="K134" s="30"/>
      <c r="L134" s="34" t="s">
        <v>95</v>
      </c>
      <c r="M134" s="30" t="str">
        <f aca="false">VLOOKUP(CONCATENATE(F134,H134),KHGD!$C$2:$E$522,2,0)</f>
        <v>CCLS15</v>
      </c>
    </row>
    <row r="135" s="29" customFormat="true" ht="15" hidden="false" customHeight="false" outlineLevel="0" collapsed="false">
      <c r="A135" s="30"/>
      <c r="B135" s="31" t="s">
        <v>342</v>
      </c>
      <c r="C135" s="32" t="s">
        <v>343</v>
      </c>
      <c r="D135" s="33" t="s">
        <v>344</v>
      </c>
      <c r="E135" s="34" t="s">
        <v>345</v>
      </c>
      <c r="F135" s="34" t="s">
        <v>445</v>
      </c>
      <c r="G135" s="35" t="s">
        <v>446</v>
      </c>
      <c r="H135" s="34" t="s">
        <v>88</v>
      </c>
      <c r="I135" s="34"/>
      <c r="J135" s="34" t="s">
        <v>93</v>
      </c>
      <c r="K135" s="30"/>
      <c r="L135" s="34" t="s">
        <v>114</v>
      </c>
      <c r="M135" s="30" t="str">
        <f aca="false">VLOOKUP(CONCATENATE(F135,H135),KHGD!$C$2:$E$522,2,0)</f>
        <v>CCLS15</v>
      </c>
    </row>
    <row r="136" s="29" customFormat="true" ht="15" hidden="false" customHeight="false" outlineLevel="0" collapsed="false">
      <c r="A136" s="30"/>
      <c r="B136" s="31" t="s">
        <v>436</v>
      </c>
      <c r="C136" s="32" t="s">
        <v>437</v>
      </c>
      <c r="D136" s="33" t="s">
        <v>438</v>
      </c>
      <c r="E136" s="34" t="s">
        <v>439</v>
      </c>
      <c r="F136" s="34" t="s">
        <v>447</v>
      </c>
      <c r="G136" s="35" t="s">
        <v>448</v>
      </c>
      <c r="H136" s="34" t="s">
        <v>166</v>
      </c>
      <c r="I136" s="34" t="s">
        <v>108</v>
      </c>
      <c r="J136" s="34" t="s">
        <v>93</v>
      </c>
      <c r="K136" s="30"/>
      <c r="L136" s="34" t="s">
        <v>95</v>
      </c>
      <c r="M136" s="30" t="str">
        <f aca="false">VLOOKUP(CONCATENATE(F136,H136),KHGD!$C$2:$E$522,2,0)</f>
        <v>CCNV15</v>
      </c>
    </row>
    <row r="137" s="29" customFormat="true" ht="15" hidden="false" customHeight="false" outlineLevel="0" collapsed="false">
      <c r="A137" s="30"/>
      <c r="B137" s="31" t="s">
        <v>420</v>
      </c>
      <c r="C137" s="32" t="s">
        <v>357</v>
      </c>
      <c r="D137" s="33" t="s">
        <v>421</v>
      </c>
      <c r="E137" s="34" t="s">
        <v>302</v>
      </c>
      <c r="F137" s="34" t="s">
        <v>447</v>
      </c>
      <c r="G137" s="35" t="s">
        <v>448</v>
      </c>
      <c r="H137" s="34" t="s">
        <v>166</v>
      </c>
      <c r="I137" s="34" t="s">
        <v>138</v>
      </c>
      <c r="J137" s="34" t="s">
        <v>89</v>
      </c>
      <c r="K137" s="30"/>
      <c r="L137" s="34" t="s">
        <v>60</v>
      </c>
      <c r="M137" s="30" t="str">
        <f aca="false">VLOOKUP(CONCATENATE(F137,H137),KHGD!$C$2:$E$522,2,0)</f>
        <v>CCNV15</v>
      </c>
    </row>
    <row r="138" s="29" customFormat="true" ht="15" hidden="false" customHeight="false" outlineLevel="0" collapsed="false">
      <c r="A138" s="30"/>
      <c r="B138" s="31" t="s">
        <v>299</v>
      </c>
      <c r="C138" s="32" t="s">
        <v>300</v>
      </c>
      <c r="D138" s="33" t="s">
        <v>301</v>
      </c>
      <c r="E138" s="34" t="s">
        <v>302</v>
      </c>
      <c r="F138" s="34" t="s">
        <v>447</v>
      </c>
      <c r="G138" s="35" t="s">
        <v>448</v>
      </c>
      <c r="H138" s="34" t="s">
        <v>166</v>
      </c>
      <c r="I138" s="34" t="s">
        <v>331</v>
      </c>
      <c r="J138" s="34" t="s">
        <v>99</v>
      </c>
      <c r="K138" s="30"/>
      <c r="L138" s="34" t="s">
        <v>60</v>
      </c>
      <c r="M138" s="30" t="str">
        <f aca="false">VLOOKUP(CONCATENATE(F138,H138),KHGD!$C$2:$E$522,2,0)</f>
        <v>CCNV15</v>
      </c>
    </row>
    <row r="139" s="29" customFormat="true" ht="15" hidden="false" customHeight="false" outlineLevel="0" collapsed="false">
      <c r="A139" s="30"/>
      <c r="B139" s="31" t="s">
        <v>44</v>
      </c>
      <c r="C139" s="32" t="s">
        <v>45</v>
      </c>
      <c r="D139" s="33" t="s">
        <v>46</v>
      </c>
      <c r="E139" s="34" t="s">
        <v>32</v>
      </c>
      <c r="F139" s="34" t="s">
        <v>447</v>
      </c>
      <c r="G139" s="35" t="s">
        <v>448</v>
      </c>
      <c r="H139" s="34" t="s">
        <v>166</v>
      </c>
      <c r="I139" s="34" t="s">
        <v>83</v>
      </c>
      <c r="J139" s="34" t="s">
        <v>103</v>
      </c>
      <c r="K139" s="30"/>
      <c r="L139" s="34" t="s">
        <v>60</v>
      </c>
      <c r="M139" s="30" t="str">
        <f aca="false">VLOOKUP(CONCATENATE(F139,H139),KHGD!$C$2:$E$522,2,0)</f>
        <v>CCNV15</v>
      </c>
    </row>
    <row r="140" s="29" customFormat="true" ht="15" hidden="false" customHeight="false" outlineLevel="0" collapsed="false">
      <c r="A140" s="30"/>
      <c r="B140" s="31" t="s">
        <v>50</v>
      </c>
      <c r="C140" s="32" t="s">
        <v>51</v>
      </c>
      <c r="D140" s="33" t="s">
        <v>52</v>
      </c>
      <c r="E140" s="34" t="s">
        <v>32</v>
      </c>
      <c r="F140" s="34" t="s">
        <v>447</v>
      </c>
      <c r="G140" s="35" t="s">
        <v>448</v>
      </c>
      <c r="H140" s="34" t="s">
        <v>166</v>
      </c>
      <c r="I140" s="34" t="s">
        <v>83</v>
      </c>
      <c r="J140" s="34" t="s">
        <v>75</v>
      </c>
      <c r="K140" s="30"/>
      <c r="L140" s="34" t="s">
        <v>100</v>
      </c>
      <c r="M140" s="30" t="str">
        <f aca="false">VLOOKUP(CONCATENATE(F140,H140),KHGD!$C$2:$E$522,2,0)</f>
        <v>CCNV15</v>
      </c>
    </row>
    <row r="141" s="29" customFormat="true" ht="15" hidden="false" customHeight="false" outlineLevel="0" collapsed="false">
      <c r="A141" s="30"/>
      <c r="B141" s="31" t="s">
        <v>375</v>
      </c>
      <c r="C141" s="32" t="s">
        <v>174</v>
      </c>
      <c r="D141" s="33" t="s">
        <v>55</v>
      </c>
      <c r="E141" s="34" t="s">
        <v>376</v>
      </c>
      <c r="F141" s="34" t="s">
        <v>447</v>
      </c>
      <c r="G141" s="35" t="s">
        <v>448</v>
      </c>
      <c r="H141" s="34" t="s">
        <v>88</v>
      </c>
      <c r="I141" s="34" t="s">
        <v>138</v>
      </c>
      <c r="J141" s="34" t="s">
        <v>99</v>
      </c>
      <c r="K141" s="30"/>
      <c r="L141" s="34" t="s">
        <v>60</v>
      </c>
      <c r="M141" s="30" t="str">
        <f aca="false">VLOOKUP(CONCATENATE(F141,H141),KHGD!$C$2:$E$522,2,0)</f>
        <v>CCSA15</v>
      </c>
    </row>
    <row r="142" s="29" customFormat="true" ht="15" hidden="false" customHeight="false" outlineLevel="0" collapsed="false">
      <c r="A142" s="30"/>
      <c r="B142" s="31" t="s">
        <v>449</v>
      </c>
      <c r="C142" s="32" t="s">
        <v>45</v>
      </c>
      <c r="D142" s="33" t="s">
        <v>450</v>
      </c>
      <c r="E142" s="34" t="s">
        <v>376</v>
      </c>
      <c r="F142" s="34" t="s">
        <v>447</v>
      </c>
      <c r="G142" s="35" t="s">
        <v>448</v>
      </c>
      <c r="H142" s="34" t="s">
        <v>88</v>
      </c>
      <c r="I142" s="34" t="s">
        <v>83</v>
      </c>
      <c r="J142" s="34" t="s">
        <v>107</v>
      </c>
      <c r="K142" s="30"/>
      <c r="L142" s="34" t="s">
        <v>100</v>
      </c>
      <c r="M142" s="30" t="str">
        <f aca="false">VLOOKUP(CONCATENATE(F142,H142),KHGD!$C$2:$E$522,2,0)</f>
        <v>CCSA15</v>
      </c>
    </row>
    <row r="143" s="29" customFormat="true" ht="15" hidden="false" customHeight="false" outlineLevel="0" collapsed="false">
      <c r="A143" s="30"/>
      <c r="B143" s="31" t="s">
        <v>451</v>
      </c>
      <c r="C143" s="32" t="s">
        <v>452</v>
      </c>
      <c r="D143" s="33" t="s">
        <v>453</v>
      </c>
      <c r="E143" s="34" t="s">
        <v>376</v>
      </c>
      <c r="F143" s="34" t="s">
        <v>447</v>
      </c>
      <c r="G143" s="35" t="s">
        <v>448</v>
      </c>
      <c r="H143" s="34" t="s">
        <v>88</v>
      </c>
      <c r="I143" s="34" t="s">
        <v>83</v>
      </c>
      <c r="J143" s="34" t="s">
        <v>408</v>
      </c>
      <c r="K143" s="30"/>
      <c r="L143" s="34" t="s">
        <v>150</v>
      </c>
      <c r="M143" s="30" t="str">
        <f aca="false">VLOOKUP(CONCATENATE(F143,H143),KHGD!$C$2:$E$522,2,0)</f>
        <v>CCSA15</v>
      </c>
    </row>
    <row r="144" s="29" customFormat="true" ht="15" hidden="false" customHeight="false" outlineLevel="0" collapsed="false">
      <c r="A144" s="30"/>
      <c r="B144" s="31" t="s">
        <v>454</v>
      </c>
      <c r="C144" s="32" t="s">
        <v>129</v>
      </c>
      <c r="D144" s="33" t="s">
        <v>70</v>
      </c>
      <c r="E144" s="34" t="s">
        <v>376</v>
      </c>
      <c r="F144" s="34" t="s">
        <v>447</v>
      </c>
      <c r="G144" s="35" t="s">
        <v>448</v>
      </c>
      <c r="H144" s="34" t="s">
        <v>88</v>
      </c>
      <c r="I144" s="34" t="s">
        <v>138</v>
      </c>
      <c r="J144" s="34" t="s">
        <v>94</v>
      </c>
      <c r="K144" s="30"/>
      <c r="L144" s="34" t="s">
        <v>76</v>
      </c>
      <c r="M144" s="30" t="str">
        <f aca="false">VLOOKUP(CONCATENATE(F144,H144),KHGD!$C$2:$E$522,2,0)</f>
        <v>CCSA15</v>
      </c>
    </row>
    <row r="145" s="29" customFormat="true" ht="15" hidden="false" customHeight="false" outlineLevel="0" collapsed="false">
      <c r="A145" s="30"/>
      <c r="B145" s="31" t="s">
        <v>455</v>
      </c>
      <c r="C145" s="32" t="s">
        <v>187</v>
      </c>
      <c r="D145" s="33" t="s">
        <v>456</v>
      </c>
      <c r="E145" s="34" t="s">
        <v>376</v>
      </c>
      <c r="F145" s="34" t="s">
        <v>447</v>
      </c>
      <c r="G145" s="35" t="s">
        <v>448</v>
      </c>
      <c r="H145" s="34" t="s">
        <v>88</v>
      </c>
      <c r="I145" s="34" t="s">
        <v>251</v>
      </c>
      <c r="J145" s="34" t="s">
        <v>94</v>
      </c>
      <c r="K145" s="30"/>
      <c r="L145" s="34" t="s">
        <v>76</v>
      </c>
      <c r="M145" s="30" t="str">
        <f aca="false">VLOOKUP(CONCATENATE(F145,H145),KHGD!$C$2:$E$522,2,0)</f>
        <v>CCSA15</v>
      </c>
    </row>
    <row r="146" s="29" customFormat="true" ht="15" hidden="false" customHeight="false" outlineLevel="0" collapsed="false">
      <c r="A146" s="30"/>
      <c r="B146" s="31" t="s">
        <v>377</v>
      </c>
      <c r="C146" s="32" t="s">
        <v>174</v>
      </c>
      <c r="D146" s="33" t="s">
        <v>378</v>
      </c>
      <c r="E146" s="34" t="s">
        <v>376</v>
      </c>
      <c r="F146" s="34" t="s">
        <v>447</v>
      </c>
      <c r="G146" s="35" t="s">
        <v>448</v>
      </c>
      <c r="H146" s="34" t="s">
        <v>88</v>
      </c>
      <c r="I146" s="34" t="s">
        <v>138</v>
      </c>
      <c r="J146" s="34" t="s">
        <v>341</v>
      </c>
      <c r="K146" s="30"/>
      <c r="L146" s="34" t="s">
        <v>150</v>
      </c>
      <c r="M146" s="30" t="str">
        <f aca="false">VLOOKUP(CONCATENATE(F146,H146),KHGD!$C$2:$E$522,2,0)</f>
        <v>CCSA15</v>
      </c>
    </row>
    <row r="147" s="29" customFormat="true" ht="15" hidden="false" customHeight="false" outlineLevel="0" collapsed="false">
      <c r="A147" s="30"/>
      <c r="B147" s="31" t="s">
        <v>457</v>
      </c>
      <c r="C147" s="32" t="s">
        <v>458</v>
      </c>
      <c r="D147" s="33" t="s">
        <v>459</v>
      </c>
      <c r="E147" s="34" t="s">
        <v>376</v>
      </c>
      <c r="F147" s="34" t="s">
        <v>447</v>
      </c>
      <c r="G147" s="35" t="s">
        <v>448</v>
      </c>
      <c r="H147" s="34" t="s">
        <v>88</v>
      </c>
      <c r="I147" s="34" t="s">
        <v>138</v>
      </c>
      <c r="J147" s="34" t="s">
        <v>341</v>
      </c>
      <c r="K147" s="30"/>
      <c r="L147" s="34" t="s">
        <v>150</v>
      </c>
      <c r="M147" s="30" t="str">
        <f aca="false">VLOOKUP(CONCATENATE(F147,H147),KHGD!$C$2:$E$522,2,0)</f>
        <v>CCSA15</v>
      </c>
    </row>
    <row r="148" s="29" customFormat="true" ht="15" hidden="false" customHeight="false" outlineLevel="0" collapsed="false">
      <c r="A148" s="30"/>
      <c r="B148" s="31" t="s">
        <v>460</v>
      </c>
      <c r="C148" s="32" t="s">
        <v>30</v>
      </c>
      <c r="D148" s="33" t="s">
        <v>459</v>
      </c>
      <c r="E148" s="34" t="s">
        <v>376</v>
      </c>
      <c r="F148" s="34" t="s">
        <v>447</v>
      </c>
      <c r="G148" s="35" t="s">
        <v>448</v>
      </c>
      <c r="H148" s="34" t="s">
        <v>88</v>
      </c>
      <c r="I148" s="34" t="s">
        <v>138</v>
      </c>
      <c r="J148" s="34" t="s">
        <v>341</v>
      </c>
      <c r="K148" s="30"/>
      <c r="L148" s="34" t="s">
        <v>150</v>
      </c>
      <c r="M148" s="30" t="str">
        <f aca="false">VLOOKUP(CONCATENATE(F148,H148),KHGD!$C$2:$E$522,2,0)</f>
        <v>CCSA15</v>
      </c>
    </row>
    <row r="149" s="29" customFormat="true" ht="15" hidden="false" customHeight="false" outlineLevel="0" collapsed="false">
      <c r="A149" s="30"/>
      <c r="B149" s="31" t="s">
        <v>402</v>
      </c>
      <c r="C149" s="32" t="s">
        <v>403</v>
      </c>
      <c r="D149" s="33" t="s">
        <v>404</v>
      </c>
      <c r="E149" s="34" t="s">
        <v>122</v>
      </c>
      <c r="F149" s="34" t="s">
        <v>447</v>
      </c>
      <c r="G149" s="35" t="s">
        <v>448</v>
      </c>
      <c r="H149" s="34" t="s">
        <v>25</v>
      </c>
      <c r="I149" s="34" t="s">
        <v>138</v>
      </c>
      <c r="J149" s="34" t="s">
        <v>94</v>
      </c>
      <c r="K149" s="30"/>
      <c r="L149" s="34" t="s">
        <v>76</v>
      </c>
      <c r="M149" s="30" t="str">
        <f aca="false">VLOOKUP(CONCATENATE(F149,H149),KHGD!$C$2:$E$522,2,0)</f>
        <v>CCTA15</v>
      </c>
    </row>
    <row r="150" s="29" customFormat="true" ht="15" hidden="false" customHeight="false" outlineLevel="0" collapsed="false">
      <c r="A150" s="30"/>
      <c r="B150" s="31" t="s">
        <v>405</v>
      </c>
      <c r="C150" s="32" t="s">
        <v>406</v>
      </c>
      <c r="D150" s="33" t="s">
        <v>407</v>
      </c>
      <c r="E150" s="34" t="s">
        <v>122</v>
      </c>
      <c r="F150" s="34" t="s">
        <v>447</v>
      </c>
      <c r="G150" s="35" t="s">
        <v>448</v>
      </c>
      <c r="H150" s="34" t="s">
        <v>25</v>
      </c>
      <c r="I150" s="34" t="s">
        <v>138</v>
      </c>
      <c r="J150" s="34" t="s">
        <v>93</v>
      </c>
      <c r="K150" s="30"/>
      <c r="L150" s="34" t="s">
        <v>95</v>
      </c>
      <c r="M150" s="30" t="str">
        <f aca="false">VLOOKUP(CONCATENATE(F150,H150),KHGD!$C$2:$E$522,2,0)</f>
        <v>CCTA15</v>
      </c>
    </row>
    <row r="151" s="29" customFormat="true" ht="15" hidden="false" customHeight="false" outlineLevel="0" collapsed="false">
      <c r="A151" s="30"/>
      <c r="B151" s="31" t="s">
        <v>120</v>
      </c>
      <c r="C151" s="32" t="s">
        <v>78</v>
      </c>
      <c r="D151" s="33" t="s">
        <v>121</v>
      </c>
      <c r="E151" s="34" t="s">
        <v>122</v>
      </c>
      <c r="F151" s="34" t="s">
        <v>447</v>
      </c>
      <c r="G151" s="35" t="s">
        <v>448</v>
      </c>
      <c r="H151" s="34" t="s">
        <v>25</v>
      </c>
      <c r="I151" s="34" t="s">
        <v>83</v>
      </c>
      <c r="J151" s="34" t="s">
        <v>93</v>
      </c>
      <c r="K151" s="30"/>
      <c r="L151" s="34" t="s">
        <v>95</v>
      </c>
      <c r="M151" s="30" t="str">
        <f aca="false">VLOOKUP(CONCATENATE(F151,H151),KHGD!$C$2:$E$522,2,0)</f>
        <v>CCTA15</v>
      </c>
    </row>
    <row r="152" s="29" customFormat="true" ht="15" hidden="false" customHeight="false" outlineLevel="0" collapsed="false">
      <c r="A152" s="30"/>
      <c r="B152" s="31" t="s">
        <v>461</v>
      </c>
      <c r="C152" s="32" t="s">
        <v>54</v>
      </c>
      <c r="D152" s="33" t="s">
        <v>462</v>
      </c>
      <c r="E152" s="34" t="s">
        <v>122</v>
      </c>
      <c r="F152" s="34" t="s">
        <v>447</v>
      </c>
      <c r="G152" s="35" t="s">
        <v>448</v>
      </c>
      <c r="H152" s="34" t="s">
        <v>25</v>
      </c>
      <c r="I152" s="34" t="s">
        <v>103</v>
      </c>
      <c r="J152" s="34" t="s">
        <v>75</v>
      </c>
      <c r="K152" s="30"/>
      <c r="L152" s="34" t="s">
        <v>100</v>
      </c>
      <c r="M152" s="30" t="str">
        <f aca="false">VLOOKUP(CONCATENATE(F152,H152),KHGD!$C$2:$E$522,2,0)</f>
        <v>CCTA15</v>
      </c>
    </row>
    <row r="153" s="29" customFormat="true" ht="15" hidden="false" customHeight="false" outlineLevel="0" collapsed="false">
      <c r="A153" s="30"/>
      <c r="B153" s="31" t="s">
        <v>463</v>
      </c>
      <c r="C153" s="32" t="s">
        <v>55</v>
      </c>
      <c r="D153" s="33" t="s">
        <v>464</v>
      </c>
      <c r="E153" s="34" t="s">
        <v>122</v>
      </c>
      <c r="F153" s="34" t="s">
        <v>447</v>
      </c>
      <c r="G153" s="35" t="s">
        <v>448</v>
      </c>
      <c r="H153" s="34" t="s">
        <v>25</v>
      </c>
      <c r="I153" s="34" t="s">
        <v>93</v>
      </c>
      <c r="J153" s="34" t="s">
        <v>93</v>
      </c>
      <c r="K153" s="30"/>
      <c r="L153" s="34" t="s">
        <v>114</v>
      </c>
      <c r="M153" s="30" t="str">
        <f aca="false">VLOOKUP(CONCATENATE(F153,H153),KHGD!$C$2:$E$522,2,0)</f>
        <v>CCTA15</v>
      </c>
    </row>
    <row r="154" s="29" customFormat="true" ht="15" hidden="false" customHeight="false" outlineLevel="0" collapsed="false">
      <c r="A154" s="30"/>
      <c r="B154" s="31" t="s">
        <v>465</v>
      </c>
      <c r="C154" s="32" t="s">
        <v>466</v>
      </c>
      <c r="D154" s="33" t="s">
        <v>467</v>
      </c>
      <c r="E154" s="34" t="s">
        <v>122</v>
      </c>
      <c r="F154" s="34" t="s">
        <v>447</v>
      </c>
      <c r="G154" s="35" t="s">
        <v>448</v>
      </c>
      <c r="H154" s="34" t="s">
        <v>25</v>
      </c>
      <c r="I154" s="34" t="s">
        <v>138</v>
      </c>
      <c r="J154" s="34" t="s">
        <v>108</v>
      </c>
      <c r="K154" s="30"/>
      <c r="L154" s="34" t="s">
        <v>109</v>
      </c>
      <c r="M154" s="30" t="str">
        <f aca="false">VLOOKUP(CONCATENATE(F154,H154),KHGD!$C$2:$E$522,2,0)</f>
        <v>CCTA15</v>
      </c>
    </row>
    <row r="155" s="29" customFormat="true" ht="15" hidden="false" customHeight="false" outlineLevel="0" collapsed="false">
      <c r="A155" s="30"/>
      <c r="B155" s="31" t="s">
        <v>468</v>
      </c>
      <c r="C155" s="32" t="s">
        <v>469</v>
      </c>
      <c r="D155" s="33" t="s">
        <v>470</v>
      </c>
      <c r="E155" s="34" t="s">
        <v>122</v>
      </c>
      <c r="F155" s="34" t="s">
        <v>447</v>
      </c>
      <c r="G155" s="35" t="s">
        <v>448</v>
      </c>
      <c r="H155" s="34" t="s">
        <v>25</v>
      </c>
      <c r="I155" s="34" t="s">
        <v>103</v>
      </c>
      <c r="J155" s="34" t="s">
        <v>83</v>
      </c>
      <c r="K155" s="30"/>
      <c r="L155" s="34" t="s">
        <v>60</v>
      </c>
      <c r="M155" s="30" t="str">
        <f aca="false">VLOOKUP(CONCATENATE(F155,H155),KHGD!$C$2:$E$522,2,0)</f>
        <v>CCTA15</v>
      </c>
    </row>
    <row r="156" s="29" customFormat="true" ht="15" hidden="false" customHeight="false" outlineLevel="0" collapsed="false">
      <c r="A156" s="30"/>
      <c r="B156" s="31" t="s">
        <v>471</v>
      </c>
      <c r="C156" s="32" t="s">
        <v>472</v>
      </c>
      <c r="D156" s="33" t="s">
        <v>288</v>
      </c>
      <c r="E156" s="34" t="s">
        <v>122</v>
      </c>
      <c r="F156" s="34" t="s">
        <v>447</v>
      </c>
      <c r="G156" s="35" t="s">
        <v>448</v>
      </c>
      <c r="H156" s="34" t="s">
        <v>25</v>
      </c>
      <c r="I156" s="34" t="s">
        <v>251</v>
      </c>
      <c r="J156" s="34" t="s">
        <v>408</v>
      </c>
      <c r="K156" s="30"/>
      <c r="L156" s="34" t="s">
        <v>150</v>
      </c>
      <c r="M156" s="30" t="str">
        <f aca="false">VLOOKUP(CONCATENATE(F156,H156),KHGD!$C$2:$E$522,2,0)</f>
        <v>CCTA15</v>
      </c>
    </row>
    <row r="157" s="29" customFormat="true" ht="15" hidden="false" customHeight="false" outlineLevel="0" collapsed="false">
      <c r="A157" s="30"/>
      <c r="B157" s="31" t="s">
        <v>473</v>
      </c>
      <c r="C157" s="32" t="s">
        <v>474</v>
      </c>
      <c r="D157" s="33" t="s">
        <v>86</v>
      </c>
      <c r="E157" s="34" t="s">
        <v>171</v>
      </c>
      <c r="F157" s="34" t="s">
        <v>475</v>
      </c>
      <c r="G157" s="35" t="s">
        <v>476</v>
      </c>
      <c r="H157" s="34" t="s">
        <v>25</v>
      </c>
      <c r="I157" s="34" t="s">
        <v>103</v>
      </c>
      <c r="J157" s="34" t="s">
        <v>83</v>
      </c>
      <c r="K157" s="30"/>
      <c r="L157" s="34" t="s">
        <v>60</v>
      </c>
      <c r="M157" s="30" t="str">
        <f aca="false">VLOOKUP(CONCATENATE(F157,H157),KHGD!$C$2:$E$522,2,0)</f>
        <v>CCMN151</v>
      </c>
    </row>
    <row r="158" s="29" customFormat="true" ht="15" hidden="false" customHeight="false" outlineLevel="0" collapsed="false">
      <c r="A158" s="30"/>
      <c r="B158" s="31" t="s">
        <v>179</v>
      </c>
      <c r="C158" s="32" t="s">
        <v>180</v>
      </c>
      <c r="D158" s="33" t="s">
        <v>137</v>
      </c>
      <c r="E158" s="34" t="s">
        <v>22</v>
      </c>
      <c r="F158" s="34" t="s">
        <v>477</v>
      </c>
      <c r="G158" s="35" t="s">
        <v>478</v>
      </c>
      <c r="H158" s="34" t="s">
        <v>25</v>
      </c>
      <c r="I158" s="34" t="s">
        <v>93</v>
      </c>
      <c r="J158" s="34"/>
      <c r="K158" s="30"/>
      <c r="L158" s="34" t="s">
        <v>114</v>
      </c>
      <c r="M158" s="30" t="str">
        <f aca="false">VLOOKUP(CONCATENATE(F158,H158),KHGD!$C$2:$E$522,2,0)</f>
        <v>CCMN151</v>
      </c>
    </row>
    <row r="159" s="29" customFormat="true" ht="15" hidden="false" customHeight="false" outlineLevel="0" collapsed="false">
      <c r="A159" s="30"/>
      <c r="B159" s="31" t="s">
        <v>61</v>
      </c>
      <c r="C159" s="32" t="s">
        <v>62</v>
      </c>
      <c r="D159" s="33" t="s">
        <v>63</v>
      </c>
      <c r="E159" s="34" t="s">
        <v>64</v>
      </c>
      <c r="F159" s="34" t="s">
        <v>479</v>
      </c>
      <c r="G159" s="35" t="s">
        <v>480</v>
      </c>
      <c r="H159" s="34" t="s">
        <v>25</v>
      </c>
      <c r="I159" s="34"/>
      <c r="J159" s="34"/>
      <c r="K159" s="30"/>
      <c r="L159" s="34"/>
      <c r="M159" s="30" t="str">
        <f aca="false">VLOOKUP(CONCATENATE(F159,H159),KHGD!$C$2:$E$522,2,0)</f>
        <v>CCMT14</v>
      </c>
    </row>
    <row r="160" s="29" customFormat="true" ht="15" hidden="false" customHeight="false" outlineLevel="0" collapsed="false">
      <c r="A160" s="30"/>
      <c r="B160" s="31" t="s">
        <v>61</v>
      </c>
      <c r="C160" s="32" t="s">
        <v>62</v>
      </c>
      <c r="D160" s="33" t="s">
        <v>63</v>
      </c>
      <c r="E160" s="34" t="s">
        <v>64</v>
      </c>
      <c r="F160" s="34" t="s">
        <v>481</v>
      </c>
      <c r="G160" s="35" t="s">
        <v>482</v>
      </c>
      <c r="H160" s="34" t="s">
        <v>25</v>
      </c>
      <c r="I160" s="34" t="s">
        <v>103</v>
      </c>
      <c r="J160" s="34" t="s">
        <v>89</v>
      </c>
      <c r="K160" s="30"/>
      <c r="L160" s="34" t="s">
        <v>100</v>
      </c>
      <c r="M160" s="30" t="str">
        <f aca="false">VLOOKUP(CONCATENATE(F160,H160),KHGD!$C$2:$E$522,2,0)</f>
        <v>CCMT14</v>
      </c>
    </row>
    <row r="161" s="29" customFormat="true" ht="15" hidden="false" customHeight="false" outlineLevel="0" collapsed="false">
      <c r="A161" s="30"/>
      <c r="B161" s="31" t="s">
        <v>61</v>
      </c>
      <c r="C161" s="32" t="s">
        <v>62</v>
      </c>
      <c r="D161" s="33" t="s">
        <v>63</v>
      </c>
      <c r="E161" s="34" t="s">
        <v>64</v>
      </c>
      <c r="F161" s="34" t="s">
        <v>483</v>
      </c>
      <c r="G161" s="35" t="s">
        <v>484</v>
      </c>
      <c r="H161" s="34" t="s">
        <v>25</v>
      </c>
      <c r="I161" s="34" t="s">
        <v>59</v>
      </c>
      <c r="J161" s="34"/>
      <c r="K161" s="30"/>
      <c r="L161" s="34"/>
      <c r="M161" s="30" t="str">
        <f aca="false">VLOOKUP(CONCATENATE(F161,H161),KHGD!$C$2:$E$522,2,0)</f>
        <v>CCMT14</v>
      </c>
    </row>
    <row r="162" s="29" customFormat="true" ht="15" hidden="false" customHeight="false" outlineLevel="0" collapsed="false">
      <c r="A162" s="30"/>
      <c r="B162" s="31" t="s">
        <v>61</v>
      </c>
      <c r="C162" s="32" t="s">
        <v>62</v>
      </c>
      <c r="D162" s="33" t="s">
        <v>63</v>
      </c>
      <c r="E162" s="34" t="s">
        <v>64</v>
      </c>
      <c r="F162" s="34" t="s">
        <v>485</v>
      </c>
      <c r="G162" s="35" t="s">
        <v>486</v>
      </c>
      <c r="H162" s="34" t="s">
        <v>25</v>
      </c>
      <c r="I162" s="34" t="s">
        <v>59</v>
      </c>
      <c r="J162" s="34"/>
      <c r="K162" s="30"/>
      <c r="L162" s="34"/>
      <c r="M162" s="30" t="str">
        <f aca="false">VLOOKUP(CONCATENATE(F162,H162),KHGD!$C$2:$E$522,2,0)</f>
        <v>CCMT14</v>
      </c>
    </row>
    <row r="163" s="29" customFormat="true" ht="15" hidden="false" customHeight="false" outlineLevel="0" collapsed="false">
      <c r="A163" s="30"/>
      <c r="B163" s="31" t="s">
        <v>487</v>
      </c>
      <c r="C163" s="32" t="s">
        <v>488</v>
      </c>
      <c r="D163" s="33" t="s">
        <v>130</v>
      </c>
      <c r="E163" s="34" t="s">
        <v>308</v>
      </c>
      <c r="F163" s="34" t="s">
        <v>489</v>
      </c>
      <c r="G163" s="35" t="s">
        <v>490</v>
      </c>
      <c r="H163" s="34" t="s">
        <v>25</v>
      </c>
      <c r="I163" s="34" t="s">
        <v>27</v>
      </c>
      <c r="J163" s="34"/>
      <c r="K163" s="30"/>
      <c r="L163" s="34" t="s">
        <v>491</v>
      </c>
      <c r="M163" s="30" t="str">
        <f aca="false">VLOOKUP(CONCATENATE(F163,H163),KHGD!$C$2:$E$522,2,0)</f>
        <v>CCMT14</v>
      </c>
    </row>
    <row r="164" s="29" customFormat="true" ht="15" hidden="false" customHeight="false" outlineLevel="0" collapsed="false">
      <c r="A164" s="30"/>
      <c r="B164" s="31" t="s">
        <v>61</v>
      </c>
      <c r="C164" s="32" t="s">
        <v>62</v>
      </c>
      <c r="D164" s="33" t="s">
        <v>63</v>
      </c>
      <c r="E164" s="34" t="s">
        <v>64</v>
      </c>
      <c r="F164" s="34" t="s">
        <v>489</v>
      </c>
      <c r="G164" s="35" t="s">
        <v>490</v>
      </c>
      <c r="H164" s="34" t="s">
        <v>25</v>
      </c>
      <c r="I164" s="34" t="s">
        <v>138</v>
      </c>
      <c r="J164" s="34"/>
      <c r="K164" s="30"/>
      <c r="L164" s="34"/>
      <c r="M164" s="30" t="str">
        <f aca="false">VLOOKUP(CONCATENATE(F164,H164),KHGD!$C$2:$E$522,2,0)</f>
        <v>CCMT14</v>
      </c>
    </row>
    <row r="165" s="29" customFormat="true" ht="15" hidden="false" customHeight="false" outlineLevel="0" collapsed="false">
      <c r="A165" s="30"/>
      <c r="B165" s="31" t="s">
        <v>61</v>
      </c>
      <c r="C165" s="32" t="s">
        <v>62</v>
      </c>
      <c r="D165" s="33" t="s">
        <v>63</v>
      </c>
      <c r="E165" s="34" t="s">
        <v>64</v>
      </c>
      <c r="F165" s="34" t="s">
        <v>492</v>
      </c>
      <c r="G165" s="35" t="s">
        <v>493</v>
      </c>
      <c r="H165" s="34" t="s">
        <v>25</v>
      </c>
      <c r="I165" s="34" t="s">
        <v>75</v>
      </c>
      <c r="J165" s="34"/>
      <c r="K165" s="30"/>
      <c r="L165" s="34"/>
      <c r="M165" s="30" t="str">
        <f aca="false">VLOOKUP(CONCATENATE(F165,H165),KHGD!$C$2:$E$522,2,0)</f>
        <v>CCMT14</v>
      </c>
    </row>
    <row r="166" s="29" customFormat="true" ht="15" hidden="false" customHeight="false" outlineLevel="0" collapsed="false">
      <c r="A166" s="30"/>
      <c r="B166" s="31" t="s">
        <v>494</v>
      </c>
      <c r="C166" s="32" t="s">
        <v>495</v>
      </c>
      <c r="D166" s="33" t="s">
        <v>496</v>
      </c>
      <c r="E166" s="34" t="s">
        <v>497</v>
      </c>
      <c r="F166" s="34" t="s">
        <v>498</v>
      </c>
      <c r="G166" s="35" t="s">
        <v>499</v>
      </c>
      <c r="H166" s="34" t="s">
        <v>25</v>
      </c>
      <c r="I166" s="34" t="s">
        <v>103</v>
      </c>
      <c r="J166" s="34" t="s">
        <v>103</v>
      </c>
      <c r="K166" s="30"/>
      <c r="L166" s="34" t="s">
        <v>60</v>
      </c>
      <c r="M166" s="30" t="str">
        <f aca="false">VLOOKUP(CONCATENATE(F166,H166),KHGD!$C$2:$E$522,2,0)</f>
        <v>CCNV15</v>
      </c>
    </row>
    <row r="167" s="29" customFormat="true" ht="15" hidden="false" customHeight="false" outlineLevel="0" collapsed="false">
      <c r="A167" s="30"/>
      <c r="B167" s="31" t="s">
        <v>500</v>
      </c>
      <c r="C167" s="32" t="s">
        <v>501</v>
      </c>
      <c r="D167" s="33" t="s">
        <v>355</v>
      </c>
      <c r="E167" s="34" t="s">
        <v>497</v>
      </c>
      <c r="F167" s="34" t="s">
        <v>498</v>
      </c>
      <c r="G167" s="35" t="s">
        <v>499</v>
      </c>
      <c r="H167" s="34" t="s">
        <v>25</v>
      </c>
      <c r="I167" s="34" t="s">
        <v>103</v>
      </c>
      <c r="J167" s="34" t="s">
        <v>75</v>
      </c>
      <c r="K167" s="30"/>
      <c r="L167" s="34" t="s">
        <v>100</v>
      </c>
      <c r="M167" s="30" t="str">
        <f aca="false">VLOOKUP(CONCATENATE(F167,H167),KHGD!$C$2:$E$522,2,0)</f>
        <v>CCNV15</v>
      </c>
    </row>
    <row r="168" s="29" customFormat="true" ht="15" hidden="false" customHeight="false" outlineLevel="0" collapsed="false">
      <c r="A168" s="30"/>
      <c r="B168" s="31" t="s">
        <v>502</v>
      </c>
      <c r="C168" s="32" t="s">
        <v>270</v>
      </c>
      <c r="D168" s="33" t="s">
        <v>503</v>
      </c>
      <c r="E168" s="34" t="s">
        <v>283</v>
      </c>
      <c r="F168" s="34" t="s">
        <v>504</v>
      </c>
      <c r="G168" s="35" t="s">
        <v>505</v>
      </c>
      <c r="H168" s="34" t="s">
        <v>25</v>
      </c>
      <c r="I168" s="34" t="s">
        <v>93</v>
      </c>
      <c r="J168" s="34" t="s">
        <v>108</v>
      </c>
      <c r="K168" s="30"/>
      <c r="L168" s="34" t="s">
        <v>100</v>
      </c>
      <c r="M168" s="30" t="str">
        <f aca="false">VLOOKUP(CONCATENATE(F168,H168),KHGD!$C$2:$E$522,2,0)</f>
        <v>CCTO15</v>
      </c>
    </row>
    <row r="169" s="29" customFormat="true" ht="15" hidden="false" customHeight="false" outlineLevel="0" collapsed="false">
      <c r="A169" s="30"/>
      <c r="B169" s="31" t="s">
        <v>506</v>
      </c>
      <c r="C169" s="32" t="s">
        <v>507</v>
      </c>
      <c r="D169" s="33" t="s">
        <v>508</v>
      </c>
      <c r="E169" s="34" t="s">
        <v>509</v>
      </c>
      <c r="F169" s="34" t="s">
        <v>510</v>
      </c>
      <c r="G169" s="35" t="s">
        <v>511</v>
      </c>
      <c r="H169" s="34" t="s">
        <v>88</v>
      </c>
      <c r="I169" s="34" t="s">
        <v>59</v>
      </c>
      <c r="J169" s="34" t="s">
        <v>59</v>
      </c>
      <c r="K169" s="30"/>
      <c r="L169" s="34" t="s">
        <v>28</v>
      </c>
      <c r="M169" s="30" t="str">
        <f aca="false">VLOOKUP(CONCATENATE(F169,H169),KHGD!$C$2:$E$522,2,0)</f>
        <v>CCMN152</v>
      </c>
    </row>
    <row r="170" s="29" customFormat="true" ht="15" hidden="false" customHeight="false" outlineLevel="0" collapsed="false">
      <c r="A170" s="30"/>
      <c r="B170" s="31" t="s">
        <v>425</v>
      </c>
      <c r="C170" s="32" t="s">
        <v>426</v>
      </c>
      <c r="D170" s="33" t="s">
        <v>293</v>
      </c>
      <c r="E170" s="34" t="s">
        <v>322</v>
      </c>
      <c r="F170" s="34" t="s">
        <v>512</v>
      </c>
      <c r="G170" s="35" t="s">
        <v>513</v>
      </c>
      <c r="H170" s="34" t="s">
        <v>81</v>
      </c>
      <c r="I170" s="34" t="s">
        <v>386</v>
      </c>
      <c r="J170" s="34" t="s">
        <v>138</v>
      </c>
      <c r="K170" s="30"/>
      <c r="L170" s="34" t="s">
        <v>109</v>
      </c>
      <c r="M170" s="30" t="str">
        <f aca="false">VLOOKUP(CONCATENATE(F170,H170),KHGD!$C$2:$E$522,2,0)</f>
        <v>CCHH15</v>
      </c>
    </row>
    <row r="171" s="29" customFormat="true" ht="15" hidden="false" customHeight="false" outlineLevel="0" collapsed="false">
      <c r="A171" s="30"/>
      <c r="B171" s="31" t="s">
        <v>514</v>
      </c>
      <c r="C171" s="32" t="s">
        <v>270</v>
      </c>
      <c r="D171" s="33" t="s">
        <v>515</v>
      </c>
      <c r="E171" s="34" t="s">
        <v>340</v>
      </c>
      <c r="F171" s="34" t="s">
        <v>512</v>
      </c>
      <c r="G171" s="35" t="s">
        <v>513</v>
      </c>
      <c r="H171" s="34" t="s">
        <v>516</v>
      </c>
      <c r="I171" s="34" t="s">
        <v>517</v>
      </c>
      <c r="J171" s="34" t="s">
        <v>75</v>
      </c>
      <c r="K171" s="30"/>
      <c r="L171" s="34" t="s">
        <v>100</v>
      </c>
      <c r="M171" s="30" t="str">
        <f aca="false">VLOOKUP(CONCATENATE(F171,H171),KHGD!$C$2:$E$522,2,0)</f>
        <v>CCSH15</v>
      </c>
    </row>
    <row r="172" s="29" customFormat="true" ht="15" hidden="false" customHeight="false" outlineLevel="0" collapsed="false">
      <c r="A172" s="30"/>
      <c r="B172" s="31" t="s">
        <v>518</v>
      </c>
      <c r="C172" s="32" t="s">
        <v>214</v>
      </c>
      <c r="D172" s="33" t="s">
        <v>519</v>
      </c>
      <c r="E172" s="34" t="s">
        <v>340</v>
      </c>
      <c r="F172" s="34" t="s">
        <v>512</v>
      </c>
      <c r="G172" s="35" t="s">
        <v>513</v>
      </c>
      <c r="H172" s="34" t="s">
        <v>516</v>
      </c>
      <c r="I172" s="34" t="s">
        <v>27</v>
      </c>
      <c r="J172" s="34" t="s">
        <v>107</v>
      </c>
      <c r="K172" s="30"/>
      <c r="L172" s="34" t="s">
        <v>60</v>
      </c>
      <c r="M172" s="30" t="str">
        <f aca="false">VLOOKUP(CONCATENATE(F172,H172),KHGD!$C$2:$E$522,2,0)</f>
        <v>CCSH15</v>
      </c>
    </row>
    <row r="173" s="29" customFormat="true" ht="15" hidden="false" customHeight="false" outlineLevel="0" collapsed="false">
      <c r="A173" s="30"/>
      <c r="B173" s="31" t="s">
        <v>520</v>
      </c>
      <c r="C173" s="32" t="s">
        <v>209</v>
      </c>
      <c r="D173" s="33" t="s">
        <v>521</v>
      </c>
      <c r="E173" s="34" t="s">
        <v>340</v>
      </c>
      <c r="F173" s="34" t="s">
        <v>512</v>
      </c>
      <c r="G173" s="35" t="s">
        <v>513</v>
      </c>
      <c r="H173" s="34" t="s">
        <v>516</v>
      </c>
      <c r="I173" s="34" t="s">
        <v>27</v>
      </c>
      <c r="J173" s="34" t="s">
        <v>107</v>
      </c>
      <c r="K173" s="30"/>
      <c r="L173" s="34" t="s">
        <v>60</v>
      </c>
      <c r="M173" s="30" t="str">
        <f aca="false">VLOOKUP(CONCATENATE(F173,H173),KHGD!$C$2:$E$522,2,0)</f>
        <v>CCSH15</v>
      </c>
    </row>
    <row r="174" s="29" customFormat="true" ht="15" hidden="false" customHeight="false" outlineLevel="0" collapsed="false">
      <c r="A174" s="30"/>
      <c r="B174" s="31" t="s">
        <v>522</v>
      </c>
      <c r="C174" s="32" t="s">
        <v>270</v>
      </c>
      <c r="D174" s="33" t="s">
        <v>523</v>
      </c>
      <c r="E174" s="34" t="s">
        <v>56</v>
      </c>
      <c r="F174" s="34" t="s">
        <v>512</v>
      </c>
      <c r="G174" s="35" t="s">
        <v>513</v>
      </c>
      <c r="H174" s="34" t="s">
        <v>346</v>
      </c>
      <c r="I174" s="34" t="s">
        <v>26</v>
      </c>
      <c r="J174" s="34" t="s">
        <v>107</v>
      </c>
      <c r="K174" s="30"/>
      <c r="L174" s="34" t="s">
        <v>100</v>
      </c>
      <c r="M174" s="30" t="str">
        <f aca="false">VLOOKUP(CONCATENATE(F174,H174),KHGD!$C$2:$E$522,2,0)</f>
        <v>CCTH152</v>
      </c>
    </row>
    <row r="175" s="29" customFormat="true" ht="15" hidden="false" customHeight="false" outlineLevel="0" collapsed="false">
      <c r="A175" s="30"/>
      <c r="B175" s="31" t="s">
        <v>524</v>
      </c>
      <c r="C175" s="32" t="s">
        <v>42</v>
      </c>
      <c r="D175" s="33" t="s">
        <v>525</v>
      </c>
      <c r="E175" s="34" t="s">
        <v>171</v>
      </c>
      <c r="F175" s="34" t="s">
        <v>512</v>
      </c>
      <c r="G175" s="35" t="s">
        <v>513</v>
      </c>
      <c r="H175" s="34" t="s">
        <v>319</v>
      </c>
      <c r="I175" s="34" t="s">
        <v>27</v>
      </c>
      <c r="J175" s="34" t="s">
        <v>107</v>
      </c>
      <c r="K175" s="30"/>
      <c r="L175" s="34" t="s">
        <v>60</v>
      </c>
      <c r="M175" s="30" t="str">
        <f aca="false">VLOOKUP(CONCATENATE(F175,H175),KHGD!$C$2:$E$522,2,0)</f>
        <v>CCMN152</v>
      </c>
    </row>
    <row r="176" s="29" customFormat="true" ht="15" hidden="false" customHeight="false" outlineLevel="0" collapsed="false">
      <c r="A176" s="30"/>
      <c r="B176" s="31" t="s">
        <v>526</v>
      </c>
      <c r="C176" s="32" t="s">
        <v>527</v>
      </c>
      <c r="D176" s="33" t="s">
        <v>305</v>
      </c>
      <c r="E176" s="34" t="s">
        <v>171</v>
      </c>
      <c r="F176" s="34" t="s">
        <v>512</v>
      </c>
      <c r="G176" s="35" t="s">
        <v>513</v>
      </c>
      <c r="H176" s="34" t="s">
        <v>319</v>
      </c>
      <c r="I176" s="34" t="s">
        <v>517</v>
      </c>
      <c r="J176" s="34" t="s">
        <v>94</v>
      </c>
      <c r="K176" s="30"/>
      <c r="L176" s="34" t="s">
        <v>100</v>
      </c>
      <c r="M176" s="30" t="str">
        <f aca="false">VLOOKUP(CONCATENATE(F176,H176),KHGD!$C$2:$E$522,2,0)</f>
        <v>CCMN152</v>
      </c>
    </row>
    <row r="177" s="29" customFormat="true" ht="15" hidden="false" customHeight="false" outlineLevel="0" collapsed="false">
      <c r="A177" s="30"/>
      <c r="B177" s="31" t="s">
        <v>473</v>
      </c>
      <c r="C177" s="32" t="s">
        <v>474</v>
      </c>
      <c r="D177" s="33" t="s">
        <v>86</v>
      </c>
      <c r="E177" s="34" t="s">
        <v>171</v>
      </c>
      <c r="F177" s="34" t="s">
        <v>512</v>
      </c>
      <c r="G177" s="35" t="s">
        <v>513</v>
      </c>
      <c r="H177" s="34" t="s">
        <v>319</v>
      </c>
      <c r="I177" s="34" t="s">
        <v>27</v>
      </c>
      <c r="J177" s="34" t="s">
        <v>89</v>
      </c>
      <c r="K177" s="30"/>
      <c r="L177" s="34" t="s">
        <v>60</v>
      </c>
      <c r="M177" s="30" t="str">
        <f aca="false">VLOOKUP(CONCATENATE(F177,H177),KHGD!$C$2:$E$522,2,0)</f>
        <v>CCMN152</v>
      </c>
    </row>
    <row r="178" s="29" customFormat="true" ht="15" hidden="false" customHeight="false" outlineLevel="0" collapsed="false">
      <c r="A178" s="30"/>
      <c r="B178" s="31" t="s">
        <v>179</v>
      </c>
      <c r="C178" s="32" t="s">
        <v>180</v>
      </c>
      <c r="D178" s="33" t="s">
        <v>137</v>
      </c>
      <c r="E178" s="34" t="s">
        <v>22</v>
      </c>
      <c r="F178" s="34" t="s">
        <v>512</v>
      </c>
      <c r="G178" s="35" t="s">
        <v>513</v>
      </c>
      <c r="H178" s="34" t="s">
        <v>319</v>
      </c>
      <c r="I178" s="34" t="s">
        <v>27</v>
      </c>
      <c r="J178" s="34" t="s">
        <v>99</v>
      </c>
      <c r="K178" s="30"/>
      <c r="L178" s="34" t="s">
        <v>109</v>
      </c>
      <c r="M178" s="30" t="str">
        <f aca="false">VLOOKUP(CONCATENATE(F178,H178),KHGD!$C$2:$E$522,2,0)</f>
        <v>CCMN152</v>
      </c>
    </row>
    <row r="179" s="29" customFormat="true" ht="15" hidden="false" customHeight="false" outlineLevel="0" collapsed="false">
      <c r="A179" s="30"/>
      <c r="B179" s="31" t="s">
        <v>528</v>
      </c>
      <c r="C179" s="32" t="s">
        <v>195</v>
      </c>
      <c r="D179" s="33" t="s">
        <v>529</v>
      </c>
      <c r="E179" s="34" t="s">
        <v>283</v>
      </c>
      <c r="F179" s="34" t="s">
        <v>530</v>
      </c>
      <c r="G179" s="35" t="s">
        <v>531</v>
      </c>
      <c r="H179" s="34" t="s">
        <v>81</v>
      </c>
      <c r="I179" s="34" t="s">
        <v>27</v>
      </c>
      <c r="J179" s="34" t="s">
        <v>75</v>
      </c>
      <c r="K179" s="30"/>
      <c r="L179" s="34" t="s">
        <v>60</v>
      </c>
      <c r="M179" s="30" t="str">
        <f aca="false">VLOOKUP(CONCATENATE(F179,H179),KHGD!$C$2:$E$522,2,0)</f>
        <v>CCTO14</v>
      </c>
    </row>
    <row r="180" s="29" customFormat="true" ht="15" hidden="false" customHeight="false" outlineLevel="0" collapsed="false">
      <c r="A180" s="30"/>
      <c r="B180" s="31" t="s">
        <v>532</v>
      </c>
      <c r="C180" s="32" t="s">
        <v>533</v>
      </c>
      <c r="D180" s="33" t="s">
        <v>534</v>
      </c>
      <c r="E180" s="34" t="s">
        <v>264</v>
      </c>
      <c r="F180" s="34" t="s">
        <v>530</v>
      </c>
      <c r="G180" s="35" t="s">
        <v>531</v>
      </c>
      <c r="H180" s="34" t="s">
        <v>422</v>
      </c>
      <c r="I180" s="34" t="s">
        <v>257</v>
      </c>
      <c r="J180" s="34" t="s">
        <v>107</v>
      </c>
      <c r="K180" s="30"/>
      <c r="L180" s="34" t="s">
        <v>60</v>
      </c>
      <c r="M180" s="30" t="str">
        <f aca="false">VLOOKUP(CONCATENATE(F180,H180),KHGD!$C$2:$E$522,2,0)</f>
        <v>CCVL14</v>
      </c>
    </row>
    <row r="181" s="29" customFormat="true" ht="15" hidden="false" customHeight="false" outlineLevel="0" collapsed="false">
      <c r="A181" s="30"/>
      <c r="B181" s="31" t="s">
        <v>535</v>
      </c>
      <c r="C181" s="32" t="s">
        <v>140</v>
      </c>
      <c r="D181" s="33" t="s">
        <v>137</v>
      </c>
      <c r="E181" s="34" t="s">
        <v>264</v>
      </c>
      <c r="F181" s="34" t="s">
        <v>530</v>
      </c>
      <c r="G181" s="35" t="s">
        <v>531</v>
      </c>
      <c r="H181" s="34" t="s">
        <v>422</v>
      </c>
      <c r="I181" s="34" t="s">
        <v>27</v>
      </c>
      <c r="J181" s="34" t="s">
        <v>83</v>
      </c>
      <c r="K181" s="30"/>
      <c r="L181" s="34" t="s">
        <v>109</v>
      </c>
      <c r="M181" s="30" t="str">
        <f aca="false">VLOOKUP(CONCATENATE(F181,H181),KHGD!$C$2:$E$522,2,0)</f>
        <v>CCVL14</v>
      </c>
    </row>
    <row r="182" s="29" customFormat="true" ht="15" hidden="false" customHeight="false" outlineLevel="0" collapsed="false">
      <c r="A182" s="30"/>
      <c r="B182" s="31" t="s">
        <v>536</v>
      </c>
      <c r="C182" s="32" t="s">
        <v>270</v>
      </c>
      <c r="D182" s="33" t="s">
        <v>537</v>
      </c>
      <c r="E182" s="34" t="s">
        <v>264</v>
      </c>
      <c r="F182" s="34" t="s">
        <v>530</v>
      </c>
      <c r="G182" s="35" t="s">
        <v>531</v>
      </c>
      <c r="H182" s="34" t="s">
        <v>422</v>
      </c>
      <c r="I182" s="34" t="s">
        <v>27</v>
      </c>
      <c r="J182" s="34" t="s">
        <v>167</v>
      </c>
      <c r="K182" s="30"/>
      <c r="L182" s="34" t="s">
        <v>100</v>
      </c>
      <c r="M182" s="30" t="str">
        <f aca="false">VLOOKUP(CONCATENATE(F182,H182),KHGD!$C$2:$E$522,2,0)</f>
        <v>CCVL14</v>
      </c>
    </row>
    <row r="183" s="29" customFormat="true" ht="15" hidden="false" customHeight="false" outlineLevel="0" collapsed="false">
      <c r="A183" s="30"/>
      <c r="B183" s="31" t="s">
        <v>538</v>
      </c>
      <c r="C183" s="32" t="s">
        <v>267</v>
      </c>
      <c r="D183" s="33" t="s">
        <v>539</v>
      </c>
      <c r="E183" s="34" t="s">
        <v>540</v>
      </c>
      <c r="F183" s="34" t="s">
        <v>530</v>
      </c>
      <c r="G183" s="35" t="s">
        <v>531</v>
      </c>
      <c r="H183" s="34" t="s">
        <v>516</v>
      </c>
      <c r="I183" s="34" t="s">
        <v>27</v>
      </c>
      <c r="J183" s="34" t="s">
        <v>107</v>
      </c>
      <c r="K183" s="30"/>
      <c r="L183" s="34" t="s">
        <v>60</v>
      </c>
      <c r="M183" s="30" t="str">
        <f aca="false">VLOOKUP(CONCATENATE(F183,H183),KHGD!$C$2:$E$522,2,0)</f>
        <v>CCNV14</v>
      </c>
    </row>
    <row r="184" s="29" customFormat="true" ht="15" hidden="false" customHeight="false" outlineLevel="0" collapsed="false">
      <c r="A184" s="30"/>
      <c r="B184" s="31" t="s">
        <v>541</v>
      </c>
      <c r="C184" s="32" t="s">
        <v>542</v>
      </c>
      <c r="D184" s="33" t="s">
        <v>543</v>
      </c>
      <c r="E184" s="34" t="s">
        <v>540</v>
      </c>
      <c r="F184" s="34" t="s">
        <v>530</v>
      </c>
      <c r="G184" s="35" t="s">
        <v>531</v>
      </c>
      <c r="H184" s="34" t="s">
        <v>516</v>
      </c>
      <c r="I184" s="34" t="s">
        <v>27</v>
      </c>
      <c r="J184" s="34" t="s">
        <v>93</v>
      </c>
      <c r="K184" s="30"/>
      <c r="L184" s="34" t="s">
        <v>150</v>
      </c>
      <c r="M184" s="30" t="str">
        <f aca="false">VLOOKUP(CONCATENATE(F184,H184),KHGD!$C$2:$E$522,2,0)</f>
        <v>CCNV14</v>
      </c>
    </row>
    <row r="185" s="29" customFormat="true" ht="15" hidden="false" customHeight="false" outlineLevel="0" collapsed="false">
      <c r="A185" s="30"/>
      <c r="B185" s="31" t="s">
        <v>544</v>
      </c>
      <c r="C185" s="32" t="s">
        <v>545</v>
      </c>
      <c r="D185" s="33" t="s">
        <v>546</v>
      </c>
      <c r="E185" s="34" t="s">
        <v>540</v>
      </c>
      <c r="F185" s="34" t="s">
        <v>530</v>
      </c>
      <c r="G185" s="35" t="s">
        <v>531</v>
      </c>
      <c r="H185" s="34" t="s">
        <v>516</v>
      </c>
      <c r="I185" s="34" t="s">
        <v>27</v>
      </c>
      <c r="J185" s="34" t="s">
        <v>167</v>
      </c>
      <c r="K185" s="30"/>
      <c r="L185" s="34" t="s">
        <v>100</v>
      </c>
      <c r="M185" s="30" t="str">
        <f aca="false">VLOOKUP(CONCATENATE(F185,H185),KHGD!$C$2:$E$522,2,0)</f>
        <v>CCNV14</v>
      </c>
    </row>
    <row r="186" s="29" customFormat="true" ht="15" hidden="false" customHeight="false" outlineLevel="0" collapsed="false">
      <c r="A186" s="30"/>
      <c r="B186" s="31" t="s">
        <v>547</v>
      </c>
      <c r="C186" s="32" t="s">
        <v>548</v>
      </c>
      <c r="D186" s="33" t="s">
        <v>549</v>
      </c>
      <c r="E186" s="34" t="s">
        <v>308</v>
      </c>
      <c r="F186" s="34" t="s">
        <v>530</v>
      </c>
      <c r="G186" s="35" t="s">
        <v>531</v>
      </c>
      <c r="H186" s="34" t="s">
        <v>25</v>
      </c>
      <c r="I186" s="34" t="s">
        <v>94</v>
      </c>
      <c r="J186" s="34" t="s">
        <v>89</v>
      </c>
      <c r="K186" s="30"/>
      <c r="L186" s="34" t="s">
        <v>76</v>
      </c>
      <c r="M186" s="30" t="str">
        <f aca="false">VLOOKUP(CONCATENATE(F186,H186),KHGD!$C$2:$E$522,2,0)</f>
        <v>CCCT14</v>
      </c>
    </row>
    <row r="187" s="29" customFormat="true" ht="15" hidden="false" customHeight="false" outlineLevel="0" collapsed="false">
      <c r="A187" s="30"/>
      <c r="B187" s="31" t="s">
        <v>550</v>
      </c>
      <c r="C187" s="32" t="s">
        <v>174</v>
      </c>
      <c r="D187" s="33" t="s">
        <v>551</v>
      </c>
      <c r="E187" s="34" t="s">
        <v>308</v>
      </c>
      <c r="F187" s="34" t="s">
        <v>530</v>
      </c>
      <c r="G187" s="35" t="s">
        <v>531</v>
      </c>
      <c r="H187" s="34" t="s">
        <v>25</v>
      </c>
      <c r="I187" s="34" t="s">
        <v>414</v>
      </c>
      <c r="J187" s="34" t="s">
        <v>99</v>
      </c>
      <c r="K187" s="30"/>
      <c r="L187" s="34" t="s">
        <v>100</v>
      </c>
      <c r="M187" s="30" t="str">
        <f aca="false">VLOOKUP(CONCATENATE(F187,H187),KHGD!$C$2:$E$522,2,0)</f>
        <v>CCCT14</v>
      </c>
    </row>
    <row r="188" s="29" customFormat="true" ht="15" hidden="false" customHeight="false" outlineLevel="0" collapsed="false">
      <c r="A188" s="30"/>
      <c r="B188" s="31" t="s">
        <v>123</v>
      </c>
      <c r="C188" s="32" t="s">
        <v>124</v>
      </c>
      <c r="D188" s="33" t="s">
        <v>125</v>
      </c>
      <c r="E188" s="34" t="s">
        <v>32</v>
      </c>
      <c r="F188" s="34" t="s">
        <v>530</v>
      </c>
      <c r="G188" s="35" t="s">
        <v>531</v>
      </c>
      <c r="H188" s="34" t="s">
        <v>295</v>
      </c>
      <c r="I188" s="34" t="s">
        <v>59</v>
      </c>
      <c r="J188" s="34" t="s">
        <v>75</v>
      </c>
      <c r="K188" s="30"/>
      <c r="L188" s="34" t="s">
        <v>100</v>
      </c>
      <c r="M188" s="30" t="str">
        <f aca="false">VLOOKUP(CONCATENATE(F188,H188),KHGD!$C$2:$E$522,2,0)</f>
        <v>CCTH141</v>
      </c>
    </row>
    <row r="189" s="29" customFormat="true" ht="15" hidden="false" customHeight="false" outlineLevel="0" collapsed="false">
      <c r="A189" s="30"/>
      <c r="B189" s="31" t="s">
        <v>552</v>
      </c>
      <c r="C189" s="32" t="s">
        <v>209</v>
      </c>
      <c r="D189" s="33" t="s">
        <v>553</v>
      </c>
      <c r="E189" s="34" t="s">
        <v>322</v>
      </c>
      <c r="F189" s="34" t="s">
        <v>530</v>
      </c>
      <c r="G189" s="35" t="s">
        <v>531</v>
      </c>
      <c r="H189" s="34" t="s">
        <v>422</v>
      </c>
      <c r="I189" s="34" t="s">
        <v>27</v>
      </c>
      <c r="J189" s="34" t="s">
        <v>75</v>
      </c>
      <c r="K189" s="30"/>
      <c r="L189" s="34" t="s">
        <v>60</v>
      </c>
      <c r="M189" s="30" t="str">
        <f aca="false">VLOOKUP(CONCATENATE(F189,H189),KHGD!$C$2:$E$522,2,0)</f>
        <v>CCVL14</v>
      </c>
    </row>
    <row r="190" s="29" customFormat="true" ht="15" hidden="false" customHeight="false" outlineLevel="0" collapsed="false">
      <c r="A190" s="30"/>
      <c r="B190" s="31" t="s">
        <v>554</v>
      </c>
      <c r="C190" s="32" t="s">
        <v>555</v>
      </c>
      <c r="D190" s="33" t="s">
        <v>496</v>
      </c>
      <c r="E190" s="34" t="s">
        <v>556</v>
      </c>
      <c r="F190" s="34" t="s">
        <v>530</v>
      </c>
      <c r="G190" s="35" t="s">
        <v>531</v>
      </c>
      <c r="H190" s="34" t="s">
        <v>516</v>
      </c>
      <c r="I190" s="34" t="s">
        <v>27</v>
      </c>
      <c r="J190" s="34" t="s">
        <v>107</v>
      </c>
      <c r="K190" s="30"/>
      <c r="L190" s="34" t="s">
        <v>60</v>
      </c>
      <c r="M190" s="30" t="str">
        <f aca="false">VLOOKUP(CONCATENATE(F190,H190),KHGD!$C$2:$E$522,2,0)</f>
        <v>CCNV14</v>
      </c>
    </row>
    <row r="191" s="29" customFormat="true" ht="15" hidden="false" customHeight="false" outlineLevel="0" collapsed="false">
      <c r="A191" s="30"/>
      <c r="B191" s="31" t="s">
        <v>557</v>
      </c>
      <c r="C191" s="32" t="s">
        <v>558</v>
      </c>
      <c r="D191" s="33" t="s">
        <v>559</v>
      </c>
      <c r="E191" s="34" t="s">
        <v>509</v>
      </c>
      <c r="F191" s="34" t="s">
        <v>530</v>
      </c>
      <c r="G191" s="35" t="s">
        <v>531</v>
      </c>
      <c r="H191" s="34" t="s">
        <v>166</v>
      </c>
      <c r="I191" s="34" t="s">
        <v>517</v>
      </c>
      <c r="J191" s="34" t="s">
        <v>94</v>
      </c>
      <c r="K191" s="30"/>
      <c r="L191" s="34" t="s">
        <v>100</v>
      </c>
      <c r="M191" s="30" t="str">
        <f aca="false">VLOOKUP(CONCATENATE(F191,H191),KHGD!$C$2:$E$522,2,0)</f>
        <v>CCSH14</v>
      </c>
    </row>
    <row r="192" s="29" customFormat="true" ht="15" hidden="false" customHeight="false" outlineLevel="0" collapsed="false">
      <c r="A192" s="30"/>
      <c r="B192" s="31" t="s">
        <v>560</v>
      </c>
      <c r="C192" s="32"/>
      <c r="D192" s="33" t="s">
        <v>561</v>
      </c>
      <c r="E192" s="34" t="s">
        <v>429</v>
      </c>
      <c r="F192" s="34" t="s">
        <v>530</v>
      </c>
      <c r="G192" s="35" t="s">
        <v>531</v>
      </c>
      <c r="H192" s="34" t="s">
        <v>516</v>
      </c>
      <c r="I192" s="34" t="s">
        <v>257</v>
      </c>
      <c r="J192" s="34" t="s">
        <v>89</v>
      </c>
      <c r="K192" s="30"/>
      <c r="L192" s="34" t="s">
        <v>60</v>
      </c>
      <c r="M192" s="30" t="str">
        <f aca="false">VLOOKUP(CONCATENATE(F192,H192),KHGD!$C$2:$E$522,2,0)</f>
        <v>CCNV14</v>
      </c>
    </row>
    <row r="193" s="29" customFormat="true" ht="15" hidden="false" customHeight="false" outlineLevel="0" collapsed="false">
      <c r="A193" s="30"/>
      <c r="B193" s="31" t="s">
        <v>562</v>
      </c>
      <c r="C193" s="32" t="s">
        <v>563</v>
      </c>
      <c r="D193" s="33" t="s">
        <v>564</v>
      </c>
      <c r="E193" s="34" t="s">
        <v>429</v>
      </c>
      <c r="F193" s="34" t="s">
        <v>530</v>
      </c>
      <c r="G193" s="35" t="s">
        <v>531</v>
      </c>
      <c r="H193" s="34" t="s">
        <v>516</v>
      </c>
      <c r="I193" s="34" t="s">
        <v>386</v>
      </c>
      <c r="J193" s="34" t="s">
        <v>99</v>
      </c>
      <c r="K193" s="30"/>
      <c r="L193" s="34" t="s">
        <v>60</v>
      </c>
      <c r="M193" s="30" t="str">
        <f aca="false">VLOOKUP(CONCATENATE(F193,H193),KHGD!$C$2:$E$522,2,0)</f>
        <v>CCNV14</v>
      </c>
    </row>
    <row r="194" s="29" customFormat="true" ht="15" hidden="false" customHeight="false" outlineLevel="0" collapsed="false">
      <c r="A194" s="30"/>
      <c r="B194" s="31" t="s">
        <v>565</v>
      </c>
      <c r="C194" s="32" t="s">
        <v>566</v>
      </c>
      <c r="D194" s="33" t="s">
        <v>567</v>
      </c>
      <c r="E194" s="34" t="s">
        <v>429</v>
      </c>
      <c r="F194" s="34" t="s">
        <v>530</v>
      </c>
      <c r="G194" s="35" t="s">
        <v>531</v>
      </c>
      <c r="H194" s="34" t="s">
        <v>516</v>
      </c>
      <c r="I194" s="34" t="s">
        <v>517</v>
      </c>
      <c r="J194" s="34" t="s">
        <v>94</v>
      </c>
      <c r="K194" s="30"/>
      <c r="L194" s="34" t="s">
        <v>100</v>
      </c>
      <c r="M194" s="30" t="str">
        <f aca="false">VLOOKUP(CONCATENATE(F194,H194),KHGD!$C$2:$E$522,2,0)</f>
        <v>CCNV14</v>
      </c>
    </row>
    <row r="195" s="29" customFormat="true" ht="15" hidden="false" customHeight="false" outlineLevel="0" collapsed="false">
      <c r="A195" s="30"/>
      <c r="B195" s="31" t="s">
        <v>568</v>
      </c>
      <c r="C195" s="32" t="s">
        <v>569</v>
      </c>
      <c r="D195" s="33" t="s">
        <v>106</v>
      </c>
      <c r="E195" s="34" t="s">
        <v>429</v>
      </c>
      <c r="F195" s="34" t="s">
        <v>530</v>
      </c>
      <c r="G195" s="35" t="s">
        <v>531</v>
      </c>
      <c r="H195" s="34" t="s">
        <v>516</v>
      </c>
      <c r="I195" s="34" t="s">
        <v>257</v>
      </c>
      <c r="J195" s="34" t="s">
        <v>93</v>
      </c>
      <c r="K195" s="30"/>
      <c r="L195" s="34" t="s">
        <v>150</v>
      </c>
      <c r="M195" s="30" t="str">
        <f aca="false">VLOOKUP(CONCATENATE(F195,H195),KHGD!$C$2:$E$522,2,0)</f>
        <v>CCNV14</v>
      </c>
    </row>
    <row r="196" s="29" customFormat="true" ht="15" hidden="false" customHeight="false" outlineLevel="0" collapsed="false">
      <c r="A196" s="30"/>
      <c r="B196" s="31" t="s">
        <v>570</v>
      </c>
      <c r="C196" s="32" t="s">
        <v>145</v>
      </c>
      <c r="D196" s="33" t="s">
        <v>571</v>
      </c>
      <c r="E196" s="34" t="s">
        <v>277</v>
      </c>
      <c r="F196" s="34" t="s">
        <v>530</v>
      </c>
      <c r="G196" s="35" t="s">
        <v>531</v>
      </c>
      <c r="H196" s="34" t="s">
        <v>67</v>
      </c>
      <c r="I196" s="34" t="s">
        <v>386</v>
      </c>
      <c r="J196" s="34" t="s">
        <v>134</v>
      </c>
      <c r="K196" s="30"/>
      <c r="L196" s="34" t="s">
        <v>76</v>
      </c>
      <c r="M196" s="30" t="str">
        <f aca="false">VLOOKUP(CONCATENATE(F196,H196),KHGD!$C$2:$E$522,2,0)</f>
        <v>CCDL14</v>
      </c>
    </row>
    <row r="197" s="29" customFormat="true" ht="15" hidden="false" customHeight="false" outlineLevel="0" collapsed="false">
      <c r="A197" s="30"/>
      <c r="B197" s="31" t="s">
        <v>61</v>
      </c>
      <c r="C197" s="32" t="s">
        <v>62</v>
      </c>
      <c r="D197" s="33" t="s">
        <v>63</v>
      </c>
      <c r="E197" s="34" t="s">
        <v>64</v>
      </c>
      <c r="F197" s="34" t="s">
        <v>530</v>
      </c>
      <c r="G197" s="35" t="s">
        <v>531</v>
      </c>
      <c r="H197" s="34" t="s">
        <v>88</v>
      </c>
      <c r="I197" s="34" t="s">
        <v>26</v>
      </c>
      <c r="J197" s="34" t="s">
        <v>75</v>
      </c>
      <c r="K197" s="30"/>
      <c r="L197" s="34" t="s">
        <v>76</v>
      </c>
      <c r="M197" s="30" t="str">
        <f aca="false">VLOOKUP(CONCATENATE(F197,H197),KHGD!$C$2:$E$522,2,0)</f>
        <v>CCAN14</v>
      </c>
    </row>
    <row r="198" s="29" customFormat="true" ht="15" hidden="false" customHeight="false" outlineLevel="0" collapsed="false">
      <c r="A198" s="30"/>
      <c r="B198" s="31" t="s">
        <v>572</v>
      </c>
      <c r="C198" s="32" t="s">
        <v>174</v>
      </c>
      <c r="D198" s="33" t="s">
        <v>573</v>
      </c>
      <c r="E198" s="34" t="s">
        <v>87</v>
      </c>
      <c r="F198" s="34" t="s">
        <v>574</v>
      </c>
      <c r="G198" s="35" t="s">
        <v>575</v>
      </c>
      <c r="H198" s="34" t="s">
        <v>25</v>
      </c>
      <c r="I198" s="34" t="s">
        <v>89</v>
      </c>
      <c r="J198" s="34" t="s">
        <v>99</v>
      </c>
      <c r="K198" s="30"/>
      <c r="L198" s="34" t="s">
        <v>100</v>
      </c>
      <c r="M198" s="30" t="str">
        <f aca="false">VLOOKUP(CONCATENATE(F198,H198),KHGD!$C$2:$E$522,2,0)</f>
        <v>CCSA14</v>
      </c>
    </row>
    <row r="199" s="29" customFormat="true" ht="15" hidden="false" customHeight="false" outlineLevel="0" collapsed="false">
      <c r="A199" s="30"/>
      <c r="B199" s="31" t="s">
        <v>576</v>
      </c>
      <c r="C199" s="32" t="s">
        <v>187</v>
      </c>
      <c r="D199" s="33" t="s">
        <v>577</v>
      </c>
      <c r="E199" s="34" t="s">
        <v>87</v>
      </c>
      <c r="F199" s="34" t="s">
        <v>574</v>
      </c>
      <c r="G199" s="35" t="s">
        <v>575</v>
      </c>
      <c r="H199" s="34" t="s">
        <v>25</v>
      </c>
      <c r="I199" s="34" t="s">
        <v>74</v>
      </c>
      <c r="J199" s="34" t="s">
        <v>103</v>
      </c>
      <c r="K199" s="30"/>
      <c r="L199" s="34" t="s">
        <v>60</v>
      </c>
      <c r="M199" s="30" t="str">
        <f aca="false">VLOOKUP(CONCATENATE(F199,H199),KHGD!$C$2:$E$522,2,0)</f>
        <v>CCSA14</v>
      </c>
    </row>
    <row r="200" s="29" customFormat="true" ht="15" hidden="false" customHeight="false" outlineLevel="0" collapsed="false">
      <c r="A200" s="30"/>
      <c r="B200" s="31" t="s">
        <v>578</v>
      </c>
      <c r="C200" s="32" t="s">
        <v>579</v>
      </c>
      <c r="D200" s="33" t="s">
        <v>580</v>
      </c>
      <c r="E200" s="34" t="s">
        <v>92</v>
      </c>
      <c r="F200" s="34" t="s">
        <v>574</v>
      </c>
      <c r="G200" s="35" t="s">
        <v>575</v>
      </c>
      <c r="H200" s="34" t="s">
        <v>25</v>
      </c>
      <c r="I200" s="34" t="s">
        <v>93</v>
      </c>
      <c r="J200" s="34" t="s">
        <v>138</v>
      </c>
      <c r="K200" s="30"/>
      <c r="L200" s="34" t="s">
        <v>76</v>
      </c>
      <c r="M200" s="30" t="str">
        <f aca="false">VLOOKUP(CONCATENATE(F200,H200),KHGD!$C$2:$E$522,2,0)</f>
        <v>CCSA14</v>
      </c>
    </row>
    <row r="201" s="29" customFormat="true" ht="15" hidden="false" customHeight="false" outlineLevel="0" collapsed="false">
      <c r="A201" s="30"/>
      <c r="B201" s="31" t="s">
        <v>576</v>
      </c>
      <c r="C201" s="32" t="s">
        <v>187</v>
      </c>
      <c r="D201" s="33" t="s">
        <v>577</v>
      </c>
      <c r="E201" s="34" t="s">
        <v>87</v>
      </c>
      <c r="F201" s="34" t="s">
        <v>581</v>
      </c>
      <c r="G201" s="35" t="s">
        <v>582</v>
      </c>
      <c r="H201" s="34" t="s">
        <v>25</v>
      </c>
      <c r="I201" s="34" t="s">
        <v>89</v>
      </c>
      <c r="J201" s="34" t="s">
        <v>108</v>
      </c>
      <c r="K201" s="30"/>
      <c r="L201" s="34" t="s">
        <v>109</v>
      </c>
      <c r="M201" s="30" t="str">
        <f aca="false">VLOOKUP(CONCATENATE(F201,H201),KHGD!$C$2:$E$522,2,0)</f>
        <v>CCSA14</v>
      </c>
    </row>
    <row r="202" s="29" customFormat="true" ht="15" hidden="false" customHeight="false" outlineLevel="0" collapsed="false">
      <c r="A202" s="30"/>
      <c r="B202" s="31" t="s">
        <v>375</v>
      </c>
      <c r="C202" s="32" t="s">
        <v>174</v>
      </c>
      <c r="D202" s="33" t="s">
        <v>55</v>
      </c>
      <c r="E202" s="34" t="s">
        <v>376</v>
      </c>
      <c r="F202" s="34" t="s">
        <v>583</v>
      </c>
      <c r="G202" s="35" t="s">
        <v>584</v>
      </c>
      <c r="H202" s="34" t="s">
        <v>88</v>
      </c>
      <c r="I202" s="34" t="s">
        <v>83</v>
      </c>
      <c r="J202" s="34" t="s">
        <v>108</v>
      </c>
      <c r="K202" s="30"/>
      <c r="L202" s="34" t="s">
        <v>109</v>
      </c>
      <c r="M202" s="30" t="str">
        <f aca="false">VLOOKUP(CONCATENATE(F202,H202),KHGD!$C$2:$E$522,2,0)</f>
        <v>CCTA15</v>
      </c>
    </row>
    <row r="203" s="29" customFormat="true" ht="15" hidden="false" customHeight="false" outlineLevel="0" collapsed="false">
      <c r="A203" s="30"/>
      <c r="B203" s="31" t="s">
        <v>585</v>
      </c>
      <c r="C203" s="32" t="s">
        <v>586</v>
      </c>
      <c r="D203" s="33" t="s">
        <v>587</v>
      </c>
      <c r="E203" s="34" t="s">
        <v>376</v>
      </c>
      <c r="F203" s="34" t="s">
        <v>583</v>
      </c>
      <c r="G203" s="35" t="s">
        <v>584</v>
      </c>
      <c r="H203" s="34" t="s">
        <v>88</v>
      </c>
      <c r="I203" s="34" t="s">
        <v>26</v>
      </c>
      <c r="J203" s="34" t="s">
        <v>89</v>
      </c>
      <c r="K203" s="30"/>
      <c r="L203" s="34" t="s">
        <v>100</v>
      </c>
      <c r="M203" s="30" t="str">
        <f aca="false">VLOOKUP(CONCATENATE(F203,H203),KHGD!$C$2:$E$522,2,0)</f>
        <v>CCTA15</v>
      </c>
    </row>
    <row r="204" s="29" customFormat="true" ht="15" hidden="false" customHeight="false" outlineLevel="0" collapsed="false">
      <c r="A204" s="30"/>
      <c r="B204" s="31" t="s">
        <v>588</v>
      </c>
      <c r="C204" s="32" t="s">
        <v>589</v>
      </c>
      <c r="D204" s="33" t="s">
        <v>590</v>
      </c>
      <c r="E204" s="34" t="s">
        <v>122</v>
      </c>
      <c r="F204" s="34" t="s">
        <v>583</v>
      </c>
      <c r="G204" s="35" t="s">
        <v>584</v>
      </c>
      <c r="H204" s="34" t="s">
        <v>88</v>
      </c>
      <c r="I204" s="34" t="s">
        <v>138</v>
      </c>
      <c r="J204" s="34" t="s">
        <v>59</v>
      </c>
      <c r="K204" s="30"/>
      <c r="L204" s="34" t="s">
        <v>28</v>
      </c>
      <c r="M204" s="30" t="str">
        <f aca="false">VLOOKUP(CONCATENATE(F204,H204),KHGD!$C$2:$E$522,2,0)</f>
        <v>CCTA15</v>
      </c>
    </row>
    <row r="205" s="29" customFormat="true" ht="15" hidden="false" customHeight="false" outlineLevel="0" collapsed="false">
      <c r="A205" s="30"/>
      <c r="B205" s="31" t="s">
        <v>591</v>
      </c>
      <c r="C205" s="32" t="s">
        <v>592</v>
      </c>
      <c r="D205" s="33" t="s">
        <v>593</v>
      </c>
      <c r="E205" s="34" t="s">
        <v>122</v>
      </c>
      <c r="F205" s="34" t="s">
        <v>583</v>
      </c>
      <c r="G205" s="35" t="s">
        <v>584</v>
      </c>
      <c r="H205" s="34" t="s">
        <v>88</v>
      </c>
      <c r="I205" s="34" t="s">
        <v>26</v>
      </c>
      <c r="J205" s="34" t="s">
        <v>59</v>
      </c>
      <c r="K205" s="30"/>
      <c r="L205" s="34" t="s">
        <v>109</v>
      </c>
      <c r="M205" s="30" t="str">
        <f aca="false">VLOOKUP(CONCATENATE(F205,H205),KHGD!$C$2:$E$522,2,0)</f>
        <v>CCTA15</v>
      </c>
    </row>
    <row r="206" s="29" customFormat="true" ht="15" hidden="false" customHeight="false" outlineLevel="0" collapsed="false">
      <c r="A206" s="30"/>
      <c r="B206" s="31" t="s">
        <v>402</v>
      </c>
      <c r="C206" s="32" t="s">
        <v>403</v>
      </c>
      <c r="D206" s="33" t="s">
        <v>404</v>
      </c>
      <c r="E206" s="34" t="s">
        <v>122</v>
      </c>
      <c r="F206" s="34" t="s">
        <v>583</v>
      </c>
      <c r="G206" s="35" t="s">
        <v>584</v>
      </c>
      <c r="H206" s="34" t="s">
        <v>88</v>
      </c>
      <c r="I206" s="34" t="s">
        <v>83</v>
      </c>
      <c r="J206" s="34" t="s">
        <v>83</v>
      </c>
      <c r="K206" s="30"/>
      <c r="L206" s="34" t="s">
        <v>109</v>
      </c>
      <c r="M206" s="30" t="str">
        <f aca="false">VLOOKUP(CONCATENATE(F206,H206),KHGD!$C$2:$E$522,2,0)</f>
        <v>CCTA15</v>
      </c>
    </row>
    <row r="207" s="29" customFormat="true" ht="15" hidden="false" customHeight="false" outlineLevel="0" collapsed="false">
      <c r="A207" s="30"/>
      <c r="B207" s="31" t="s">
        <v>405</v>
      </c>
      <c r="C207" s="32" t="s">
        <v>406</v>
      </c>
      <c r="D207" s="33" t="s">
        <v>407</v>
      </c>
      <c r="E207" s="34" t="s">
        <v>122</v>
      </c>
      <c r="F207" s="34" t="s">
        <v>583</v>
      </c>
      <c r="G207" s="35" t="s">
        <v>584</v>
      </c>
      <c r="H207" s="34" t="s">
        <v>88</v>
      </c>
      <c r="I207" s="34" t="s">
        <v>83</v>
      </c>
      <c r="J207" s="34" t="s">
        <v>107</v>
      </c>
      <c r="K207" s="30"/>
      <c r="L207" s="34" t="s">
        <v>100</v>
      </c>
      <c r="M207" s="30" t="str">
        <f aca="false">VLOOKUP(CONCATENATE(F207,H207),KHGD!$C$2:$E$522,2,0)</f>
        <v>CCTA15</v>
      </c>
    </row>
    <row r="208" s="29" customFormat="true" ht="15" hidden="false" customHeight="false" outlineLevel="0" collapsed="false">
      <c r="A208" s="30"/>
      <c r="B208" s="31" t="s">
        <v>465</v>
      </c>
      <c r="C208" s="32" t="s">
        <v>466</v>
      </c>
      <c r="D208" s="33" t="s">
        <v>467</v>
      </c>
      <c r="E208" s="34" t="s">
        <v>122</v>
      </c>
      <c r="F208" s="34" t="s">
        <v>594</v>
      </c>
      <c r="G208" s="35" t="s">
        <v>595</v>
      </c>
      <c r="H208" s="34" t="s">
        <v>25</v>
      </c>
      <c r="I208" s="34" t="s">
        <v>103</v>
      </c>
      <c r="J208" s="34" t="s">
        <v>103</v>
      </c>
      <c r="K208" s="30"/>
      <c r="L208" s="34" t="s">
        <v>60</v>
      </c>
      <c r="M208" s="30" t="str">
        <f aca="false">VLOOKUP(CONCATENATE(F208,H208),KHGD!$C$2:$E$522,2,0)</f>
        <v>CCSA15</v>
      </c>
    </row>
    <row r="209" s="29" customFormat="true" ht="15" hidden="false" customHeight="false" outlineLevel="0" collapsed="false">
      <c r="A209" s="30"/>
      <c r="B209" s="31" t="s">
        <v>596</v>
      </c>
      <c r="C209" s="32" t="s">
        <v>597</v>
      </c>
      <c r="D209" s="33" t="s">
        <v>63</v>
      </c>
      <c r="E209" s="34" t="s">
        <v>598</v>
      </c>
      <c r="F209" s="34" t="s">
        <v>599</v>
      </c>
      <c r="G209" s="35" t="s">
        <v>513</v>
      </c>
      <c r="H209" s="34" t="s">
        <v>166</v>
      </c>
      <c r="I209" s="34"/>
      <c r="J209" s="34"/>
      <c r="K209" s="30"/>
      <c r="L209" s="34"/>
      <c r="M209" s="30" t="str">
        <f aca="false">VLOOKUP(CONCATENATE(F209,H209),KHGD!$C$2:$E$522,2,0)</f>
        <v>TCTM153</v>
      </c>
    </row>
    <row r="210" s="29" customFormat="true" ht="15" hidden="false" customHeight="false" outlineLevel="0" collapsed="false">
      <c r="A210" s="30"/>
      <c r="B210" s="31" t="s">
        <v>600</v>
      </c>
      <c r="C210" s="32" t="s">
        <v>458</v>
      </c>
      <c r="D210" s="33" t="s">
        <v>389</v>
      </c>
      <c r="E210" s="34" t="s">
        <v>598</v>
      </c>
      <c r="F210" s="34" t="s">
        <v>599</v>
      </c>
      <c r="G210" s="35" t="s">
        <v>513</v>
      </c>
      <c r="H210" s="34" t="s">
        <v>166</v>
      </c>
      <c r="I210" s="34"/>
      <c r="J210" s="34"/>
      <c r="K210" s="30"/>
      <c r="L210" s="34"/>
      <c r="M210" s="30" t="str">
        <f aca="false">VLOOKUP(CONCATENATE(F210,H210),KHGD!$C$2:$E$522,2,0)</f>
        <v>TCTM153</v>
      </c>
    </row>
    <row r="211" s="29" customFormat="true" ht="15" hidden="false" customHeight="false" outlineLevel="0" collapsed="false">
      <c r="A211" s="30"/>
      <c r="B211" s="31" t="s">
        <v>601</v>
      </c>
      <c r="C211" s="32" t="s">
        <v>20</v>
      </c>
      <c r="D211" s="33" t="s">
        <v>602</v>
      </c>
      <c r="E211" s="34" t="s">
        <v>603</v>
      </c>
      <c r="F211" s="34" t="s">
        <v>599</v>
      </c>
      <c r="G211" s="35" t="s">
        <v>513</v>
      </c>
      <c r="H211" s="34" t="s">
        <v>166</v>
      </c>
      <c r="I211" s="34"/>
      <c r="J211" s="34"/>
      <c r="K211" s="30"/>
      <c r="L211" s="34"/>
      <c r="M211" s="30" t="str">
        <f aca="false">VLOOKUP(CONCATENATE(F211,H211),KHGD!$C$2:$E$522,2,0)</f>
        <v>TCTM153</v>
      </c>
    </row>
    <row r="212" s="29" customFormat="true" ht="15" hidden="false" customHeight="false" outlineLevel="0" collapsed="false">
      <c r="A212" s="30"/>
      <c r="B212" s="31" t="s">
        <v>604</v>
      </c>
      <c r="C212" s="32" t="s">
        <v>605</v>
      </c>
      <c r="D212" s="33" t="s">
        <v>606</v>
      </c>
      <c r="E212" s="34" t="s">
        <v>603</v>
      </c>
      <c r="F212" s="34" t="s">
        <v>599</v>
      </c>
      <c r="G212" s="35" t="s">
        <v>513</v>
      </c>
      <c r="H212" s="34" t="s">
        <v>166</v>
      </c>
      <c r="I212" s="34"/>
      <c r="J212" s="34"/>
      <c r="K212" s="30"/>
      <c r="L212" s="34"/>
      <c r="M212" s="30" t="str">
        <f aca="false">VLOOKUP(CONCATENATE(F212,H212),KHGD!$C$2:$E$522,2,0)</f>
        <v>TCTM153</v>
      </c>
    </row>
    <row r="213" s="29" customFormat="true" ht="15" hidden="false" customHeight="false" outlineLevel="0" collapsed="false">
      <c r="A213" s="30"/>
      <c r="B213" s="31" t="s">
        <v>607</v>
      </c>
      <c r="C213" s="32" t="s">
        <v>182</v>
      </c>
      <c r="D213" s="33" t="s">
        <v>178</v>
      </c>
      <c r="E213" s="34" t="s">
        <v>608</v>
      </c>
      <c r="F213" s="34" t="s">
        <v>609</v>
      </c>
      <c r="G213" s="35" t="s">
        <v>531</v>
      </c>
      <c r="H213" s="34" t="s">
        <v>25</v>
      </c>
      <c r="I213" s="34"/>
      <c r="J213" s="34"/>
      <c r="K213" s="30"/>
      <c r="L213" s="34"/>
      <c r="M213" s="30" t="str">
        <f aca="false">VLOOKUP(CONCATENATE(F213,H213),KHGD!$C$2:$E$522,2,0)</f>
        <v>TCTM141</v>
      </c>
    </row>
    <row r="214" s="29" customFormat="true" ht="15" hidden="false" customHeight="false" outlineLevel="0" collapsed="false">
      <c r="A214" s="30"/>
      <c r="B214" s="31" t="s">
        <v>61</v>
      </c>
      <c r="C214" s="32" t="s">
        <v>62</v>
      </c>
      <c r="D214" s="33" t="s">
        <v>63</v>
      </c>
      <c r="E214" s="34" t="s">
        <v>64</v>
      </c>
      <c r="F214" s="34" t="s">
        <v>610</v>
      </c>
      <c r="G214" s="35" t="s">
        <v>611</v>
      </c>
      <c r="H214" s="34" t="s">
        <v>516</v>
      </c>
      <c r="I214" s="34" t="s">
        <v>59</v>
      </c>
      <c r="J214" s="34" t="s">
        <v>612</v>
      </c>
      <c r="K214" s="30"/>
      <c r="L214" s="34" t="s">
        <v>109</v>
      </c>
      <c r="M214" s="30" t="str">
        <f aca="false">VLOOKUP(CONCATENATE(F214,H214),KHGD!$C$2:$E$522,2,0)</f>
        <v>CCMT14</v>
      </c>
    </row>
    <row r="215" s="29" customFormat="true" ht="15" hidden="false" customHeight="false" outlineLevel="0" collapsed="false">
      <c r="A215" s="30"/>
      <c r="B215" s="31" t="s">
        <v>613</v>
      </c>
      <c r="C215" s="32" t="s">
        <v>614</v>
      </c>
      <c r="D215" s="33" t="s">
        <v>615</v>
      </c>
      <c r="E215" s="34" t="s">
        <v>308</v>
      </c>
      <c r="F215" s="34" t="s">
        <v>616</v>
      </c>
      <c r="G215" s="35" t="s">
        <v>617</v>
      </c>
      <c r="H215" s="34" t="s">
        <v>516</v>
      </c>
      <c r="I215" s="34" t="s">
        <v>138</v>
      </c>
      <c r="J215" s="34" t="s">
        <v>59</v>
      </c>
      <c r="K215" s="30"/>
      <c r="L215" s="34" t="s">
        <v>28</v>
      </c>
      <c r="M215" s="30" t="str">
        <f aca="false">VLOOKUP(CONCATENATE(F215,H215),KHGD!$C$2:$E$522,2,0)</f>
        <v>CCAN14</v>
      </c>
    </row>
    <row r="216" s="29" customFormat="true" ht="15" hidden="false" customHeight="false" outlineLevel="0" collapsed="false">
      <c r="A216" s="30"/>
      <c r="B216" s="31" t="s">
        <v>61</v>
      </c>
      <c r="C216" s="32" t="s">
        <v>62</v>
      </c>
      <c r="D216" s="33" t="s">
        <v>63</v>
      </c>
      <c r="E216" s="34" t="s">
        <v>64</v>
      </c>
      <c r="F216" s="34" t="s">
        <v>616</v>
      </c>
      <c r="G216" s="35" t="s">
        <v>617</v>
      </c>
      <c r="H216" s="34" t="s">
        <v>516</v>
      </c>
      <c r="I216" s="34" t="s">
        <v>83</v>
      </c>
      <c r="J216" s="34" t="s">
        <v>59</v>
      </c>
      <c r="K216" s="30"/>
      <c r="L216" s="34" t="s">
        <v>28</v>
      </c>
      <c r="M216" s="30" t="str">
        <f aca="false">VLOOKUP(CONCATENATE(F216,H216),KHGD!$C$2:$E$522,2,0)</f>
        <v>CCAN14</v>
      </c>
    </row>
    <row r="217" s="29" customFormat="true" ht="15" hidden="false" customHeight="false" outlineLevel="0" collapsed="false">
      <c r="A217" s="30"/>
      <c r="B217" s="31" t="s">
        <v>618</v>
      </c>
      <c r="C217" s="32" t="s">
        <v>318</v>
      </c>
      <c r="D217" s="33" t="s">
        <v>247</v>
      </c>
      <c r="E217" s="34" t="s">
        <v>429</v>
      </c>
      <c r="F217" s="34" t="s">
        <v>619</v>
      </c>
      <c r="G217" s="35" t="s">
        <v>620</v>
      </c>
      <c r="H217" s="34" t="s">
        <v>88</v>
      </c>
      <c r="I217" s="34" t="s">
        <v>59</v>
      </c>
      <c r="J217" s="34" t="s">
        <v>59</v>
      </c>
      <c r="K217" s="30"/>
      <c r="L217" s="34" t="s">
        <v>28</v>
      </c>
      <c r="M217" s="30" t="str">
        <f aca="false">VLOOKUP(CONCATENATE(F217,H217),KHGD!$C$2:$E$522,2,0)</f>
        <v>CCMN142</v>
      </c>
    </row>
    <row r="218" s="29" customFormat="true" ht="15" hidden="false" customHeight="false" outlineLevel="0" collapsed="false">
      <c r="A218" s="30"/>
      <c r="B218" s="31" t="s">
        <v>621</v>
      </c>
      <c r="C218" s="32" t="s">
        <v>622</v>
      </c>
      <c r="D218" s="33" t="s">
        <v>623</v>
      </c>
      <c r="E218" s="34" t="s">
        <v>509</v>
      </c>
      <c r="F218" s="34" t="s">
        <v>624</v>
      </c>
      <c r="G218" s="35" t="s">
        <v>625</v>
      </c>
      <c r="H218" s="34" t="s">
        <v>25</v>
      </c>
      <c r="I218" s="34" t="s">
        <v>138</v>
      </c>
      <c r="J218" s="34" t="s">
        <v>59</v>
      </c>
      <c r="K218" s="30"/>
      <c r="L218" s="34" t="s">
        <v>28</v>
      </c>
      <c r="M218" s="30" t="str">
        <f aca="false">VLOOKUP(CONCATENATE(F218,H218),KHGD!$C$2:$E$522,2,0)</f>
        <v>CCMN141</v>
      </c>
    </row>
    <row r="219" s="29" customFormat="true" ht="15" hidden="false" customHeight="false" outlineLevel="0" collapsed="false">
      <c r="A219" s="30"/>
      <c r="B219" s="31" t="s">
        <v>626</v>
      </c>
      <c r="C219" s="32" t="s">
        <v>627</v>
      </c>
      <c r="D219" s="33" t="s">
        <v>170</v>
      </c>
      <c r="E219" s="34" t="s">
        <v>509</v>
      </c>
      <c r="F219" s="34" t="s">
        <v>624</v>
      </c>
      <c r="G219" s="35" t="s">
        <v>625</v>
      </c>
      <c r="H219" s="34" t="s">
        <v>25</v>
      </c>
      <c r="I219" s="34" t="s">
        <v>138</v>
      </c>
      <c r="J219" s="34" t="s">
        <v>257</v>
      </c>
      <c r="K219" s="30"/>
      <c r="L219" s="34" t="s">
        <v>28</v>
      </c>
      <c r="M219" s="30" t="str">
        <f aca="false">VLOOKUP(CONCATENATE(F219,H219),KHGD!$C$2:$E$522,2,0)</f>
        <v>CCMN141</v>
      </c>
    </row>
    <row r="220" s="29" customFormat="true" ht="15" hidden="false" customHeight="false" outlineLevel="0" collapsed="false">
      <c r="A220" s="30"/>
      <c r="B220" s="31" t="s">
        <v>628</v>
      </c>
      <c r="C220" s="32" t="s">
        <v>629</v>
      </c>
      <c r="D220" s="33" t="s">
        <v>630</v>
      </c>
      <c r="E220" s="34" t="s">
        <v>509</v>
      </c>
      <c r="F220" s="34" t="s">
        <v>624</v>
      </c>
      <c r="G220" s="35" t="s">
        <v>625</v>
      </c>
      <c r="H220" s="34" t="s">
        <v>25</v>
      </c>
      <c r="I220" s="34" t="s">
        <v>138</v>
      </c>
      <c r="J220" s="34" t="s">
        <v>27</v>
      </c>
      <c r="K220" s="30"/>
      <c r="L220" s="34" t="s">
        <v>28</v>
      </c>
      <c r="M220" s="30" t="str">
        <f aca="false">VLOOKUP(CONCATENATE(F220,H220),KHGD!$C$2:$E$522,2,0)</f>
        <v>CCMN141</v>
      </c>
    </row>
    <row r="221" s="29" customFormat="true" ht="15" hidden="false" customHeight="false" outlineLevel="0" collapsed="false">
      <c r="A221" s="30"/>
      <c r="B221" s="31" t="s">
        <v>557</v>
      </c>
      <c r="C221" s="32" t="s">
        <v>558</v>
      </c>
      <c r="D221" s="33" t="s">
        <v>559</v>
      </c>
      <c r="E221" s="34" t="s">
        <v>509</v>
      </c>
      <c r="F221" s="34" t="s">
        <v>624</v>
      </c>
      <c r="G221" s="35" t="s">
        <v>625</v>
      </c>
      <c r="H221" s="34" t="s">
        <v>25</v>
      </c>
      <c r="I221" s="34" t="s">
        <v>138</v>
      </c>
      <c r="J221" s="34" t="s">
        <v>257</v>
      </c>
      <c r="K221" s="30"/>
      <c r="L221" s="34" t="s">
        <v>28</v>
      </c>
      <c r="M221" s="30" t="str">
        <f aca="false">VLOOKUP(CONCATENATE(F221,H221),KHGD!$C$2:$E$522,2,0)</f>
        <v>CCMN141</v>
      </c>
    </row>
    <row r="222" s="29" customFormat="true" ht="15" hidden="false" customHeight="false" outlineLevel="0" collapsed="false">
      <c r="A222" s="30"/>
      <c r="B222" s="31" t="s">
        <v>631</v>
      </c>
      <c r="C222" s="32" t="s">
        <v>632</v>
      </c>
      <c r="D222" s="33" t="s">
        <v>86</v>
      </c>
      <c r="E222" s="34" t="s">
        <v>429</v>
      </c>
      <c r="F222" s="34" t="s">
        <v>624</v>
      </c>
      <c r="G222" s="35" t="s">
        <v>625</v>
      </c>
      <c r="H222" s="34" t="s">
        <v>25</v>
      </c>
      <c r="I222" s="34" t="s">
        <v>113</v>
      </c>
      <c r="J222" s="34" t="s">
        <v>59</v>
      </c>
      <c r="K222" s="30"/>
      <c r="L222" s="34" t="s">
        <v>60</v>
      </c>
      <c r="M222" s="30" t="str">
        <f aca="false">VLOOKUP(CONCATENATE(F222,H222),KHGD!$C$2:$E$522,2,0)</f>
        <v>CCMN141</v>
      </c>
    </row>
    <row r="223" s="29" customFormat="true" ht="15" hidden="false" customHeight="false" outlineLevel="0" collapsed="false">
      <c r="A223" s="30"/>
      <c r="B223" s="31" t="s">
        <v>633</v>
      </c>
      <c r="C223" s="32" t="s">
        <v>174</v>
      </c>
      <c r="D223" s="33" t="s">
        <v>634</v>
      </c>
      <c r="E223" s="34" t="s">
        <v>429</v>
      </c>
      <c r="F223" s="34" t="s">
        <v>624</v>
      </c>
      <c r="G223" s="35" t="s">
        <v>625</v>
      </c>
      <c r="H223" s="34" t="s">
        <v>25</v>
      </c>
      <c r="I223" s="34" t="s">
        <v>138</v>
      </c>
      <c r="J223" s="34" t="s">
        <v>59</v>
      </c>
      <c r="K223" s="30"/>
      <c r="L223" s="34" t="s">
        <v>28</v>
      </c>
      <c r="M223" s="30" t="str">
        <f aca="false">VLOOKUP(CONCATENATE(F223,H223),KHGD!$C$2:$E$522,2,0)</f>
        <v>CCMN141</v>
      </c>
    </row>
    <row r="224" s="29" customFormat="true" ht="15" hidden="false" customHeight="false" outlineLevel="0" collapsed="false">
      <c r="A224" s="30"/>
      <c r="B224" s="31" t="s">
        <v>635</v>
      </c>
      <c r="C224" s="32" t="s">
        <v>636</v>
      </c>
      <c r="D224" s="33" t="s">
        <v>637</v>
      </c>
      <c r="E224" s="34" t="s">
        <v>429</v>
      </c>
      <c r="F224" s="34" t="s">
        <v>624</v>
      </c>
      <c r="G224" s="35" t="s">
        <v>625</v>
      </c>
      <c r="H224" s="34" t="s">
        <v>25</v>
      </c>
      <c r="I224" s="34" t="s">
        <v>138</v>
      </c>
      <c r="J224" s="34" t="s">
        <v>59</v>
      </c>
      <c r="K224" s="30"/>
      <c r="L224" s="34" t="s">
        <v>28</v>
      </c>
      <c r="M224" s="30" t="str">
        <f aca="false">VLOOKUP(CONCATENATE(F224,H224),KHGD!$C$2:$E$522,2,0)</f>
        <v>CCMN141</v>
      </c>
    </row>
    <row r="225" s="29" customFormat="true" ht="15" hidden="false" customHeight="false" outlineLevel="0" collapsed="false">
      <c r="A225" s="30"/>
      <c r="B225" s="31" t="s">
        <v>638</v>
      </c>
      <c r="C225" s="32" t="s">
        <v>393</v>
      </c>
      <c r="D225" s="33" t="s">
        <v>639</v>
      </c>
      <c r="E225" s="34" t="s">
        <v>640</v>
      </c>
      <c r="F225" s="34" t="s">
        <v>641</v>
      </c>
      <c r="G225" s="35" t="s">
        <v>642</v>
      </c>
      <c r="H225" s="34" t="s">
        <v>25</v>
      </c>
      <c r="I225" s="34" t="s">
        <v>138</v>
      </c>
      <c r="J225" s="34" t="s">
        <v>99</v>
      </c>
      <c r="K225" s="30"/>
      <c r="L225" s="34" t="s">
        <v>60</v>
      </c>
      <c r="M225" s="30" t="str">
        <f aca="false">VLOOKUP(CONCATENATE(F225,H225),KHGD!$C$2:$E$522,2,0)</f>
        <v>CCTH151</v>
      </c>
    </row>
    <row r="226" s="29" customFormat="true" ht="15" hidden="false" customHeight="false" outlineLevel="0" collapsed="false">
      <c r="A226" s="30"/>
      <c r="B226" s="31" t="s">
        <v>643</v>
      </c>
      <c r="C226" s="32" t="s">
        <v>644</v>
      </c>
      <c r="D226" s="33" t="s">
        <v>645</v>
      </c>
      <c r="E226" s="34" t="s">
        <v>646</v>
      </c>
      <c r="F226" s="34" t="s">
        <v>641</v>
      </c>
      <c r="G226" s="35" t="s">
        <v>642</v>
      </c>
      <c r="H226" s="34" t="s">
        <v>25</v>
      </c>
      <c r="I226" s="34" t="s">
        <v>138</v>
      </c>
      <c r="J226" s="34" t="s">
        <v>167</v>
      </c>
      <c r="K226" s="30"/>
      <c r="L226" s="34" t="s">
        <v>100</v>
      </c>
      <c r="M226" s="30" t="str">
        <f aca="false">VLOOKUP(CONCATENATE(F226,H226),KHGD!$C$2:$E$522,2,0)</f>
        <v>CCTH151</v>
      </c>
    </row>
    <row r="227" s="29" customFormat="true" ht="15" hidden="false" customHeight="false" outlineLevel="0" collapsed="false">
      <c r="A227" s="30"/>
      <c r="B227" s="31" t="s">
        <v>647</v>
      </c>
      <c r="C227" s="32" t="s">
        <v>195</v>
      </c>
      <c r="D227" s="33" t="s">
        <v>453</v>
      </c>
      <c r="E227" s="34" t="s">
        <v>556</v>
      </c>
      <c r="F227" s="34" t="s">
        <v>641</v>
      </c>
      <c r="G227" s="35" t="s">
        <v>642</v>
      </c>
      <c r="H227" s="34" t="s">
        <v>25</v>
      </c>
      <c r="I227" s="34"/>
      <c r="J227" s="34" t="s">
        <v>93</v>
      </c>
      <c r="K227" s="30"/>
      <c r="L227" s="34" t="s">
        <v>114</v>
      </c>
      <c r="M227" s="30" t="str">
        <f aca="false">VLOOKUP(CONCATENATE(F227,H227),KHGD!$C$2:$E$522,2,0)</f>
        <v>CCTH151</v>
      </c>
    </row>
    <row r="228" s="29" customFormat="true" ht="15" hidden="false" customHeight="false" outlineLevel="0" collapsed="false">
      <c r="A228" s="30"/>
      <c r="B228" s="31" t="s">
        <v>53</v>
      </c>
      <c r="C228" s="32" t="s">
        <v>54</v>
      </c>
      <c r="D228" s="33" t="s">
        <v>55</v>
      </c>
      <c r="E228" s="34" t="s">
        <v>56</v>
      </c>
      <c r="F228" s="34" t="s">
        <v>641</v>
      </c>
      <c r="G228" s="35" t="s">
        <v>642</v>
      </c>
      <c r="H228" s="34" t="s">
        <v>88</v>
      </c>
      <c r="I228" s="34" t="s">
        <v>103</v>
      </c>
      <c r="J228" s="34" t="s">
        <v>75</v>
      </c>
      <c r="K228" s="30"/>
      <c r="L228" s="34" t="s">
        <v>100</v>
      </c>
      <c r="M228" s="30" t="str">
        <f aca="false">VLOOKUP(CONCATENATE(F228,H228),KHGD!$C$2:$E$522,2,0)</f>
        <v>CCTH152</v>
      </c>
    </row>
    <row r="229" s="29" customFormat="true" ht="15" hidden="false" customHeight="false" outlineLevel="0" collapsed="false">
      <c r="A229" s="30"/>
      <c r="B229" s="31" t="s">
        <v>648</v>
      </c>
      <c r="C229" s="32" t="s">
        <v>262</v>
      </c>
      <c r="D229" s="33" t="s">
        <v>344</v>
      </c>
      <c r="E229" s="34" t="s">
        <v>649</v>
      </c>
      <c r="F229" s="34" t="s">
        <v>650</v>
      </c>
      <c r="G229" s="35" t="s">
        <v>651</v>
      </c>
      <c r="H229" s="34" t="s">
        <v>88</v>
      </c>
      <c r="I229" s="34" t="s">
        <v>74</v>
      </c>
      <c r="J229" s="34" t="s">
        <v>83</v>
      </c>
      <c r="K229" s="30"/>
      <c r="L229" s="34" t="s">
        <v>60</v>
      </c>
      <c r="M229" s="30" t="str">
        <f aca="false">VLOOKUP(CONCATENATE(F229,H229),KHGD!$C$2:$E$522,2,0)</f>
        <v>CCTH152</v>
      </c>
    </row>
    <row r="230" s="29" customFormat="true" ht="15" hidden="false" customHeight="false" outlineLevel="0" collapsed="false">
      <c r="A230" s="30"/>
      <c r="B230" s="31" t="s">
        <v>652</v>
      </c>
      <c r="C230" s="32" t="s">
        <v>653</v>
      </c>
      <c r="D230" s="33" t="s">
        <v>654</v>
      </c>
      <c r="E230" s="34" t="s">
        <v>330</v>
      </c>
      <c r="F230" s="34" t="s">
        <v>655</v>
      </c>
      <c r="G230" s="35" t="s">
        <v>656</v>
      </c>
      <c r="H230" s="34" t="s">
        <v>25</v>
      </c>
      <c r="I230" s="34"/>
      <c r="J230" s="34" t="s">
        <v>93</v>
      </c>
      <c r="K230" s="30"/>
      <c r="L230" s="34" t="s">
        <v>114</v>
      </c>
      <c r="M230" s="30" t="str">
        <f aca="false">VLOOKUP(CONCATENATE(F230,H230),KHGD!$C$2:$E$522,2,0)</f>
        <v>CCVL15</v>
      </c>
    </row>
    <row r="231" s="29" customFormat="true" ht="15" hidden="false" customHeight="false" outlineLevel="0" collapsed="false">
      <c r="A231" s="30"/>
      <c r="B231" s="31" t="s">
        <v>657</v>
      </c>
      <c r="C231" s="32" t="s">
        <v>658</v>
      </c>
      <c r="D231" s="33" t="s">
        <v>659</v>
      </c>
      <c r="E231" s="34" t="s">
        <v>189</v>
      </c>
      <c r="F231" s="34" t="s">
        <v>655</v>
      </c>
      <c r="G231" s="35" t="s">
        <v>656</v>
      </c>
      <c r="H231" s="34" t="s">
        <v>25</v>
      </c>
      <c r="I231" s="34"/>
      <c r="J231" s="34" t="s">
        <v>93</v>
      </c>
      <c r="K231" s="30"/>
      <c r="L231" s="34" t="s">
        <v>114</v>
      </c>
      <c r="M231" s="30" t="str">
        <f aca="false">VLOOKUP(CONCATENATE(F231,H231),KHGD!$C$2:$E$522,2,0)</f>
        <v>CCVL15</v>
      </c>
    </row>
    <row r="232" s="29" customFormat="true" ht="15" hidden="false" customHeight="false" outlineLevel="0" collapsed="false">
      <c r="A232" s="30"/>
      <c r="B232" s="31" t="s">
        <v>227</v>
      </c>
      <c r="C232" s="32"/>
      <c r="D232" s="33" t="s">
        <v>228</v>
      </c>
      <c r="E232" s="34" t="s">
        <v>189</v>
      </c>
      <c r="F232" s="34" t="s">
        <v>655</v>
      </c>
      <c r="G232" s="35" t="s">
        <v>656</v>
      </c>
      <c r="H232" s="34" t="s">
        <v>25</v>
      </c>
      <c r="I232" s="34"/>
      <c r="J232" s="34"/>
      <c r="K232" s="30"/>
      <c r="L232" s="34"/>
      <c r="M232" s="30" t="str">
        <f aca="false">VLOOKUP(CONCATENATE(F232,H232),KHGD!$C$2:$E$522,2,0)</f>
        <v>CCVL15</v>
      </c>
    </row>
    <row r="233" s="29" customFormat="true" ht="15" hidden="false" customHeight="false" outlineLevel="0" collapsed="false">
      <c r="A233" s="30"/>
      <c r="B233" s="31" t="s">
        <v>660</v>
      </c>
      <c r="C233" s="32" t="s">
        <v>661</v>
      </c>
      <c r="D233" s="33" t="s">
        <v>662</v>
      </c>
      <c r="E233" s="34" t="s">
        <v>71</v>
      </c>
      <c r="F233" s="34" t="s">
        <v>663</v>
      </c>
      <c r="G233" s="35" t="s">
        <v>664</v>
      </c>
      <c r="H233" s="34" t="s">
        <v>25</v>
      </c>
      <c r="I233" s="34" t="s">
        <v>103</v>
      </c>
      <c r="J233" s="34" t="s">
        <v>107</v>
      </c>
      <c r="K233" s="30"/>
      <c r="L233" s="34" t="s">
        <v>100</v>
      </c>
      <c r="M233" s="30" t="str">
        <f aca="false">VLOOKUP(CONCATENATE(F233,H233),KHGD!$C$2:$E$522,2,0)</f>
        <v>CCHH15</v>
      </c>
    </row>
    <row r="234" s="29" customFormat="true" ht="15" hidden="false" customHeight="false" outlineLevel="0" collapsed="false">
      <c r="A234" s="30"/>
      <c r="B234" s="31" t="s">
        <v>320</v>
      </c>
      <c r="C234" s="32" t="s">
        <v>321</v>
      </c>
      <c r="D234" s="33" t="s">
        <v>153</v>
      </c>
      <c r="E234" s="34" t="s">
        <v>322</v>
      </c>
      <c r="F234" s="34" t="s">
        <v>665</v>
      </c>
      <c r="G234" s="35" t="s">
        <v>666</v>
      </c>
      <c r="H234" s="34" t="s">
        <v>88</v>
      </c>
      <c r="I234" s="34" t="s">
        <v>103</v>
      </c>
      <c r="J234" s="34" t="s">
        <v>138</v>
      </c>
      <c r="K234" s="30"/>
      <c r="L234" s="34" t="s">
        <v>109</v>
      </c>
      <c r="M234" s="30" t="str">
        <f aca="false">VLOOKUP(CONCATENATE(F234,H234),KHGD!$C$2:$E$522,2,0)</f>
        <v>CCSH15</v>
      </c>
    </row>
    <row r="235" s="29" customFormat="true" ht="15" hidden="false" customHeight="false" outlineLevel="0" collapsed="false">
      <c r="A235" s="30"/>
      <c r="B235" s="31" t="s">
        <v>667</v>
      </c>
      <c r="C235" s="32" t="s">
        <v>668</v>
      </c>
      <c r="D235" s="33" t="s">
        <v>669</v>
      </c>
      <c r="E235" s="34" t="s">
        <v>322</v>
      </c>
      <c r="F235" s="34" t="s">
        <v>665</v>
      </c>
      <c r="G235" s="35" t="s">
        <v>666</v>
      </c>
      <c r="H235" s="34" t="s">
        <v>88</v>
      </c>
      <c r="I235" s="34" t="s">
        <v>103</v>
      </c>
      <c r="J235" s="34" t="s">
        <v>89</v>
      </c>
      <c r="K235" s="30"/>
      <c r="L235" s="34" t="s">
        <v>100</v>
      </c>
      <c r="M235" s="30" t="str">
        <f aca="false">VLOOKUP(CONCATENATE(F235,H235),KHGD!$C$2:$E$522,2,0)</f>
        <v>CCSH15</v>
      </c>
    </row>
    <row r="236" s="29" customFormat="true" ht="15" hidden="false" customHeight="false" outlineLevel="0" collapsed="false">
      <c r="A236" s="30"/>
      <c r="B236" s="31" t="s">
        <v>670</v>
      </c>
      <c r="C236" s="32" t="s">
        <v>42</v>
      </c>
      <c r="D236" s="33" t="s">
        <v>671</v>
      </c>
      <c r="E236" s="34" t="s">
        <v>322</v>
      </c>
      <c r="F236" s="34" t="s">
        <v>665</v>
      </c>
      <c r="G236" s="35" t="s">
        <v>666</v>
      </c>
      <c r="H236" s="34" t="s">
        <v>88</v>
      </c>
      <c r="I236" s="34" t="s">
        <v>103</v>
      </c>
      <c r="J236" s="34" t="s">
        <v>138</v>
      </c>
      <c r="K236" s="30"/>
      <c r="L236" s="34" t="s">
        <v>109</v>
      </c>
      <c r="M236" s="30" t="str">
        <f aca="false">VLOOKUP(CONCATENATE(F236,H236),KHGD!$C$2:$E$522,2,0)</f>
        <v>CCSH15</v>
      </c>
    </row>
    <row r="237" s="29" customFormat="true" ht="15" hidden="false" customHeight="false" outlineLevel="0" collapsed="false">
      <c r="A237" s="30"/>
      <c r="B237" s="31" t="s">
        <v>672</v>
      </c>
      <c r="C237" s="32" t="s">
        <v>673</v>
      </c>
      <c r="D237" s="33" t="s">
        <v>367</v>
      </c>
      <c r="E237" s="34" t="s">
        <v>322</v>
      </c>
      <c r="F237" s="34" t="s">
        <v>665</v>
      </c>
      <c r="G237" s="35" t="s">
        <v>666</v>
      </c>
      <c r="H237" s="34" t="s">
        <v>88</v>
      </c>
      <c r="I237" s="34" t="s">
        <v>103</v>
      </c>
      <c r="J237" s="34" t="s">
        <v>138</v>
      </c>
      <c r="K237" s="30"/>
      <c r="L237" s="34" t="s">
        <v>109</v>
      </c>
      <c r="M237" s="30" t="str">
        <f aca="false">VLOOKUP(CONCATENATE(F237,H237),KHGD!$C$2:$E$522,2,0)</f>
        <v>CCSH15</v>
      </c>
    </row>
    <row r="238" s="29" customFormat="true" ht="15" hidden="false" customHeight="false" outlineLevel="0" collapsed="false">
      <c r="A238" s="30"/>
      <c r="B238" s="31" t="s">
        <v>674</v>
      </c>
      <c r="C238" s="32" t="s">
        <v>675</v>
      </c>
      <c r="D238" s="33" t="s">
        <v>367</v>
      </c>
      <c r="E238" s="34" t="s">
        <v>322</v>
      </c>
      <c r="F238" s="34" t="s">
        <v>665</v>
      </c>
      <c r="G238" s="35" t="s">
        <v>666</v>
      </c>
      <c r="H238" s="34" t="s">
        <v>88</v>
      </c>
      <c r="I238" s="34" t="s">
        <v>103</v>
      </c>
      <c r="J238" s="34" t="s">
        <v>138</v>
      </c>
      <c r="K238" s="30"/>
      <c r="L238" s="34" t="s">
        <v>109</v>
      </c>
      <c r="M238" s="30" t="str">
        <f aca="false">VLOOKUP(CONCATENATE(F238,H238),KHGD!$C$2:$E$522,2,0)</f>
        <v>CCSH15</v>
      </c>
    </row>
    <row r="239" s="29" customFormat="true" ht="15" hidden="false" customHeight="false" outlineLevel="0" collapsed="false">
      <c r="A239" s="30"/>
      <c r="B239" s="31" t="s">
        <v>676</v>
      </c>
      <c r="C239" s="32" t="s">
        <v>677</v>
      </c>
      <c r="D239" s="33" t="s">
        <v>678</v>
      </c>
      <c r="E239" s="34" t="s">
        <v>322</v>
      </c>
      <c r="F239" s="34" t="s">
        <v>665</v>
      </c>
      <c r="G239" s="35" t="s">
        <v>666</v>
      </c>
      <c r="H239" s="34" t="s">
        <v>88</v>
      </c>
      <c r="I239" s="34" t="s">
        <v>103</v>
      </c>
      <c r="J239" s="34" t="s">
        <v>75</v>
      </c>
      <c r="K239" s="30"/>
      <c r="L239" s="34" t="s">
        <v>100</v>
      </c>
      <c r="M239" s="30" t="str">
        <f aca="false">VLOOKUP(CONCATENATE(F239,H239),KHGD!$C$2:$E$522,2,0)</f>
        <v>CCSH15</v>
      </c>
    </row>
    <row r="240" s="29" customFormat="true" ht="15" hidden="false" customHeight="false" outlineLevel="0" collapsed="false">
      <c r="A240" s="30"/>
      <c r="B240" s="31" t="s">
        <v>679</v>
      </c>
      <c r="C240" s="32" t="s">
        <v>680</v>
      </c>
      <c r="D240" s="33" t="s">
        <v>86</v>
      </c>
      <c r="E240" s="34" t="s">
        <v>322</v>
      </c>
      <c r="F240" s="34" t="s">
        <v>665</v>
      </c>
      <c r="G240" s="35" t="s">
        <v>666</v>
      </c>
      <c r="H240" s="34" t="s">
        <v>88</v>
      </c>
      <c r="I240" s="34" t="s">
        <v>103</v>
      </c>
      <c r="J240" s="34" t="s">
        <v>107</v>
      </c>
      <c r="K240" s="30"/>
      <c r="L240" s="34" t="s">
        <v>100</v>
      </c>
      <c r="M240" s="30" t="str">
        <f aca="false">VLOOKUP(CONCATENATE(F240,H240),KHGD!$C$2:$E$522,2,0)</f>
        <v>CCSH15</v>
      </c>
    </row>
    <row r="241" s="29" customFormat="true" ht="15" hidden="false" customHeight="false" outlineLevel="0" collapsed="false">
      <c r="A241" s="30"/>
      <c r="B241" s="31" t="s">
        <v>681</v>
      </c>
      <c r="C241" s="32" t="s">
        <v>682</v>
      </c>
      <c r="D241" s="33" t="s">
        <v>683</v>
      </c>
      <c r="E241" s="34" t="s">
        <v>322</v>
      </c>
      <c r="F241" s="34" t="s">
        <v>665</v>
      </c>
      <c r="G241" s="35" t="s">
        <v>666</v>
      </c>
      <c r="H241" s="34" t="s">
        <v>88</v>
      </c>
      <c r="I241" s="34" t="s">
        <v>103</v>
      </c>
      <c r="J241" s="34" t="s">
        <v>107</v>
      </c>
      <c r="K241" s="30"/>
      <c r="L241" s="34" t="s">
        <v>100</v>
      </c>
      <c r="M241" s="30" t="str">
        <f aca="false">VLOOKUP(CONCATENATE(F241,H241),KHGD!$C$2:$E$522,2,0)</f>
        <v>CCSH15</v>
      </c>
    </row>
    <row r="242" s="29" customFormat="true" ht="15" hidden="false" customHeight="false" outlineLevel="0" collapsed="false">
      <c r="A242" s="30"/>
      <c r="B242" s="31" t="s">
        <v>684</v>
      </c>
      <c r="C242" s="32" t="s">
        <v>270</v>
      </c>
      <c r="D242" s="33" t="s">
        <v>685</v>
      </c>
      <c r="E242" s="34" t="s">
        <v>322</v>
      </c>
      <c r="F242" s="34" t="s">
        <v>665</v>
      </c>
      <c r="G242" s="35" t="s">
        <v>666</v>
      </c>
      <c r="H242" s="34" t="s">
        <v>88</v>
      </c>
      <c r="I242" s="34" t="s">
        <v>103</v>
      </c>
      <c r="J242" s="34" t="s">
        <v>107</v>
      </c>
      <c r="K242" s="30"/>
      <c r="L242" s="34" t="s">
        <v>100</v>
      </c>
      <c r="M242" s="30" t="str">
        <f aca="false">VLOOKUP(CONCATENATE(F242,H242),KHGD!$C$2:$E$522,2,0)</f>
        <v>CCSH15</v>
      </c>
    </row>
    <row r="243" s="29" customFormat="true" ht="15" hidden="false" customHeight="false" outlineLevel="0" collapsed="false">
      <c r="A243" s="30"/>
      <c r="B243" s="31" t="s">
        <v>552</v>
      </c>
      <c r="C243" s="32" t="s">
        <v>209</v>
      </c>
      <c r="D243" s="33" t="s">
        <v>553</v>
      </c>
      <c r="E243" s="34" t="s">
        <v>322</v>
      </c>
      <c r="F243" s="34" t="s">
        <v>665</v>
      </c>
      <c r="G243" s="35" t="s">
        <v>666</v>
      </c>
      <c r="H243" s="34" t="s">
        <v>88</v>
      </c>
      <c r="I243" s="34" t="s">
        <v>103</v>
      </c>
      <c r="J243" s="34" t="s">
        <v>75</v>
      </c>
      <c r="K243" s="30"/>
      <c r="L243" s="34" t="s">
        <v>100</v>
      </c>
      <c r="M243" s="30" t="str">
        <f aca="false">VLOOKUP(CONCATENATE(F243,H243),KHGD!$C$2:$E$522,2,0)</f>
        <v>CCSH15</v>
      </c>
    </row>
    <row r="244" s="29" customFormat="true" ht="15" hidden="false" customHeight="false" outlineLevel="0" collapsed="false">
      <c r="A244" s="30"/>
      <c r="B244" s="31" t="s">
        <v>686</v>
      </c>
      <c r="C244" s="32" t="s">
        <v>687</v>
      </c>
      <c r="D244" s="33" t="s">
        <v>688</v>
      </c>
      <c r="E244" s="34" t="s">
        <v>322</v>
      </c>
      <c r="F244" s="34" t="s">
        <v>665</v>
      </c>
      <c r="G244" s="35" t="s">
        <v>666</v>
      </c>
      <c r="H244" s="34" t="s">
        <v>88</v>
      </c>
      <c r="I244" s="34" t="s">
        <v>103</v>
      </c>
      <c r="J244" s="34" t="s">
        <v>83</v>
      </c>
      <c r="K244" s="30"/>
      <c r="L244" s="34" t="s">
        <v>60</v>
      </c>
      <c r="M244" s="30" t="str">
        <f aca="false">VLOOKUP(CONCATENATE(F244,H244),KHGD!$C$2:$E$522,2,0)</f>
        <v>CCSH15</v>
      </c>
    </row>
    <row r="245" s="29" customFormat="true" ht="15" hidden="false" customHeight="false" outlineLevel="0" collapsed="false">
      <c r="A245" s="30"/>
      <c r="B245" s="31" t="s">
        <v>689</v>
      </c>
      <c r="C245" s="32" t="s">
        <v>690</v>
      </c>
      <c r="D245" s="33" t="s">
        <v>247</v>
      </c>
      <c r="E245" s="34" t="s">
        <v>322</v>
      </c>
      <c r="F245" s="34" t="s">
        <v>665</v>
      </c>
      <c r="G245" s="35" t="s">
        <v>666</v>
      </c>
      <c r="H245" s="34" t="s">
        <v>88</v>
      </c>
      <c r="I245" s="34" t="s">
        <v>103</v>
      </c>
      <c r="J245" s="34" t="s">
        <v>103</v>
      </c>
      <c r="K245" s="30"/>
      <c r="L245" s="34" t="s">
        <v>60</v>
      </c>
      <c r="M245" s="30" t="str">
        <f aca="false">VLOOKUP(CONCATENATE(F245,H245),KHGD!$C$2:$E$522,2,0)</f>
        <v>CCSH15</v>
      </c>
    </row>
    <row r="246" s="29" customFormat="true" ht="15" hidden="false" customHeight="false" outlineLevel="0" collapsed="false">
      <c r="A246" s="30"/>
      <c r="B246" s="31" t="s">
        <v>691</v>
      </c>
      <c r="C246" s="32" t="s">
        <v>270</v>
      </c>
      <c r="D246" s="33" t="s">
        <v>692</v>
      </c>
      <c r="E246" s="34" t="s">
        <v>322</v>
      </c>
      <c r="F246" s="34" t="s">
        <v>665</v>
      </c>
      <c r="G246" s="35" t="s">
        <v>666</v>
      </c>
      <c r="H246" s="34" t="s">
        <v>88</v>
      </c>
      <c r="I246" s="34" t="s">
        <v>103</v>
      </c>
      <c r="J246" s="34" t="s">
        <v>59</v>
      </c>
      <c r="K246" s="30"/>
      <c r="L246" s="34" t="s">
        <v>109</v>
      </c>
      <c r="M246" s="30" t="str">
        <f aca="false">VLOOKUP(CONCATENATE(F246,H246),KHGD!$C$2:$E$522,2,0)</f>
        <v>CCSH15</v>
      </c>
    </row>
    <row r="247" s="29" customFormat="true" ht="15" hidden="false" customHeight="false" outlineLevel="0" collapsed="false">
      <c r="A247" s="30"/>
      <c r="B247" s="31" t="s">
        <v>693</v>
      </c>
      <c r="C247" s="32" t="s">
        <v>694</v>
      </c>
      <c r="D247" s="33" t="s">
        <v>692</v>
      </c>
      <c r="E247" s="34" t="s">
        <v>322</v>
      </c>
      <c r="F247" s="34" t="s">
        <v>665</v>
      </c>
      <c r="G247" s="35" t="s">
        <v>666</v>
      </c>
      <c r="H247" s="34" t="s">
        <v>88</v>
      </c>
      <c r="I247" s="34" t="s">
        <v>103</v>
      </c>
      <c r="J247" s="34" t="s">
        <v>138</v>
      </c>
      <c r="K247" s="30"/>
      <c r="L247" s="34" t="s">
        <v>109</v>
      </c>
      <c r="M247" s="30" t="str">
        <f aca="false">VLOOKUP(CONCATENATE(F247,H247),KHGD!$C$2:$E$522,2,0)</f>
        <v>CCSH15</v>
      </c>
    </row>
    <row r="248" s="29" customFormat="true" ht="15" hidden="false" customHeight="false" outlineLevel="0" collapsed="false">
      <c r="A248" s="30"/>
      <c r="B248" s="31" t="s">
        <v>695</v>
      </c>
      <c r="C248" s="32" t="s">
        <v>696</v>
      </c>
      <c r="D248" s="33" t="s">
        <v>697</v>
      </c>
      <c r="E248" s="34" t="s">
        <v>322</v>
      </c>
      <c r="F248" s="34" t="s">
        <v>665</v>
      </c>
      <c r="G248" s="35" t="s">
        <v>666</v>
      </c>
      <c r="H248" s="34" t="s">
        <v>88</v>
      </c>
      <c r="I248" s="34" t="s">
        <v>103</v>
      </c>
      <c r="J248" s="34" t="s">
        <v>83</v>
      </c>
      <c r="K248" s="30"/>
      <c r="L248" s="34" t="s">
        <v>60</v>
      </c>
      <c r="M248" s="30" t="str">
        <f aca="false">VLOOKUP(CONCATENATE(F248,H248),KHGD!$C$2:$E$522,2,0)</f>
        <v>CCSH15</v>
      </c>
    </row>
    <row r="249" s="29" customFormat="true" ht="15" hidden="false" customHeight="false" outlineLevel="0" collapsed="false">
      <c r="A249" s="30"/>
      <c r="B249" s="31" t="s">
        <v>698</v>
      </c>
      <c r="C249" s="32" t="s">
        <v>699</v>
      </c>
      <c r="D249" s="33" t="s">
        <v>700</v>
      </c>
      <c r="E249" s="34" t="s">
        <v>322</v>
      </c>
      <c r="F249" s="34" t="s">
        <v>665</v>
      </c>
      <c r="G249" s="35" t="s">
        <v>666</v>
      </c>
      <c r="H249" s="34" t="s">
        <v>88</v>
      </c>
      <c r="I249" s="34" t="s">
        <v>103</v>
      </c>
      <c r="J249" s="34" t="s">
        <v>59</v>
      </c>
      <c r="K249" s="30"/>
      <c r="L249" s="34" t="s">
        <v>109</v>
      </c>
      <c r="M249" s="30" t="str">
        <f aca="false">VLOOKUP(CONCATENATE(F249,H249),KHGD!$C$2:$E$522,2,0)</f>
        <v>CCSH15</v>
      </c>
    </row>
    <row r="250" s="29" customFormat="true" ht="15" hidden="false" customHeight="false" outlineLevel="0" collapsed="false">
      <c r="A250" s="30"/>
      <c r="B250" s="31" t="s">
        <v>701</v>
      </c>
      <c r="C250" s="32" t="s">
        <v>702</v>
      </c>
      <c r="D250" s="33" t="s">
        <v>703</v>
      </c>
      <c r="E250" s="34" t="s">
        <v>322</v>
      </c>
      <c r="F250" s="34" t="s">
        <v>665</v>
      </c>
      <c r="G250" s="35" t="s">
        <v>666</v>
      </c>
      <c r="H250" s="34" t="s">
        <v>88</v>
      </c>
      <c r="I250" s="34" t="s">
        <v>103</v>
      </c>
      <c r="J250" s="34" t="s">
        <v>103</v>
      </c>
      <c r="K250" s="30"/>
      <c r="L250" s="34" t="s">
        <v>60</v>
      </c>
      <c r="M250" s="30" t="str">
        <f aca="false">VLOOKUP(CONCATENATE(F250,H250),KHGD!$C$2:$E$522,2,0)</f>
        <v>CCSH15</v>
      </c>
    </row>
    <row r="251" s="29" customFormat="true" ht="15" hidden="false" customHeight="false" outlineLevel="0" collapsed="false">
      <c r="A251" s="30"/>
      <c r="B251" s="31" t="s">
        <v>704</v>
      </c>
      <c r="C251" s="32" t="s">
        <v>705</v>
      </c>
      <c r="D251" s="33" t="s">
        <v>706</v>
      </c>
      <c r="E251" s="34" t="s">
        <v>330</v>
      </c>
      <c r="F251" s="34" t="s">
        <v>707</v>
      </c>
      <c r="G251" s="35" t="s">
        <v>708</v>
      </c>
      <c r="H251" s="34" t="s">
        <v>25</v>
      </c>
      <c r="I251" s="34" t="s">
        <v>138</v>
      </c>
      <c r="J251" s="34" t="s">
        <v>408</v>
      </c>
      <c r="K251" s="30"/>
      <c r="L251" s="34" t="s">
        <v>76</v>
      </c>
      <c r="M251" s="30" t="str">
        <f aca="false">VLOOKUP(CONCATENATE(F251,H251),KHGD!$C$2:$E$522,2,0)</f>
        <v>CCTO15</v>
      </c>
    </row>
    <row r="252" s="29" customFormat="true" ht="15" hidden="false" customHeight="false" outlineLevel="0" collapsed="false">
      <c r="A252" s="30"/>
      <c r="B252" s="31" t="s">
        <v>652</v>
      </c>
      <c r="C252" s="32" t="s">
        <v>653</v>
      </c>
      <c r="D252" s="33" t="s">
        <v>654</v>
      </c>
      <c r="E252" s="34" t="s">
        <v>330</v>
      </c>
      <c r="F252" s="34" t="s">
        <v>707</v>
      </c>
      <c r="G252" s="35" t="s">
        <v>708</v>
      </c>
      <c r="H252" s="34" t="s">
        <v>25</v>
      </c>
      <c r="I252" s="34" t="s">
        <v>138</v>
      </c>
      <c r="J252" s="34" t="s">
        <v>94</v>
      </c>
      <c r="K252" s="30"/>
      <c r="L252" s="34" t="s">
        <v>100</v>
      </c>
      <c r="M252" s="30" t="str">
        <f aca="false">VLOOKUP(CONCATENATE(F252,H252),KHGD!$C$2:$E$522,2,0)</f>
        <v>CCTO15</v>
      </c>
    </row>
    <row r="253" s="29" customFormat="true" ht="15" hidden="false" customHeight="false" outlineLevel="0" collapsed="false">
      <c r="A253" s="30"/>
      <c r="B253" s="31" t="s">
        <v>709</v>
      </c>
      <c r="C253" s="32" t="s">
        <v>174</v>
      </c>
      <c r="D253" s="33" t="s">
        <v>710</v>
      </c>
      <c r="E253" s="34" t="s">
        <v>283</v>
      </c>
      <c r="F253" s="34" t="s">
        <v>711</v>
      </c>
      <c r="G253" s="35" t="s">
        <v>712</v>
      </c>
      <c r="H253" s="34" t="s">
        <v>25</v>
      </c>
      <c r="I253" s="34"/>
      <c r="J253" s="34" t="s">
        <v>134</v>
      </c>
      <c r="K253" s="30"/>
      <c r="L253" s="34" t="s">
        <v>95</v>
      </c>
      <c r="M253" s="30" t="str">
        <f aca="false">VLOOKUP(CONCATENATE(F253,H253),KHGD!$C$2:$E$522,2,0)</f>
        <v>CCTO15</v>
      </c>
    </row>
    <row r="254" s="29" customFormat="true" ht="15" hidden="false" customHeight="false" outlineLevel="0" collapsed="false">
      <c r="A254" s="30"/>
      <c r="B254" s="31" t="s">
        <v>713</v>
      </c>
      <c r="C254" s="32" t="s">
        <v>714</v>
      </c>
      <c r="D254" s="33" t="s">
        <v>715</v>
      </c>
      <c r="E254" s="34" t="s">
        <v>283</v>
      </c>
      <c r="F254" s="34" t="s">
        <v>716</v>
      </c>
      <c r="G254" s="35" t="s">
        <v>717</v>
      </c>
      <c r="H254" s="34" t="s">
        <v>25</v>
      </c>
      <c r="I254" s="34" t="s">
        <v>108</v>
      </c>
      <c r="J254" s="34" t="s">
        <v>134</v>
      </c>
      <c r="K254" s="30"/>
      <c r="L254" s="34" t="s">
        <v>76</v>
      </c>
      <c r="M254" s="30" t="str">
        <f aca="false">VLOOKUP(CONCATENATE(F254,H254),KHGD!$C$2:$E$522,2,0)</f>
        <v>CCTO14</v>
      </c>
    </row>
    <row r="255" s="29" customFormat="true" ht="15" hidden="false" customHeight="false" outlineLevel="0" collapsed="false">
      <c r="A255" s="30"/>
      <c r="B255" s="31" t="s">
        <v>415</v>
      </c>
      <c r="C255" s="32" t="s">
        <v>416</v>
      </c>
      <c r="D255" s="33" t="s">
        <v>417</v>
      </c>
      <c r="E255" s="34" t="s">
        <v>283</v>
      </c>
      <c r="F255" s="34" t="s">
        <v>716</v>
      </c>
      <c r="G255" s="35" t="s">
        <v>717</v>
      </c>
      <c r="H255" s="34" t="s">
        <v>25</v>
      </c>
      <c r="I255" s="34" t="s">
        <v>108</v>
      </c>
      <c r="J255" s="34" t="s">
        <v>167</v>
      </c>
      <c r="K255" s="30"/>
      <c r="L255" s="34" t="s">
        <v>100</v>
      </c>
      <c r="M255" s="30" t="str">
        <f aca="false">VLOOKUP(CONCATENATE(F255,H255),KHGD!$C$2:$E$522,2,0)</f>
        <v>CCTO14</v>
      </c>
    </row>
    <row r="256" s="29" customFormat="true" ht="15" hidden="false" customHeight="false" outlineLevel="0" collapsed="false">
      <c r="A256" s="30"/>
      <c r="B256" s="31" t="s">
        <v>718</v>
      </c>
      <c r="C256" s="32" t="s">
        <v>270</v>
      </c>
      <c r="D256" s="33" t="s">
        <v>719</v>
      </c>
      <c r="E256" s="34" t="s">
        <v>283</v>
      </c>
      <c r="F256" s="34" t="s">
        <v>716</v>
      </c>
      <c r="G256" s="35" t="s">
        <v>717</v>
      </c>
      <c r="H256" s="34" t="s">
        <v>25</v>
      </c>
      <c r="I256" s="34" t="s">
        <v>138</v>
      </c>
      <c r="J256" s="34" t="s">
        <v>75</v>
      </c>
      <c r="K256" s="30"/>
      <c r="L256" s="34" t="s">
        <v>100</v>
      </c>
      <c r="M256" s="30" t="str">
        <f aca="false">VLOOKUP(CONCATENATE(F256,H256),KHGD!$C$2:$E$522,2,0)</f>
        <v>CCTO14</v>
      </c>
    </row>
    <row r="257" s="29" customFormat="true" ht="15" hidden="false" customHeight="false" outlineLevel="0" collapsed="false">
      <c r="A257" s="30"/>
      <c r="B257" s="31" t="s">
        <v>720</v>
      </c>
      <c r="C257" s="32" t="s">
        <v>78</v>
      </c>
      <c r="D257" s="33" t="s">
        <v>721</v>
      </c>
      <c r="E257" s="34" t="s">
        <v>283</v>
      </c>
      <c r="F257" s="34" t="s">
        <v>716</v>
      </c>
      <c r="G257" s="35" t="s">
        <v>717</v>
      </c>
      <c r="H257" s="34" t="s">
        <v>25</v>
      </c>
      <c r="I257" s="34" t="s">
        <v>108</v>
      </c>
      <c r="J257" s="34" t="s">
        <v>722</v>
      </c>
      <c r="K257" s="30"/>
      <c r="L257" s="34" t="s">
        <v>150</v>
      </c>
      <c r="M257" s="30" t="str">
        <f aca="false">VLOOKUP(CONCATENATE(F257,H257),KHGD!$C$2:$E$522,2,0)</f>
        <v>CCTO14</v>
      </c>
    </row>
    <row r="258" s="29" customFormat="true" ht="15" hidden="false" customHeight="false" outlineLevel="0" collapsed="false">
      <c r="A258" s="30"/>
      <c r="B258" s="31" t="s">
        <v>723</v>
      </c>
      <c r="C258" s="32" t="s">
        <v>270</v>
      </c>
      <c r="D258" s="33" t="s">
        <v>724</v>
      </c>
      <c r="E258" s="34" t="s">
        <v>283</v>
      </c>
      <c r="F258" s="34" t="s">
        <v>716</v>
      </c>
      <c r="G258" s="35" t="s">
        <v>717</v>
      </c>
      <c r="H258" s="34" t="s">
        <v>25</v>
      </c>
      <c r="I258" s="34" t="s">
        <v>108</v>
      </c>
      <c r="J258" s="34" t="s">
        <v>722</v>
      </c>
      <c r="K258" s="30"/>
      <c r="L258" s="34" t="s">
        <v>150</v>
      </c>
      <c r="M258" s="30" t="str">
        <f aca="false">VLOOKUP(CONCATENATE(F258,H258),KHGD!$C$2:$E$522,2,0)</f>
        <v>CCTO14</v>
      </c>
    </row>
    <row r="259" s="29" customFormat="true" ht="15" hidden="false" customHeight="false" outlineLevel="0" collapsed="false">
      <c r="A259" s="30"/>
      <c r="B259" s="31" t="s">
        <v>725</v>
      </c>
      <c r="C259" s="32" t="s">
        <v>145</v>
      </c>
      <c r="D259" s="33" t="s">
        <v>726</v>
      </c>
      <c r="E259" s="34" t="s">
        <v>283</v>
      </c>
      <c r="F259" s="34" t="s">
        <v>716</v>
      </c>
      <c r="G259" s="35" t="s">
        <v>717</v>
      </c>
      <c r="H259" s="34" t="s">
        <v>25</v>
      </c>
      <c r="I259" s="34" t="s">
        <v>83</v>
      </c>
      <c r="J259" s="34" t="s">
        <v>408</v>
      </c>
      <c r="K259" s="30"/>
      <c r="L259" s="34" t="s">
        <v>150</v>
      </c>
      <c r="M259" s="30" t="str">
        <f aca="false">VLOOKUP(CONCATENATE(F259,H259),KHGD!$C$2:$E$522,2,0)</f>
        <v>CCTO14</v>
      </c>
    </row>
    <row r="260" s="29" customFormat="true" ht="15" hidden="false" customHeight="false" outlineLevel="0" collapsed="false">
      <c r="A260" s="30"/>
      <c r="B260" s="31" t="s">
        <v>727</v>
      </c>
      <c r="C260" s="32" t="s">
        <v>728</v>
      </c>
      <c r="D260" s="33" t="s">
        <v>130</v>
      </c>
      <c r="E260" s="34" t="s">
        <v>283</v>
      </c>
      <c r="F260" s="34" t="s">
        <v>716</v>
      </c>
      <c r="G260" s="35" t="s">
        <v>717</v>
      </c>
      <c r="H260" s="34" t="s">
        <v>25</v>
      </c>
      <c r="I260" s="34" t="s">
        <v>108</v>
      </c>
      <c r="J260" s="34" t="s">
        <v>94</v>
      </c>
      <c r="K260" s="30"/>
      <c r="L260" s="34" t="s">
        <v>76</v>
      </c>
      <c r="M260" s="30" t="str">
        <f aca="false">VLOOKUP(CONCATENATE(F260,H260),KHGD!$C$2:$E$522,2,0)</f>
        <v>CCTO14</v>
      </c>
    </row>
    <row r="261" s="29" customFormat="true" ht="15" hidden="false" customHeight="false" outlineLevel="0" collapsed="false">
      <c r="A261" s="30"/>
      <c r="B261" s="31" t="s">
        <v>729</v>
      </c>
      <c r="C261" s="32" t="s">
        <v>730</v>
      </c>
      <c r="D261" s="33" t="s">
        <v>508</v>
      </c>
      <c r="E261" s="34" t="s">
        <v>283</v>
      </c>
      <c r="F261" s="34" t="s">
        <v>716</v>
      </c>
      <c r="G261" s="35" t="s">
        <v>717</v>
      </c>
      <c r="H261" s="34" t="s">
        <v>25</v>
      </c>
      <c r="I261" s="34" t="s">
        <v>108</v>
      </c>
      <c r="J261" s="34" t="s">
        <v>94</v>
      </c>
      <c r="K261" s="30"/>
      <c r="L261" s="34" t="s">
        <v>76</v>
      </c>
      <c r="M261" s="30" t="str">
        <f aca="false">VLOOKUP(CONCATENATE(F261,H261),KHGD!$C$2:$E$522,2,0)</f>
        <v>CCTO14</v>
      </c>
    </row>
    <row r="262" s="29" customFormat="true" ht="15" hidden="false" customHeight="false" outlineLevel="0" collapsed="false">
      <c r="A262" s="30"/>
      <c r="B262" s="31" t="s">
        <v>731</v>
      </c>
      <c r="C262" s="32" t="s">
        <v>458</v>
      </c>
      <c r="D262" s="33" t="s">
        <v>732</v>
      </c>
      <c r="E262" s="34" t="s">
        <v>283</v>
      </c>
      <c r="F262" s="34" t="s">
        <v>716</v>
      </c>
      <c r="G262" s="35" t="s">
        <v>717</v>
      </c>
      <c r="H262" s="34" t="s">
        <v>25</v>
      </c>
      <c r="I262" s="34" t="s">
        <v>59</v>
      </c>
      <c r="J262" s="34" t="s">
        <v>94</v>
      </c>
      <c r="K262" s="30"/>
      <c r="L262" s="34" t="s">
        <v>100</v>
      </c>
      <c r="M262" s="30" t="str">
        <f aca="false">VLOOKUP(CONCATENATE(F262,H262),KHGD!$C$2:$E$522,2,0)</f>
        <v>CCTO14</v>
      </c>
    </row>
    <row r="263" s="29" customFormat="true" ht="15" hidden="false" customHeight="false" outlineLevel="0" collapsed="false">
      <c r="A263" s="30"/>
      <c r="B263" s="31" t="s">
        <v>733</v>
      </c>
      <c r="C263" s="32" t="s">
        <v>78</v>
      </c>
      <c r="D263" s="33" t="s">
        <v>734</v>
      </c>
      <c r="E263" s="34" t="s">
        <v>283</v>
      </c>
      <c r="F263" s="34" t="s">
        <v>716</v>
      </c>
      <c r="G263" s="35" t="s">
        <v>717</v>
      </c>
      <c r="H263" s="34" t="s">
        <v>25</v>
      </c>
      <c r="I263" s="34" t="s">
        <v>108</v>
      </c>
      <c r="J263" s="34" t="s">
        <v>94</v>
      </c>
      <c r="K263" s="30"/>
      <c r="L263" s="34" t="s">
        <v>76</v>
      </c>
      <c r="M263" s="30" t="str">
        <f aca="false">VLOOKUP(CONCATENATE(F263,H263),KHGD!$C$2:$E$522,2,0)</f>
        <v>CCTO14</v>
      </c>
    </row>
    <row r="264" s="29" customFormat="true" ht="15" hidden="false" customHeight="false" outlineLevel="0" collapsed="false">
      <c r="A264" s="30"/>
      <c r="B264" s="31" t="s">
        <v>735</v>
      </c>
      <c r="C264" s="32" t="s">
        <v>736</v>
      </c>
      <c r="D264" s="33" t="s">
        <v>247</v>
      </c>
      <c r="E264" s="34" t="s">
        <v>283</v>
      </c>
      <c r="F264" s="34" t="s">
        <v>716</v>
      </c>
      <c r="G264" s="35" t="s">
        <v>717</v>
      </c>
      <c r="H264" s="34" t="s">
        <v>25</v>
      </c>
      <c r="I264" s="34" t="s">
        <v>138</v>
      </c>
      <c r="J264" s="34" t="s">
        <v>341</v>
      </c>
      <c r="K264" s="30"/>
      <c r="L264" s="34" t="s">
        <v>150</v>
      </c>
      <c r="M264" s="30" t="str">
        <f aca="false">VLOOKUP(CONCATENATE(F264,H264),KHGD!$C$2:$E$522,2,0)</f>
        <v>CCTO14</v>
      </c>
    </row>
    <row r="265" s="29" customFormat="true" ht="15" hidden="false" customHeight="false" outlineLevel="0" collapsed="false">
      <c r="A265" s="30"/>
      <c r="B265" s="31" t="s">
        <v>735</v>
      </c>
      <c r="C265" s="32" t="s">
        <v>736</v>
      </c>
      <c r="D265" s="33" t="s">
        <v>247</v>
      </c>
      <c r="E265" s="34" t="s">
        <v>283</v>
      </c>
      <c r="F265" s="34" t="s">
        <v>737</v>
      </c>
      <c r="G265" s="35" t="s">
        <v>738</v>
      </c>
      <c r="H265" s="34" t="s">
        <v>25</v>
      </c>
      <c r="I265" s="34" t="s">
        <v>59</v>
      </c>
      <c r="J265" s="34" t="s">
        <v>408</v>
      </c>
      <c r="K265" s="30"/>
      <c r="L265" s="34" t="s">
        <v>76</v>
      </c>
      <c r="M265" s="30" t="str">
        <f aca="false">VLOOKUP(CONCATENATE(F265,H265),KHGD!$C$2:$E$522,2,0)</f>
        <v>CCTO14</v>
      </c>
    </row>
    <row r="266" s="29" customFormat="true" ht="15" hidden="false" customHeight="false" outlineLevel="0" collapsed="false">
      <c r="A266" s="30"/>
      <c r="B266" s="31" t="s">
        <v>739</v>
      </c>
      <c r="C266" s="32" t="s">
        <v>740</v>
      </c>
      <c r="D266" s="33" t="s">
        <v>70</v>
      </c>
      <c r="E266" s="34" t="s">
        <v>71</v>
      </c>
      <c r="F266" s="34" t="s">
        <v>741</v>
      </c>
      <c r="G266" s="35" t="s">
        <v>742</v>
      </c>
      <c r="H266" s="34" t="s">
        <v>25</v>
      </c>
      <c r="I266" s="34" t="s">
        <v>99</v>
      </c>
      <c r="J266" s="34" t="s">
        <v>99</v>
      </c>
      <c r="K266" s="30"/>
      <c r="L266" s="34" t="s">
        <v>60</v>
      </c>
      <c r="M266" s="30" t="str">
        <f aca="false">VLOOKUP(CONCATENATE(F266,H266),KHGD!$C$2:$E$522,2,0)</f>
        <v>CCSH15</v>
      </c>
    </row>
    <row r="267" s="29" customFormat="true" ht="15" hidden="false" customHeight="false" outlineLevel="0" collapsed="false">
      <c r="A267" s="30"/>
      <c r="B267" s="31" t="s">
        <v>743</v>
      </c>
      <c r="C267" s="32" t="s">
        <v>744</v>
      </c>
      <c r="D267" s="33" t="s">
        <v>745</v>
      </c>
      <c r="E267" s="34" t="s">
        <v>71</v>
      </c>
      <c r="F267" s="34" t="s">
        <v>741</v>
      </c>
      <c r="G267" s="35" t="s">
        <v>742</v>
      </c>
      <c r="H267" s="34" t="s">
        <v>25</v>
      </c>
      <c r="I267" s="34" t="s">
        <v>99</v>
      </c>
      <c r="J267" s="34" t="s">
        <v>408</v>
      </c>
      <c r="K267" s="30"/>
      <c r="L267" s="34" t="s">
        <v>150</v>
      </c>
      <c r="M267" s="30" t="str">
        <f aca="false">VLOOKUP(CONCATENATE(F267,H267),KHGD!$C$2:$E$522,2,0)</f>
        <v>CCSH15</v>
      </c>
    </row>
    <row r="268" s="29" customFormat="true" ht="15" hidden="false" customHeight="false" outlineLevel="0" collapsed="false">
      <c r="A268" s="30"/>
      <c r="B268" s="31" t="s">
        <v>746</v>
      </c>
      <c r="C268" s="32" t="s">
        <v>45</v>
      </c>
      <c r="D268" s="33" t="s">
        <v>747</v>
      </c>
      <c r="E268" s="34" t="s">
        <v>71</v>
      </c>
      <c r="F268" s="34" t="s">
        <v>741</v>
      </c>
      <c r="G268" s="35" t="s">
        <v>742</v>
      </c>
      <c r="H268" s="34" t="s">
        <v>25</v>
      </c>
      <c r="I268" s="34" t="s">
        <v>99</v>
      </c>
      <c r="J268" s="34" t="s">
        <v>408</v>
      </c>
      <c r="K268" s="30"/>
      <c r="L268" s="34" t="s">
        <v>150</v>
      </c>
      <c r="M268" s="30" t="str">
        <f aca="false">VLOOKUP(CONCATENATE(F268,H268),KHGD!$C$2:$E$522,2,0)</f>
        <v>CCSH15</v>
      </c>
    </row>
    <row r="269" s="29" customFormat="true" ht="15" hidden="false" customHeight="false" outlineLevel="0" collapsed="false">
      <c r="A269" s="30"/>
      <c r="B269" s="31" t="s">
        <v>748</v>
      </c>
      <c r="C269" s="32" t="s">
        <v>749</v>
      </c>
      <c r="D269" s="33" t="s">
        <v>162</v>
      </c>
      <c r="E269" s="34" t="s">
        <v>71</v>
      </c>
      <c r="F269" s="34" t="s">
        <v>741</v>
      </c>
      <c r="G269" s="35" t="s">
        <v>742</v>
      </c>
      <c r="H269" s="34" t="s">
        <v>25</v>
      </c>
      <c r="I269" s="34" t="s">
        <v>99</v>
      </c>
      <c r="J269" s="34" t="s">
        <v>99</v>
      </c>
      <c r="K269" s="30"/>
      <c r="L269" s="34" t="s">
        <v>60</v>
      </c>
      <c r="M269" s="30" t="str">
        <f aca="false">VLOOKUP(CONCATENATE(F269,H269),KHGD!$C$2:$E$522,2,0)</f>
        <v>CCSH15</v>
      </c>
    </row>
    <row r="270" s="29" customFormat="true" ht="15" hidden="false" customHeight="false" outlineLevel="0" collapsed="false">
      <c r="A270" s="30"/>
      <c r="B270" s="31" t="s">
        <v>750</v>
      </c>
      <c r="C270" s="32" t="s">
        <v>751</v>
      </c>
      <c r="D270" s="33" t="s">
        <v>559</v>
      </c>
      <c r="E270" s="34" t="s">
        <v>71</v>
      </c>
      <c r="F270" s="34" t="s">
        <v>741</v>
      </c>
      <c r="G270" s="35" t="s">
        <v>742</v>
      </c>
      <c r="H270" s="34" t="s">
        <v>25</v>
      </c>
      <c r="I270" s="34" t="s">
        <v>99</v>
      </c>
      <c r="J270" s="34" t="s">
        <v>99</v>
      </c>
      <c r="K270" s="30"/>
      <c r="L270" s="34" t="s">
        <v>60</v>
      </c>
      <c r="M270" s="30" t="str">
        <f aca="false">VLOOKUP(CONCATENATE(F270,H270),KHGD!$C$2:$E$522,2,0)</f>
        <v>CCSH15</v>
      </c>
    </row>
    <row r="271" s="29" customFormat="true" ht="15" hidden="false" customHeight="false" outlineLevel="0" collapsed="false">
      <c r="A271" s="30"/>
      <c r="B271" s="31" t="s">
        <v>266</v>
      </c>
      <c r="C271" s="32" t="s">
        <v>267</v>
      </c>
      <c r="D271" s="33" t="s">
        <v>268</v>
      </c>
      <c r="E271" s="34" t="s">
        <v>264</v>
      </c>
      <c r="F271" s="34" t="s">
        <v>752</v>
      </c>
      <c r="G271" s="35" t="s">
        <v>753</v>
      </c>
      <c r="H271" s="34" t="s">
        <v>25</v>
      </c>
      <c r="I271" s="34" t="s">
        <v>138</v>
      </c>
      <c r="J271" s="34" t="s">
        <v>107</v>
      </c>
      <c r="K271" s="30"/>
      <c r="L271" s="34" t="s">
        <v>100</v>
      </c>
      <c r="M271" s="30" t="str">
        <f aca="false">VLOOKUP(CONCATENATE(F271,H271),KHGD!$C$2:$E$522,2,0)</f>
        <v>CCVL14</v>
      </c>
    </row>
    <row r="272" s="29" customFormat="true" ht="15" hidden="false" customHeight="false" outlineLevel="0" collapsed="false">
      <c r="A272" s="30"/>
      <c r="B272" s="31" t="s">
        <v>754</v>
      </c>
      <c r="C272" s="32" t="s">
        <v>755</v>
      </c>
      <c r="D272" s="33" t="s">
        <v>63</v>
      </c>
      <c r="E272" s="34" t="s">
        <v>141</v>
      </c>
      <c r="F272" s="34" t="s">
        <v>756</v>
      </c>
      <c r="G272" s="35" t="s">
        <v>757</v>
      </c>
      <c r="H272" s="34" t="s">
        <v>25</v>
      </c>
      <c r="I272" s="34" t="s">
        <v>138</v>
      </c>
      <c r="J272" s="34" t="s">
        <v>134</v>
      </c>
      <c r="K272" s="30"/>
      <c r="L272" s="34" t="s">
        <v>76</v>
      </c>
      <c r="M272" s="30" t="str">
        <f aca="false">VLOOKUP(CONCATENATE(F272,H272),KHGD!$C$2:$E$522,2,0)</f>
        <v>CCVL15</v>
      </c>
    </row>
    <row r="273" s="29" customFormat="true" ht="15" hidden="false" customHeight="false" outlineLevel="0" collapsed="false">
      <c r="A273" s="30"/>
      <c r="B273" s="31" t="s">
        <v>758</v>
      </c>
      <c r="C273" s="32" t="s">
        <v>78</v>
      </c>
      <c r="D273" s="33" t="s">
        <v>759</v>
      </c>
      <c r="E273" s="34" t="s">
        <v>141</v>
      </c>
      <c r="F273" s="34" t="s">
        <v>756</v>
      </c>
      <c r="G273" s="35" t="s">
        <v>757</v>
      </c>
      <c r="H273" s="34" t="s">
        <v>25</v>
      </c>
      <c r="I273" s="34" t="s">
        <v>138</v>
      </c>
      <c r="J273" s="34" t="s">
        <v>99</v>
      </c>
      <c r="K273" s="30"/>
      <c r="L273" s="34" t="s">
        <v>60</v>
      </c>
      <c r="M273" s="30" t="str">
        <f aca="false">VLOOKUP(CONCATENATE(F273,H273),KHGD!$C$2:$E$522,2,0)</f>
        <v>CCVL15</v>
      </c>
    </row>
    <row r="274" s="29" customFormat="true" ht="15" hidden="false" customHeight="false" outlineLevel="0" collapsed="false">
      <c r="A274" s="30"/>
      <c r="B274" s="31" t="s">
        <v>760</v>
      </c>
      <c r="C274" s="32" t="s">
        <v>761</v>
      </c>
      <c r="D274" s="33" t="s">
        <v>762</v>
      </c>
      <c r="E274" s="34" t="s">
        <v>141</v>
      </c>
      <c r="F274" s="34" t="s">
        <v>756</v>
      </c>
      <c r="G274" s="35" t="s">
        <v>757</v>
      </c>
      <c r="H274" s="34" t="s">
        <v>25</v>
      </c>
      <c r="I274" s="34" t="s">
        <v>138</v>
      </c>
      <c r="J274" s="34" t="s">
        <v>89</v>
      </c>
      <c r="K274" s="30"/>
      <c r="L274" s="34" t="s">
        <v>60</v>
      </c>
      <c r="M274" s="30" t="str">
        <f aca="false">VLOOKUP(CONCATENATE(F274,H274),KHGD!$C$2:$E$522,2,0)</f>
        <v>CCVL15</v>
      </c>
    </row>
    <row r="275" s="29" customFormat="true" ht="15" hidden="false" customHeight="false" outlineLevel="0" collapsed="false">
      <c r="A275" s="30"/>
      <c r="B275" s="31" t="s">
        <v>763</v>
      </c>
      <c r="C275" s="32" t="s">
        <v>30</v>
      </c>
      <c r="D275" s="33" t="s">
        <v>247</v>
      </c>
      <c r="E275" s="34" t="s">
        <v>141</v>
      </c>
      <c r="F275" s="34" t="s">
        <v>756</v>
      </c>
      <c r="G275" s="35" t="s">
        <v>757</v>
      </c>
      <c r="H275" s="34" t="s">
        <v>25</v>
      </c>
      <c r="I275" s="34" t="s">
        <v>138</v>
      </c>
      <c r="J275" s="34" t="s">
        <v>103</v>
      </c>
      <c r="K275" s="30"/>
      <c r="L275" s="34" t="s">
        <v>60</v>
      </c>
      <c r="M275" s="30" t="str">
        <f aca="false">VLOOKUP(CONCATENATE(F275,H275),KHGD!$C$2:$E$522,2,0)</f>
        <v>CCVL15</v>
      </c>
    </row>
    <row r="276" s="29" customFormat="true" ht="15" hidden="false" customHeight="false" outlineLevel="0" collapsed="false">
      <c r="A276" s="30"/>
      <c r="B276" s="31" t="s">
        <v>764</v>
      </c>
      <c r="C276" s="32" t="s">
        <v>145</v>
      </c>
      <c r="D276" s="33" t="s">
        <v>417</v>
      </c>
      <c r="E276" s="34" t="s">
        <v>264</v>
      </c>
      <c r="F276" s="34" t="s">
        <v>765</v>
      </c>
      <c r="G276" s="35" t="s">
        <v>766</v>
      </c>
      <c r="H276" s="34" t="s">
        <v>25</v>
      </c>
      <c r="I276" s="34" t="s">
        <v>59</v>
      </c>
      <c r="J276" s="34" t="s">
        <v>89</v>
      </c>
      <c r="K276" s="30"/>
      <c r="L276" s="34" t="s">
        <v>60</v>
      </c>
      <c r="M276" s="30" t="str">
        <f aca="false">VLOOKUP(CONCATENATE(F276,H276),KHGD!$C$2:$E$522,2,0)</f>
        <v>CCVL14</v>
      </c>
    </row>
    <row r="277" s="29" customFormat="true" ht="15" hidden="false" customHeight="false" outlineLevel="0" collapsed="false">
      <c r="A277" s="36"/>
      <c r="B277" s="37" t="s">
        <v>767</v>
      </c>
      <c r="C277" s="38" t="s">
        <v>768</v>
      </c>
      <c r="D277" s="39" t="s">
        <v>239</v>
      </c>
      <c r="E277" s="40" t="s">
        <v>264</v>
      </c>
      <c r="F277" s="40" t="s">
        <v>765</v>
      </c>
      <c r="G277" s="41" t="s">
        <v>766</v>
      </c>
      <c r="H277" s="40" t="s">
        <v>25</v>
      </c>
      <c r="I277" s="40" t="s">
        <v>257</v>
      </c>
      <c r="J277" s="40" t="s">
        <v>89</v>
      </c>
      <c r="K277" s="36"/>
      <c r="L277" s="40" t="s">
        <v>60</v>
      </c>
      <c r="M277" s="36" t="str">
        <f aca="false">VLOOKUP(CONCATENATE(F277,H277),KHGD!$C$2:$E$522,2,0)</f>
        <v>CCVL14</v>
      </c>
    </row>
    <row r="278" customFormat="false" ht="12.75" hidden="false" customHeight="false" outlineLevel="0" collapsed="false">
      <c r="A278" s="42" t="s">
        <v>769</v>
      </c>
    </row>
    <row r="279" s="43" customFormat="true" ht="12.75" hidden="false" customHeight="false" outlineLevel="0" collapsed="false">
      <c r="C279" s="44" t="s">
        <v>770</v>
      </c>
      <c r="D279" s="8"/>
      <c r="E279" s="45"/>
      <c r="F279" s="1"/>
      <c r="G279" s="46" t="s">
        <v>771</v>
      </c>
      <c r="I279" s="47"/>
      <c r="J279" s="1"/>
      <c r="K279" s="44" t="s">
        <v>772</v>
      </c>
    </row>
    <row r="280" s="43" customFormat="true" ht="12.75" hidden="false" customHeight="false" outlineLevel="0" collapsed="false">
      <c r="C280" s="48"/>
      <c r="D280" s="8"/>
      <c r="E280" s="45"/>
      <c r="F280" s="1"/>
      <c r="G280" s="4"/>
      <c r="H280" s="49"/>
      <c r="I280" s="47"/>
      <c r="J280" s="1"/>
      <c r="K280" s="1"/>
    </row>
    <row r="281" s="43" customFormat="true" ht="12.75" hidden="false" customHeight="false" outlineLevel="0" collapsed="false">
      <c r="C281" s="48"/>
      <c r="D281" s="8"/>
      <c r="E281" s="45"/>
      <c r="F281" s="1"/>
      <c r="G281" s="4"/>
      <c r="H281" s="49"/>
      <c r="I281" s="47"/>
      <c r="J281" s="1"/>
      <c r="K281" s="1"/>
    </row>
    <row r="282" s="43" customFormat="true" ht="12.75" hidden="false" customHeight="false" outlineLevel="0" collapsed="false">
      <c r="C282" s="48"/>
      <c r="D282" s="8"/>
      <c r="E282" s="45"/>
      <c r="F282" s="1"/>
      <c r="G282" s="4"/>
      <c r="H282" s="49"/>
      <c r="I282" s="47"/>
      <c r="J282" s="1"/>
      <c r="K282" s="1"/>
    </row>
    <row r="283" s="43" customFormat="true" ht="12.75" hidden="false" customHeight="false" outlineLevel="0" collapsed="false">
      <c r="C283" s="48"/>
      <c r="D283" s="8"/>
      <c r="E283" s="45"/>
      <c r="F283" s="1"/>
      <c r="G283" s="4"/>
      <c r="H283" s="49"/>
      <c r="I283" s="47"/>
      <c r="J283" s="1"/>
      <c r="K283" s="1"/>
    </row>
    <row r="284" s="43" customFormat="true" ht="12.75" hidden="false" customHeight="false" outlineLevel="0" collapsed="false">
      <c r="C284" s="48"/>
      <c r="D284" s="8"/>
      <c r="E284" s="45"/>
      <c r="F284" s="1"/>
      <c r="G284" s="4"/>
      <c r="H284" s="49"/>
      <c r="I284" s="47"/>
      <c r="J284" s="1"/>
      <c r="K284" s="1"/>
    </row>
    <row r="285" s="43" customFormat="true" ht="12.75" hidden="false" customHeight="false" outlineLevel="0" collapsed="false">
      <c r="C285" s="44" t="s">
        <v>773</v>
      </c>
      <c r="D285" s="8"/>
      <c r="E285" s="45"/>
      <c r="F285" s="1"/>
      <c r="G285" s="46" t="s">
        <v>774</v>
      </c>
      <c r="I285" s="47"/>
      <c r="K285" s="49" t="s">
        <v>775</v>
      </c>
    </row>
  </sheetData>
  <mergeCells count="7">
    <mergeCell ref="B1:F1"/>
    <mergeCell ref="H1:M1"/>
    <mergeCell ref="B2:F2"/>
    <mergeCell ref="H2:M2"/>
    <mergeCell ref="A4:M4"/>
    <mergeCell ref="A5:M5"/>
    <mergeCell ref="C7:D7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I440" activeCellId="0" sqref="I4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false" hidden="false" outlineLevel="0" max="2" min="2" style="51" width="9.14"/>
    <col collapsed="false" customWidth="true" hidden="false" outlineLevel="0" max="3" min="3" style="51" width="12.14"/>
    <col collapsed="false" customWidth="true" hidden="false" outlineLevel="0" max="4" min="4" style="51" width="10.41"/>
    <col collapsed="false" customWidth="true" hidden="false" outlineLevel="0" max="5" min="5" style="50" width="26.7"/>
    <col collapsed="false" customWidth="true" hidden="false" outlineLevel="0" max="6" min="6" style="50" width="14.56"/>
    <col collapsed="false" customWidth="true" hidden="false" outlineLevel="0" max="7" min="7" style="50" width="20.41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52" t="s">
        <v>776</v>
      </c>
      <c r="B1" s="52" t="s">
        <v>777</v>
      </c>
      <c r="C1" s="52"/>
      <c r="D1" s="52" t="s">
        <v>778</v>
      </c>
      <c r="E1" s="52" t="s">
        <v>779</v>
      </c>
      <c r="F1" s="52" t="s">
        <v>780</v>
      </c>
      <c r="G1" s="52" t="s">
        <v>781</v>
      </c>
      <c r="H1" s="52" t="s">
        <v>782</v>
      </c>
    </row>
    <row r="2" customFormat="false" ht="12.75" hidden="false" customHeight="false" outlineLevel="0" collapsed="false">
      <c r="A2" s="52" t="s">
        <v>783</v>
      </c>
      <c r="B2" s="52" t="s">
        <v>25</v>
      </c>
      <c r="C2" s="52" t="str">
        <f aca="false">CONCATENATE(A2,B2)</f>
        <v>ANC00101</v>
      </c>
      <c r="D2" s="52" t="s">
        <v>784</v>
      </c>
      <c r="E2" s="52" t="s">
        <v>785</v>
      </c>
      <c r="F2" s="52" t="s">
        <v>786</v>
      </c>
      <c r="G2" s="52" t="s">
        <v>787</v>
      </c>
      <c r="H2" s="52" t="s">
        <v>788</v>
      </c>
    </row>
    <row r="3" customFormat="false" ht="12.75" hidden="false" customHeight="false" outlineLevel="0" collapsed="false">
      <c r="A3" s="52" t="s">
        <v>783</v>
      </c>
      <c r="B3" s="52" t="s">
        <v>88</v>
      </c>
      <c r="C3" s="52" t="str">
        <f aca="false">CONCATENATE(A3,B3)</f>
        <v>ANC00102</v>
      </c>
      <c r="D3" s="52" t="s">
        <v>789</v>
      </c>
      <c r="E3" s="52" t="s">
        <v>785</v>
      </c>
      <c r="F3" s="52" t="s">
        <v>786</v>
      </c>
      <c r="G3" s="52" t="s">
        <v>787</v>
      </c>
      <c r="H3" s="52" t="s">
        <v>788</v>
      </c>
    </row>
    <row r="4" customFormat="false" ht="12.75" hidden="false" customHeight="false" outlineLevel="0" collapsed="false">
      <c r="A4" s="52" t="s">
        <v>23</v>
      </c>
      <c r="B4" s="52" t="s">
        <v>25</v>
      </c>
      <c r="C4" s="52" t="str">
        <f aca="false">CONCATENATE(A4,B4)</f>
        <v>ANC00201</v>
      </c>
      <c r="D4" s="52" t="s">
        <v>790</v>
      </c>
      <c r="E4" s="52" t="s">
        <v>791</v>
      </c>
      <c r="F4" s="52" t="s">
        <v>786</v>
      </c>
      <c r="G4" s="52" t="s">
        <v>792</v>
      </c>
      <c r="H4" s="52" t="s">
        <v>793</v>
      </c>
    </row>
    <row r="5" customFormat="false" ht="12.75" hidden="false" customHeight="false" outlineLevel="0" collapsed="false">
      <c r="A5" s="52" t="s">
        <v>23</v>
      </c>
      <c r="B5" s="52" t="s">
        <v>88</v>
      </c>
      <c r="C5" s="52" t="str">
        <f aca="false">CONCATENATE(A5,B5)</f>
        <v>ANC00202</v>
      </c>
      <c r="D5" s="52" t="s">
        <v>794</v>
      </c>
      <c r="E5" s="52" t="s">
        <v>791</v>
      </c>
      <c r="F5" s="52" t="s">
        <v>786</v>
      </c>
      <c r="G5" s="52" t="s">
        <v>792</v>
      </c>
      <c r="H5" s="52" t="s">
        <v>793</v>
      </c>
    </row>
    <row r="6" customFormat="false" ht="12.75" hidden="false" customHeight="false" outlineLevel="0" collapsed="false">
      <c r="A6" s="52" t="s">
        <v>795</v>
      </c>
      <c r="B6" s="52" t="s">
        <v>25</v>
      </c>
      <c r="C6" s="52" t="str">
        <f aca="false">CONCATENATE(A6,B6)</f>
        <v>ANC10601</v>
      </c>
      <c r="D6" s="52" t="s">
        <v>359</v>
      </c>
      <c r="E6" s="52" t="s">
        <v>796</v>
      </c>
      <c r="F6" s="52" t="s">
        <v>786</v>
      </c>
      <c r="G6" s="52" t="s">
        <v>797</v>
      </c>
      <c r="H6" s="52" t="s">
        <v>798</v>
      </c>
    </row>
    <row r="7" customFormat="false" ht="12.75" hidden="false" customHeight="false" outlineLevel="0" collapsed="false">
      <c r="A7" s="52" t="s">
        <v>799</v>
      </c>
      <c r="B7" s="52" t="s">
        <v>25</v>
      </c>
      <c r="C7" s="52" t="str">
        <f aca="false">CONCATENATE(A7,B7)</f>
        <v>ANC10901</v>
      </c>
      <c r="D7" s="52" t="s">
        <v>359</v>
      </c>
      <c r="E7" s="52" t="s">
        <v>800</v>
      </c>
      <c r="F7" s="52" t="s">
        <v>786</v>
      </c>
      <c r="G7" s="52" t="s">
        <v>801</v>
      </c>
      <c r="H7" s="52" t="s">
        <v>802</v>
      </c>
    </row>
    <row r="8" customFormat="false" ht="12.75" hidden="false" customHeight="false" outlineLevel="0" collapsed="false">
      <c r="A8" s="52" t="s">
        <v>803</v>
      </c>
      <c r="B8" s="52" t="s">
        <v>25</v>
      </c>
      <c r="C8" s="52" t="str">
        <f aca="false">CONCATENATE(A8,B8)</f>
        <v>ANC11301</v>
      </c>
      <c r="D8" s="52" t="s">
        <v>359</v>
      </c>
      <c r="E8" s="52" t="s">
        <v>804</v>
      </c>
      <c r="F8" s="52" t="s">
        <v>786</v>
      </c>
      <c r="G8" s="52" t="s">
        <v>787</v>
      </c>
      <c r="H8" s="52" t="s">
        <v>788</v>
      </c>
    </row>
    <row r="9" customFormat="false" ht="12.75" hidden="false" customHeight="false" outlineLevel="0" collapsed="false">
      <c r="A9" s="52" t="s">
        <v>805</v>
      </c>
      <c r="B9" s="52" t="s">
        <v>25</v>
      </c>
      <c r="C9" s="52" t="str">
        <f aca="false">CONCATENATE(A9,B9)</f>
        <v>ANC11401</v>
      </c>
      <c r="D9" s="52" t="s">
        <v>32</v>
      </c>
      <c r="E9" s="52" t="s">
        <v>806</v>
      </c>
      <c r="F9" s="52" t="s">
        <v>786</v>
      </c>
      <c r="G9" s="52" t="s">
        <v>801</v>
      </c>
      <c r="H9" s="52" t="s">
        <v>802</v>
      </c>
    </row>
    <row r="10" customFormat="false" ht="12.75" hidden="false" customHeight="false" outlineLevel="0" collapsed="false">
      <c r="A10" s="52" t="s">
        <v>807</v>
      </c>
      <c r="B10" s="52" t="s">
        <v>25</v>
      </c>
      <c r="C10" s="52" t="str">
        <f aca="false">CONCATENATE(A10,B10)</f>
        <v>ANC11501</v>
      </c>
      <c r="D10" s="52" t="s">
        <v>359</v>
      </c>
      <c r="E10" s="52" t="s">
        <v>808</v>
      </c>
      <c r="F10" s="52" t="s">
        <v>786</v>
      </c>
      <c r="G10" s="52" t="s">
        <v>809</v>
      </c>
      <c r="H10" s="52" t="s">
        <v>810</v>
      </c>
    </row>
    <row r="11" customFormat="false" ht="12.75" hidden="false" customHeight="false" outlineLevel="0" collapsed="false">
      <c r="A11" s="52" t="s">
        <v>811</v>
      </c>
      <c r="B11" s="52" t="s">
        <v>25</v>
      </c>
      <c r="C11" s="52" t="str">
        <f aca="false">CONCATENATE(A11,B11)</f>
        <v>ANC11601</v>
      </c>
      <c r="D11" s="52" t="s">
        <v>32</v>
      </c>
      <c r="E11" s="52" t="s">
        <v>812</v>
      </c>
      <c r="F11" s="52" t="s">
        <v>786</v>
      </c>
      <c r="G11" s="52" t="s">
        <v>809</v>
      </c>
      <c r="H11" s="52" t="s">
        <v>810</v>
      </c>
    </row>
    <row r="12" customFormat="false" ht="12.75" hidden="false" customHeight="false" outlineLevel="0" collapsed="false">
      <c r="A12" s="52" t="s">
        <v>33</v>
      </c>
      <c r="B12" s="52" t="s">
        <v>25</v>
      </c>
      <c r="C12" s="52" t="str">
        <f aca="false">CONCATENATE(A12,B12)</f>
        <v>ANC11801</v>
      </c>
      <c r="D12" s="52" t="s">
        <v>359</v>
      </c>
      <c r="E12" s="52" t="s">
        <v>813</v>
      </c>
      <c r="F12" s="52" t="s">
        <v>786</v>
      </c>
      <c r="G12" s="52" t="s">
        <v>797</v>
      </c>
      <c r="H12" s="52" t="s">
        <v>798</v>
      </c>
    </row>
    <row r="13" customFormat="false" ht="12.75" hidden="false" customHeight="false" outlineLevel="0" collapsed="false">
      <c r="A13" s="52" t="s">
        <v>814</v>
      </c>
      <c r="B13" s="52" t="s">
        <v>25</v>
      </c>
      <c r="C13" s="52" t="str">
        <f aca="false">CONCATENATE(A13,B13)</f>
        <v>ANC11901</v>
      </c>
      <c r="D13" s="52" t="s">
        <v>32</v>
      </c>
      <c r="E13" s="52" t="s">
        <v>815</v>
      </c>
      <c r="F13" s="52" t="s">
        <v>786</v>
      </c>
      <c r="G13" s="52" t="s">
        <v>797</v>
      </c>
      <c r="H13" s="52" t="s">
        <v>798</v>
      </c>
    </row>
    <row r="14" customFormat="false" ht="12.75" hidden="false" customHeight="false" outlineLevel="0" collapsed="false">
      <c r="A14" s="52" t="s">
        <v>816</v>
      </c>
      <c r="B14" s="52" t="s">
        <v>25</v>
      </c>
      <c r="C14" s="52" t="str">
        <f aca="false">CONCATENATE(A14,B14)</f>
        <v>ANC12201</v>
      </c>
      <c r="D14" s="52" t="s">
        <v>32</v>
      </c>
      <c r="E14" s="52" t="s">
        <v>817</v>
      </c>
      <c r="F14" s="52" t="s">
        <v>786</v>
      </c>
      <c r="G14" s="52" t="s">
        <v>787</v>
      </c>
      <c r="H14" s="52" t="s">
        <v>788</v>
      </c>
    </row>
    <row r="15" customFormat="false" ht="12.75" hidden="false" customHeight="false" outlineLevel="0" collapsed="false">
      <c r="A15" s="52" t="s">
        <v>818</v>
      </c>
      <c r="B15" s="52" t="s">
        <v>25</v>
      </c>
      <c r="C15" s="52" t="str">
        <f aca="false">CONCATENATE(A15,B15)</f>
        <v>ANC12501</v>
      </c>
      <c r="D15" s="52" t="s">
        <v>32</v>
      </c>
      <c r="E15" s="52" t="s">
        <v>819</v>
      </c>
      <c r="F15" s="52" t="s">
        <v>786</v>
      </c>
      <c r="G15" s="52" t="s">
        <v>820</v>
      </c>
      <c r="H15" s="52" t="s">
        <v>821</v>
      </c>
    </row>
    <row r="16" customFormat="false" ht="12.75" hidden="false" customHeight="false" outlineLevel="0" collapsed="false">
      <c r="A16" s="52" t="s">
        <v>822</v>
      </c>
      <c r="B16" s="52" t="s">
        <v>25</v>
      </c>
      <c r="C16" s="52" t="str">
        <f aca="false">CONCATENATE(A16,B16)</f>
        <v>ANC12601</v>
      </c>
      <c r="D16" s="52" t="s">
        <v>32</v>
      </c>
      <c r="E16" s="52" t="s">
        <v>823</v>
      </c>
      <c r="F16" s="52" t="s">
        <v>786</v>
      </c>
      <c r="G16" s="52" t="s">
        <v>787</v>
      </c>
      <c r="H16" s="52" t="s">
        <v>788</v>
      </c>
    </row>
    <row r="17" customFormat="false" ht="12.75" hidden="false" customHeight="false" outlineLevel="0" collapsed="false">
      <c r="A17" s="52" t="s">
        <v>824</v>
      </c>
      <c r="B17" s="52" t="s">
        <v>25</v>
      </c>
      <c r="C17" s="52" t="str">
        <f aca="false">CONCATENATE(A17,B17)</f>
        <v>ANC12701</v>
      </c>
      <c r="D17" s="52" t="s">
        <v>359</v>
      </c>
      <c r="E17" s="52" t="s">
        <v>825</v>
      </c>
      <c r="F17" s="52" t="s">
        <v>786</v>
      </c>
      <c r="G17" s="52"/>
      <c r="H17" s="52"/>
    </row>
    <row r="18" customFormat="false" ht="12.75" hidden="false" customHeight="false" outlineLevel="0" collapsed="false">
      <c r="A18" s="52" t="s">
        <v>57</v>
      </c>
      <c r="B18" s="52" t="s">
        <v>25</v>
      </c>
      <c r="C18" s="52" t="str">
        <f aca="false">CONCATENATE(A18,B18)</f>
        <v>ANC20101</v>
      </c>
      <c r="D18" s="52" t="s">
        <v>826</v>
      </c>
      <c r="E18" s="52" t="s">
        <v>827</v>
      </c>
      <c r="F18" s="52" t="s">
        <v>786</v>
      </c>
      <c r="G18" s="52" t="s">
        <v>792</v>
      </c>
      <c r="H18" s="52" t="s">
        <v>793</v>
      </c>
    </row>
    <row r="19" customFormat="false" ht="12.75" hidden="false" customHeight="false" outlineLevel="0" collapsed="false">
      <c r="A19" s="52" t="s">
        <v>57</v>
      </c>
      <c r="B19" s="52" t="s">
        <v>88</v>
      </c>
      <c r="C19" s="52" t="str">
        <f aca="false">CONCATENATE(A19,B19)</f>
        <v>ANC20102</v>
      </c>
      <c r="D19" s="52" t="s">
        <v>828</v>
      </c>
      <c r="E19" s="52" t="s">
        <v>827</v>
      </c>
      <c r="F19" s="52" t="s">
        <v>786</v>
      </c>
      <c r="G19" s="52" t="s">
        <v>809</v>
      </c>
      <c r="H19" s="52" t="s">
        <v>810</v>
      </c>
    </row>
    <row r="20" customFormat="false" ht="12.75" hidden="false" customHeight="false" outlineLevel="0" collapsed="false">
      <c r="A20" s="52" t="s">
        <v>829</v>
      </c>
      <c r="B20" s="52" t="s">
        <v>25</v>
      </c>
      <c r="C20" s="52" t="str">
        <f aca="false">CONCATENATE(A20,B20)</f>
        <v>ANC20301</v>
      </c>
      <c r="D20" s="52" t="s">
        <v>649</v>
      </c>
      <c r="E20" s="52" t="s">
        <v>830</v>
      </c>
      <c r="F20" s="52" t="s">
        <v>786</v>
      </c>
      <c r="G20" s="52" t="s">
        <v>801</v>
      </c>
      <c r="H20" s="52" t="s">
        <v>802</v>
      </c>
    </row>
    <row r="21" customFormat="false" ht="12.75" hidden="false" customHeight="false" outlineLevel="0" collapsed="false">
      <c r="A21" s="52" t="s">
        <v>829</v>
      </c>
      <c r="B21" s="52" t="s">
        <v>88</v>
      </c>
      <c r="C21" s="52" t="str">
        <f aca="false">CONCATENATE(A21,B21)</f>
        <v>ANC20302</v>
      </c>
      <c r="D21" s="52" t="s">
        <v>56</v>
      </c>
      <c r="E21" s="52" t="s">
        <v>830</v>
      </c>
      <c r="F21" s="52" t="s">
        <v>786</v>
      </c>
      <c r="G21" s="52" t="s">
        <v>801</v>
      </c>
      <c r="H21" s="52" t="s">
        <v>802</v>
      </c>
    </row>
    <row r="22" customFormat="false" ht="12.75" hidden="false" customHeight="false" outlineLevel="0" collapsed="false">
      <c r="A22" s="52" t="s">
        <v>831</v>
      </c>
      <c r="B22" s="52" t="s">
        <v>25</v>
      </c>
      <c r="C22" s="52" t="str">
        <f aca="false">CONCATENATE(A22,B22)</f>
        <v>ANC20401</v>
      </c>
      <c r="D22" s="52" t="s">
        <v>649</v>
      </c>
      <c r="E22" s="52" t="s">
        <v>832</v>
      </c>
      <c r="F22" s="52" t="s">
        <v>786</v>
      </c>
      <c r="G22" s="52" t="s">
        <v>809</v>
      </c>
      <c r="H22" s="52" t="s">
        <v>810</v>
      </c>
    </row>
    <row r="23" customFormat="false" ht="12.75" hidden="false" customHeight="false" outlineLevel="0" collapsed="false">
      <c r="A23" s="52" t="s">
        <v>831</v>
      </c>
      <c r="B23" s="52" t="s">
        <v>88</v>
      </c>
      <c r="C23" s="52" t="str">
        <f aca="false">CONCATENATE(A23,B23)</f>
        <v>ANC20402</v>
      </c>
      <c r="D23" s="52" t="s">
        <v>56</v>
      </c>
      <c r="E23" s="52" t="s">
        <v>832</v>
      </c>
      <c r="F23" s="52" t="s">
        <v>786</v>
      </c>
      <c r="G23" s="52" t="s">
        <v>820</v>
      </c>
      <c r="H23" s="52" t="s">
        <v>821</v>
      </c>
    </row>
    <row r="24" customFormat="false" ht="12.75" hidden="false" customHeight="false" outlineLevel="0" collapsed="false">
      <c r="A24" s="52" t="s">
        <v>833</v>
      </c>
      <c r="B24" s="52" t="s">
        <v>25</v>
      </c>
      <c r="C24" s="52" t="str">
        <f aca="false">CONCATENATE(A24,B24)</f>
        <v>ANT00101</v>
      </c>
      <c r="D24" s="52" t="s">
        <v>834</v>
      </c>
      <c r="E24" s="52" t="s">
        <v>791</v>
      </c>
      <c r="F24" s="52" t="s">
        <v>786</v>
      </c>
      <c r="G24" s="52" t="s">
        <v>835</v>
      </c>
      <c r="H24" s="52" t="s">
        <v>836</v>
      </c>
    </row>
    <row r="25" customFormat="false" ht="12.75" hidden="false" customHeight="false" outlineLevel="0" collapsed="false">
      <c r="A25" s="52" t="s">
        <v>833</v>
      </c>
      <c r="B25" s="52" t="s">
        <v>88</v>
      </c>
      <c r="C25" s="52" t="str">
        <f aca="false">CONCATENATE(A25,B25)</f>
        <v>ANT00102</v>
      </c>
      <c r="D25" s="52" t="s">
        <v>837</v>
      </c>
      <c r="E25" s="52" t="s">
        <v>791</v>
      </c>
      <c r="F25" s="52" t="s">
        <v>786</v>
      </c>
      <c r="G25" s="52" t="s">
        <v>835</v>
      </c>
      <c r="H25" s="52" t="s">
        <v>836</v>
      </c>
    </row>
    <row r="26" customFormat="false" ht="12.75" hidden="false" customHeight="false" outlineLevel="0" collapsed="false">
      <c r="A26" s="52" t="s">
        <v>833</v>
      </c>
      <c r="B26" s="52" t="s">
        <v>166</v>
      </c>
      <c r="C26" s="52" t="str">
        <f aca="false">CONCATENATE(A26,B26)</f>
        <v>ANT00103</v>
      </c>
      <c r="D26" s="52" t="s">
        <v>838</v>
      </c>
      <c r="E26" s="52" t="s">
        <v>791</v>
      </c>
      <c r="F26" s="52" t="s">
        <v>786</v>
      </c>
      <c r="G26" s="52" t="s">
        <v>835</v>
      </c>
      <c r="H26" s="52" t="s">
        <v>836</v>
      </c>
    </row>
    <row r="27" customFormat="false" ht="12.75" hidden="false" customHeight="false" outlineLevel="0" collapsed="false">
      <c r="A27" s="52" t="s">
        <v>278</v>
      </c>
      <c r="B27" s="52" t="s">
        <v>25</v>
      </c>
      <c r="C27" s="52" t="str">
        <f aca="false">CONCATENATE(A27,B27)</f>
        <v>KGC10301</v>
      </c>
      <c r="D27" s="52" t="s">
        <v>839</v>
      </c>
      <c r="E27" s="52" t="s">
        <v>840</v>
      </c>
      <c r="F27" s="52" t="s">
        <v>841</v>
      </c>
      <c r="G27" s="52" t="s">
        <v>842</v>
      </c>
      <c r="H27" s="52" t="s">
        <v>106</v>
      </c>
    </row>
    <row r="28" customFormat="false" ht="12.75" hidden="false" customHeight="false" outlineLevel="0" collapsed="false">
      <c r="A28" s="52" t="s">
        <v>843</v>
      </c>
      <c r="B28" s="52" t="s">
        <v>25</v>
      </c>
      <c r="C28" s="52" t="str">
        <f aca="false">CONCATENATE(A28,B28)</f>
        <v>KGC10501</v>
      </c>
      <c r="D28" s="52" t="s">
        <v>839</v>
      </c>
      <c r="E28" s="52" t="s">
        <v>844</v>
      </c>
      <c r="F28" s="52" t="s">
        <v>841</v>
      </c>
      <c r="G28" s="52" t="s">
        <v>845</v>
      </c>
      <c r="H28" s="52" t="s">
        <v>106</v>
      </c>
    </row>
    <row r="29" customFormat="false" ht="12.75" hidden="false" customHeight="false" outlineLevel="0" collapsed="false">
      <c r="A29" s="52" t="s">
        <v>846</v>
      </c>
      <c r="B29" s="52" t="s">
        <v>25</v>
      </c>
      <c r="C29" s="52" t="str">
        <f aca="false">CONCATENATE(A29,B29)</f>
        <v>KGC11001</v>
      </c>
      <c r="D29" s="52" t="s">
        <v>277</v>
      </c>
      <c r="E29" s="52" t="s">
        <v>847</v>
      </c>
      <c r="F29" s="52" t="s">
        <v>841</v>
      </c>
      <c r="G29" s="52" t="s">
        <v>842</v>
      </c>
      <c r="H29" s="52" t="s">
        <v>106</v>
      </c>
    </row>
    <row r="30" customFormat="false" ht="12.75" hidden="false" customHeight="false" outlineLevel="0" collapsed="false">
      <c r="A30" s="52" t="s">
        <v>848</v>
      </c>
      <c r="B30" s="52" t="s">
        <v>25</v>
      </c>
      <c r="C30" s="52" t="str">
        <f aca="false">CONCATENATE(A30,B30)</f>
        <v>KNC10701</v>
      </c>
      <c r="D30" s="52" t="s">
        <v>839</v>
      </c>
      <c r="E30" s="52" t="s">
        <v>849</v>
      </c>
      <c r="F30" s="52" t="s">
        <v>841</v>
      </c>
      <c r="G30" s="52" t="s">
        <v>850</v>
      </c>
      <c r="H30" s="52" t="s">
        <v>851</v>
      </c>
    </row>
    <row r="31" customFormat="false" ht="12.75" hidden="false" customHeight="false" outlineLevel="0" collapsed="false">
      <c r="A31" s="52" t="s">
        <v>852</v>
      </c>
      <c r="B31" s="52" t="s">
        <v>25</v>
      </c>
      <c r="C31" s="52" t="str">
        <f aca="false">CONCATENATE(A31,B31)</f>
        <v>KNC10901</v>
      </c>
      <c r="D31" s="52" t="s">
        <v>839</v>
      </c>
      <c r="E31" s="52" t="s">
        <v>853</v>
      </c>
      <c r="F31" s="52" t="s">
        <v>841</v>
      </c>
      <c r="G31" s="52" t="s">
        <v>850</v>
      </c>
      <c r="H31" s="52" t="s">
        <v>851</v>
      </c>
    </row>
    <row r="32" customFormat="false" ht="12.75" hidden="false" customHeight="false" outlineLevel="0" collapsed="false">
      <c r="A32" s="52" t="s">
        <v>65</v>
      </c>
      <c r="B32" s="52" t="s">
        <v>88</v>
      </c>
      <c r="C32" s="52" t="str">
        <f aca="false">CONCATENATE(A32,B32)</f>
        <v>CDC00102</v>
      </c>
      <c r="D32" s="52" t="s">
        <v>147</v>
      </c>
      <c r="E32" s="52" t="s">
        <v>854</v>
      </c>
      <c r="F32" s="52" t="s">
        <v>855</v>
      </c>
      <c r="G32" s="52" t="s">
        <v>856</v>
      </c>
      <c r="H32" s="52" t="s">
        <v>857</v>
      </c>
    </row>
    <row r="33" customFormat="false" ht="12.75" hidden="false" customHeight="false" outlineLevel="0" collapsed="false">
      <c r="A33" s="52" t="s">
        <v>65</v>
      </c>
      <c r="B33" s="52" t="s">
        <v>81</v>
      </c>
      <c r="C33" s="52" t="str">
        <f aca="false">CONCATENATE(A33,B33)</f>
        <v>CDC00104</v>
      </c>
      <c r="D33" s="52" t="s">
        <v>71</v>
      </c>
      <c r="E33" s="52" t="s">
        <v>854</v>
      </c>
      <c r="F33" s="52" t="s">
        <v>855</v>
      </c>
      <c r="G33" s="52" t="s">
        <v>856</v>
      </c>
      <c r="H33" s="52" t="s">
        <v>857</v>
      </c>
    </row>
    <row r="34" customFormat="false" ht="12.75" hidden="false" customHeight="false" outlineLevel="0" collapsed="false">
      <c r="A34" s="52" t="s">
        <v>65</v>
      </c>
      <c r="B34" s="52" t="s">
        <v>25</v>
      </c>
      <c r="C34" s="52" t="str">
        <f aca="false">CONCATENATE(A34,B34)</f>
        <v>CDC00101</v>
      </c>
      <c r="D34" s="52" t="s">
        <v>839</v>
      </c>
      <c r="E34" s="52" t="s">
        <v>854</v>
      </c>
      <c r="F34" s="52" t="s">
        <v>855</v>
      </c>
      <c r="G34" s="52" t="s">
        <v>856</v>
      </c>
      <c r="H34" s="52" t="s">
        <v>857</v>
      </c>
    </row>
    <row r="35" customFormat="false" ht="12.75" hidden="false" customHeight="false" outlineLevel="0" collapsed="false">
      <c r="A35" s="52" t="s">
        <v>65</v>
      </c>
      <c r="B35" s="52" t="s">
        <v>67</v>
      </c>
      <c r="C35" s="52" t="str">
        <f aca="false">CONCATENATE(A35,B35)</f>
        <v>CDC00108</v>
      </c>
      <c r="D35" s="52" t="s">
        <v>352</v>
      </c>
      <c r="E35" s="52" t="s">
        <v>854</v>
      </c>
      <c r="F35" s="52" t="s">
        <v>855</v>
      </c>
      <c r="G35" s="52" t="s">
        <v>856</v>
      </c>
      <c r="H35" s="52" t="s">
        <v>857</v>
      </c>
    </row>
    <row r="36" customFormat="false" ht="12.75" hidden="false" customHeight="false" outlineLevel="0" collapsed="false">
      <c r="A36" s="52" t="s">
        <v>65</v>
      </c>
      <c r="B36" s="52" t="s">
        <v>166</v>
      </c>
      <c r="C36" s="52" t="str">
        <f aca="false">CONCATENATE(A36,B36)</f>
        <v>CDC00103</v>
      </c>
      <c r="D36" s="52" t="s">
        <v>497</v>
      </c>
      <c r="E36" s="52" t="s">
        <v>854</v>
      </c>
      <c r="F36" s="52" t="s">
        <v>855</v>
      </c>
      <c r="G36" s="52" t="s">
        <v>856</v>
      </c>
      <c r="H36" s="52" t="s">
        <v>857</v>
      </c>
    </row>
    <row r="37" customFormat="false" ht="12.75" hidden="false" customHeight="false" outlineLevel="0" collapsed="false">
      <c r="A37" s="52" t="s">
        <v>65</v>
      </c>
      <c r="B37" s="52" t="s">
        <v>295</v>
      </c>
      <c r="C37" s="52" t="str">
        <f aca="false">CONCATENATE(A37,B37)</f>
        <v>CDC00110</v>
      </c>
      <c r="D37" s="52" t="s">
        <v>376</v>
      </c>
      <c r="E37" s="52" t="s">
        <v>854</v>
      </c>
      <c r="F37" s="52" t="s">
        <v>855</v>
      </c>
      <c r="G37" s="52" t="s">
        <v>856</v>
      </c>
      <c r="H37" s="52" t="s">
        <v>857</v>
      </c>
    </row>
    <row r="38" customFormat="false" ht="12.75" hidden="false" customHeight="false" outlineLevel="0" collapsed="false">
      <c r="A38" s="52" t="s">
        <v>65</v>
      </c>
      <c r="B38" s="52" t="s">
        <v>858</v>
      </c>
      <c r="C38" s="52" t="str">
        <f aca="false">CONCATENATE(A38,B38)</f>
        <v>CDC00107</v>
      </c>
      <c r="D38" s="52" t="s">
        <v>340</v>
      </c>
      <c r="E38" s="52" t="s">
        <v>854</v>
      </c>
      <c r="F38" s="52" t="s">
        <v>855</v>
      </c>
      <c r="G38" s="52" t="s">
        <v>856</v>
      </c>
      <c r="H38" s="52" t="s">
        <v>857</v>
      </c>
    </row>
    <row r="39" customFormat="false" ht="12.75" hidden="false" customHeight="false" outlineLevel="0" collapsed="false">
      <c r="A39" s="52" t="s">
        <v>65</v>
      </c>
      <c r="B39" s="52" t="s">
        <v>859</v>
      </c>
      <c r="C39" s="52" t="str">
        <f aca="false">CONCATENATE(A39,B39)</f>
        <v>CDC00109</v>
      </c>
      <c r="D39" s="52" t="s">
        <v>368</v>
      </c>
      <c r="E39" s="52" t="s">
        <v>854</v>
      </c>
      <c r="F39" s="52" t="s">
        <v>855</v>
      </c>
      <c r="G39" s="52" t="s">
        <v>856</v>
      </c>
      <c r="H39" s="52" t="s">
        <v>857</v>
      </c>
    </row>
    <row r="40" customFormat="false" ht="12.75" hidden="false" customHeight="false" outlineLevel="0" collapsed="false">
      <c r="A40" s="52" t="s">
        <v>65</v>
      </c>
      <c r="B40" s="52" t="s">
        <v>516</v>
      </c>
      <c r="C40" s="52" t="str">
        <f aca="false">CONCATENATE(A40,B40)</f>
        <v>CDC00105</v>
      </c>
      <c r="D40" s="52" t="s">
        <v>330</v>
      </c>
      <c r="E40" s="52" t="s">
        <v>854</v>
      </c>
      <c r="F40" s="52" t="s">
        <v>855</v>
      </c>
      <c r="G40" s="52" t="s">
        <v>856</v>
      </c>
      <c r="H40" s="52" t="s">
        <v>857</v>
      </c>
    </row>
    <row r="41" customFormat="false" ht="12.75" hidden="false" customHeight="false" outlineLevel="0" collapsed="false">
      <c r="A41" s="52" t="s">
        <v>65</v>
      </c>
      <c r="B41" s="52" t="s">
        <v>422</v>
      </c>
      <c r="C41" s="52" t="str">
        <f aca="false">CONCATENATE(A41,B41)</f>
        <v>CDC00106</v>
      </c>
      <c r="D41" s="52" t="s">
        <v>141</v>
      </c>
      <c r="E41" s="52" t="s">
        <v>854</v>
      </c>
      <c r="F41" s="52" t="s">
        <v>855</v>
      </c>
      <c r="G41" s="52" t="s">
        <v>856</v>
      </c>
      <c r="H41" s="52" t="s">
        <v>857</v>
      </c>
    </row>
    <row r="42" customFormat="false" ht="12.75" hidden="false" customHeight="false" outlineLevel="0" collapsed="false">
      <c r="A42" s="52" t="s">
        <v>860</v>
      </c>
      <c r="B42" s="52" t="s">
        <v>25</v>
      </c>
      <c r="C42" s="52" t="str">
        <f aca="false">CONCATENATE(A42,B42)</f>
        <v>CDC00201</v>
      </c>
      <c r="D42" s="52" t="s">
        <v>861</v>
      </c>
      <c r="E42" s="52" t="s">
        <v>862</v>
      </c>
      <c r="F42" s="52" t="s">
        <v>855</v>
      </c>
      <c r="G42" s="52" t="s">
        <v>856</v>
      </c>
      <c r="H42" s="52" t="s">
        <v>857</v>
      </c>
    </row>
    <row r="43" customFormat="false" ht="12.75" hidden="false" customHeight="false" outlineLevel="0" collapsed="false">
      <c r="A43" s="52" t="s">
        <v>860</v>
      </c>
      <c r="B43" s="52" t="s">
        <v>88</v>
      </c>
      <c r="C43" s="52" t="str">
        <f aca="false">CONCATENATE(A43,B43)</f>
        <v>CDC00202</v>
      </c>
      <c r="D43" s="52" t="s">
        <v>646</v>
      </c>
      <c r="E43" s="52" t="s">
        <v>862</v>
      </c>
      <c r="F43" s="52" t="s">
        <v>855</v>
      </c>
      <c r="G43" s="52" t="s">
        <v>856</v>
      </c>
      <c r="H43" s="52" t="s">
        <v>857</v>
      </c>
    </row>
    <row r="44" customFormat="false" ht="12.75" hidden="false" customHeight="false" outlineLevel="0" collapsed="false">
      <c r="A44" s="52" t="s">
        <v>860</v>
      </c>
      <c r="B44" s="52" t="s">
        <v>166</v>
      </c>
      <c r="C44" s="52" t="str">
        <f aca="false">CONCATENATE(A44,B44)</f>
        <v>CDC00203</v>
      </c>
      <c r="D44" s="52" t="s">
        <v>556</v>
      </c>
      <c r="E44" s="52" t="s">
        <v>862</v>
      </c>
      <c r="F44" s="52" t="s">
        <v>855</v>
      </c>
      <c r="G44" s="52" t="s">
        <v>856</v>
      </c>
      <c r="H44" s="52" t="s">
        <v>857</v>
      </c>
    </row>
    <row r="45" customFormat="false" ht="12.75" hidden="false" customHeight="false" outlineLevel="0" collapsed="false">
      <c r="A45" s="52" t="s">
        <v>863</v>
      </c>
      <c r="B45" s="52" t="s">
        <v>88</v>
      </c>
      <c r="C45" s="52" t="str">
        <f aca="false">CONCATENATE(A45,B45)</f>
        <v>DLC00102</v>
      </c>
      <c r="D45" s="52" t="s">
        <v>864</v>
      </c>
      <c r="E45" s="52" t="s">
        <v>865</v>
      </c>
      <c r="F45" s="52" t="s">
        <v>866</v>
      </c>
      <c r="G45" s="52" t="s">
        <v>867</v>
      </c>
      <c r="H45" s="52" t="s">
        <v>868</v>
      </c>
    </row>
    <row r="46" customFormat="false" ht="12.75" hidden="false" customHeight="false" outlineLevel="0" collapsed="false">
      <c r="A46" s="52" t="s">
        <v>863</v>
      </c>
      <c r="B46" s="52" t="s">
        <v>25</v>
      </c>
      <c r="C46" s="52" t="str">
        <f aca="false">CONCATENATE(A46,B46)</f>
        <v>DLC00101</v>
      </c>
      <c r="D46" s="52" t="s">
        <v>869</v>
      </c>
      <c r="E46" s="52" t="s">
        <v>865</v>
      </c>
      <c r="F46" s="52" t="s">
        <v>866</v>
      </c>
      <c r="G46" s="52" t="s">
        <v>867</v>
      </c>
      <c r="H46" s="52" t="s">
        <v>868</v>
      </c>
    </row>
    <row r="47" customFormat="false" ht="12.75" hidden="false" customHeight="false" outlineLevel="0" collapsed="false">
      <c r="A47" s="52" t="s">
        <v>870</v>
      </c>
      <c r="B47" s="52" t="s">
        <v>25</v>
      </c>
      <c r="C47" s="52" t="str">
        <f aca="false">CONCATENATE(A47,B47)</f>
        <v>DLC00201</v>
      </c>
      <c r="D47" s="52" t="s">
        <v>869</v>
      </c>
      <c r="E47" s="52" t="s">
        <v>871</v>
      </c>
      <c r="F47" s="52" t="s">
        <v>866</v>
      </c>
      <c r="G47" s="52" t="s">
        <v>872</v>
      </c>
      <c r="H47" s="52" t="s">
        <v>873</v>
      </c>
    </row>
    <row r="48" customFormat="false" ht="12.75" hidden="false" customHeight="false" outlineLevel="0" collapsed="false">
      <c r="A48" s="52" t="s">
        <v>874</v>
      </c>
      <c r="B48" s="52" t="s">
        <v>25</v>
      </c>
      <c r="C48" s="52" t="str">
        <f aca="false">CONCATENATE(A48,B48)</f>
        <v>DLC10101</v>
      </c>
      <c r="D48" s="52" t="s">
        <v>875</v>
      </c>
      <c r="E48" s="52" t="s">
        <v>876</v>
      </c>
      <c r="F48" s="52" t="s">
        <v>866</v>
      </c>
      <c r="G48" s="52" t="s">
        <v>867</v>
      </c>
      <c r="H48" s="52" t="s">
        <v>868</v>
      </c>
    </row>
    <row r="49" customFormat="false" ht="12.75" hidden="false" customHeight="false" outlineLevel="0" collapsed="false">
      <c r="A49" s="52" t="s">
        <v>877</v>
      </c>
      <c r="B49" s="52" t="s">
        <v>25</v>
      </c>
      <c r="C49" s="52" t="str">
        <f aca="false">CONCATENATE(A49,B49)</f>
        <v>DLC10501</v>
      </c>
      <c r="D49" s="52" t="s">
        <v>147</v>
      </c>
      <c r="E49" s="52" t="s">
        <v>878</v>
      </c>
      <c r="F49" s="52" t="s">
        <v>866</v>
      </c>
      <c r="G49" s="52" t="s">
        <v>872</v>
      </c>
      <c r="H49" s="52" t="s">
        <v>873</v>
      </c>
    </row>
    <row r="50" customFormat="false" ht="12.75" hidden="false" customHeight="false" outlineLevel="0" collapsed="false">
      <c r="A50" s="52" t="s">
        <v>879</v>
      </c>
      <c r="B50" s="52" t="s">
        <v>25</v>
      </c>
      <c r="C50" s="52" t="str">
        <f aca="false">CONCATENATE(A50,B50)</f>
        <v>DLC10801</v>
      </c>
      <c r="D50" s="52" t="s">
        <v>540</v>
      </c>
      <c r="E50" s="52" t="s">
        <v>880</v>
      </c>
      <c r="F50" s="52" t="s">
        <v>866</v>
      </c>
      <c r="G50" s="52" t="s">
        <v>881</v>
      </c>
      <c r="H50" s="52" t="s">
        <v>882</v>
      </c>
    </row>
    <row r="51" customFormat="false" ht="12.75" hidden="false" customHeight="false" outlineLevel="0" collapsed="false">
      <c r="A51" s="52" t="s">
        <v>883</v>
      </c>
      <c r="B51" s="52" t="s">
        <v>25</v>
      </c>
      <c r="C51" s="52" t="str">
        <f aca="false">CONCATENATE(A51,B51)</f>
        <v>DLC10901</v>
      </c>
      <c r="D51" s="52" t="s">
        <v>540</v>
      </c>
      <c r="E51" s="52" t="s">
        <v>884</v>
      </c>
      <c r="F51" s="52" t="s">
        <v>866</v>
      </c>
      <c r="G51" s="52" t="s">
        <v>881</v>
      </c>
      <c r="H51" s="52" t="s">
        <v>882</v>
      </c>
    </row>
    <row r="52" customFormat="false" ht="12.75" hidden="false" customHeight="false" outlineLevel="0" collapsed="false">
      <c r="A52" s="52" t="s">
        <v>885</v>
      </c>
      <c r="B52" s="52" t="s">
        <v>25</v>
      </c>
      <c r="C52" s="52" t="str">
        <f aca="false">CONCATENATE(A52,B52)</f>
        <v>DLC11001</v>
      </c>
      <c r="D52" s="52" t="s">
        <v>147</v>
      </c>
      <c r="E52" s="52" t="s">
        <v>886</v>
      </c>
      <c r="F52" s="52" t="s">
        <v>866</v>
      </c>
      <c r="G52" s="52" t="s">
        <v>867</v>
      </c>
      <c r="H52" s="52" t="s">
        <v>868</v>
      </c>
    </row>
    <row r="53" customFormat="false" ht="12.75" hidden="false" customHeight="false" outlineLevel="0" collapsed="false">
      <c r="A53" s="52" t="s">
        <v>887</v>
      </c>
      <c r="B53" s="52" t="s">
        <v>25</v>
      </c>
      <c r="C53" s="52" t="str">
        <f aca="false">CONCATENATE(A53,B53)</f>
        <v>DLC11201</v>
      </c>
      <c r="D53" s="52" t="s">
        <v>540</v>
      </c>
      <c r="E53" s="52" t="s">
        <v>888</v>
      </c>
      <c r="F53" s="52" t="s">
        <v>866</v>
      </c>
      <c r="G53" s="52" t="s">
        <v>872</v>
      </c>
      <c r="H53" s="52" t="s">
        <v>873</v>
      </c>
    </row>
    <row r="54" customFormat="false" ht="12.75" hidden="false" customHeight="false" outlineLevel="0" collapsed="false">
      <c r="A54" s="52" t="s">
        <v>889</v>
      </c>
      <c r="B54" s="52" t="s">
        <v>25</v>
      </c>
      <c r="C54" s="52" t="str">
        <f aca="false">CONCATENATE(A54,B54)</f>
        <v>DLC11501</v>
      </c>
      <c r="D54" s="52" t="s">
        <v>147</v>
      </c>
      <c r="E54" s="52" t="s">
        <v>890</v>
      </c>
      <c r="F54" s="52" t="s">
        <v>866</v>
      </c>
      <c r="G54" s="52" t="s">
        <v>891</v>
      </c>
      <c r="H54" s="52" t="s">
        <v>798</v>
      </c>
    </row>
    <row r="55" customFormat="false" ht="12.75" hidden="false" customHeight="false" outlineLevel="0" collapsed="false">
      <c r="A55" s="52" t="s">
        <v>892</v>
      </c>
      <c r="B55" s="52" t="s">
        <v>25</v>
      </c>
      <c r="C55" s="52" t="str">
        <f aca="false">CONCATENATE(A55,B55)</f>
        <v>DLC11601</v>
      </c>
      <c r="D55" s="52" t="s">
        <v>540</v>
      </c>
      <c r="E55" s="52" t="s">
        <v>893</v>
      </c>
      <c r="F55" s="52" t="s">
        <v>866</v>
      </c>
      <c r="G55" s="52" t="s">
        <v>891</v>
      </c>
      <c r="H55" s="52" t="s">
        <v>798</v>
      </c>
    </row>
    <row r="56" customFormat="false" ht="12.75" hidden="false" customHeight="false" outlineLevel="0" collapsed="false">
      <c r="A56" s="52" t="s">
        <v>894</v>
      </c>
      <c r="B56" s="52" t="s">
        <v>25</v>
      </c>
      <c r="C56" s="52" t="str">
        <f aca="false">CONCATENATE(A56,B56)</f>
        <v>DLC11701</v>
      </c>
      <c r="D56" s="52" t="s">
        <v>147</v>
      </c>
      <c r="E56" s="52" t="s">
        <v>895</v>
      </c>
      <c r="F56" s="52" t="s">
        <v>866</v>
      </c>
      <c r="G56" s="52"/>
      <c r="H56" s="52"/>
    </row>
    <row r="57" customFormat="false" ht="12.75" hidden="false" customHeight="false" outlineLevel="0" collapsed="false">
      <c r="A57" s="52" t="s">
        <v>896</v>
      </c>
      <c r="B57" s="52" t="s">
        <v>25</v>
      </c>
      <c r="C57" s="52" t="str">
        <f aca="false">CONCATENATE(A57,B57)</f>
        <v>HHC10101</v>
      </c>
      <c r="D57" s="52" t="s">
        <v>897</v>
      </c>
      <c r="E57" s="52" t="s">
        <v>898</v>
      </c>
      <c r="F57" s="52" t="s">
        <v>899</v>
      </c>
      <c r="G57" s="52" t="s">
        <v>900</v>
      </c>
      <c r="H57" s="52" t="s">
        <v>901</v>
      </c>
    </row>
    <row r="58" customFormat="false" ht="12.75" hidden="false" customHeight="false" outlineLevel="0" collapsed="false">
      <c r="A58" s="52" t="s">
        <v>902</v>
      </c>
      <c r="B58" s="52" t="s">
        <v>25</v>
      </c>
      <c r="C58" s="52" t="str">
        <f aca="false">CONCATENATE(A58,B58)</f>
        <v>HHC10301</v>
      </c>
      <c r="D58" s="52" t="s">
        <v>71</v>
      </c>
      <c r="E58" s="52" t="s">
        <v>903</v>
      </c>
      <c r="F58" s="52" t="s">
        <v>899</v>
      </c>
      <c r="G58" s="52" t="s">
        <v>904</v>
      </c>
      <c r="H58" s="52" t="s">
        <v>450</v>
      </c>
    </row>
    <row r="59" customFormat="false" ht="12.75" hidden="false" customHeight="false" outlineLevel="0" collapsed="false">
      <c r="A59" s="52" t="s">
        <v>905</v>
      </c>
      <c r="B59" s="52" t="s">
        <v>25</v>
      </c>
      <c r="C59" s="52" t="str">
        <f aca="false">CONCATENATE(A59,B59)</f>
        <v>HHC10501</v>
      </c>
      <c r="D59" s="52" t="s">
        <v>71</v>
      </c>
      <c r="E59" s="52" t="s">
        <v>906</v>
      </c>
      <c r="F59" s="52" t="s">
        <v>899</v>
      </c>
      <c r="G59" s="52" t="s">
        <v>907</v>
      </c>
      <c r="H59" s="52" t="s">
        <v>908</v>
      </c>
    </row>
    <row r="60" customFormat="false" ht="12.75" hidden="false" customHeight="false" outlineLevel="0" collapsed="false">
      <c r="A60" s="52" t="s">
        <v>909</v>
      </c>
      <c r="B60" s="52" t="s">
        <v>25</v>
      </c>
      <c r="C60" s="52" t="str">
        <f aca="false">CONCATENATE(A60,B60)</f>
        <v>HHC10801</v>
      </c>
      <c r="D60" s="52" t="s">
        <v>71</v>
      </c>
      <c r="E60" s="52" t="s">
        <v>910</v>
      </c>
      <c r="F60" s="52" t="s">
        <v>899</v>
      </c>
      <c r="G60" s="52" t="s">
        <v>904</v>
      </c>
      <c r="H60" s="52" t="s">
        <v>450</v>
      </c>
    </row>
    <row r="61" customFormat="false" ht="12.75" hidden="false" customHeight="false" outlineLevel="0" collapsed="false">
      <c r="A61" s="52" t="s">
        <v>911</v>
      </c>
      <c r="B61" s="52" t="s">
        <v>25</v>
      </c>
      <c r="C61" s="52" t="str">
        <f aca="false">CONCATENATE(A61,B61)</f>
        <v>HHC12001</v>
      </c>
      <c r="D61" s="52" t="s">
        <v>71</v>
      </c>
      <c r="E61" s="52" t="s">
        <v>912</v>
      </c>
      <c r="F61" s="52" t="s">
        <v>899</v>
      </c>
      <c r="G61" s="52" t="s">
        <v>913</v>
      </c>
      <c r="H61" s="52" t="s">
        <v>914</v>
      </c>
    </row>
    <row r="62" customFormat="false" ht="12.75" hidden="false" customHeight="false" outlineLevel="0" collapsed="false">
      <c r="A62" s="52" t="s">
        <v>915</v>
      </c>
      <c r="B62" s="52" t="s">
        <v>25</v>
      </c>
      <c r="C62" s="52" t="str">
        <f aca="false">CONCATENATE(A62,B62)</f>
        <v>HHC12401</v>
      </c>
      <c r="D62" s="52" t="s">
        <v>71</v>
      </c>
      <c r="E62" s="52" t="s">
        <v>916</v>
      </c>
      <c r="F62" s="52" t="s">
        <v>899</v>
      </c>
      <c r="G62" s="52" t="s">
        <v>900</v>
      </c>
      <c r="H62" s="52" t="s">
        <v>901</v>
      </c>
    </row>
    <row r="63" customFormat="false" ht="12.75" hidden="false" customHeight="false" outlineLevel="0" collapsed="false">
      <c r="A63" s="52" t="s">
        <v>249</v>
      </c>
      <c r="B63" s="52" t="s">
        <v>25</v>
      </c>
      <c r="C63" s="52" t="str">
        <f aca="false">CONCATENATE(A63,B63)</f>
        <v>HOC00101</v>
      </c>
      <c r="D63" s="52" t="s">
        <v>917</v>
      </c>
      <c r="E63" s="52" t="s">
        <v>918</v>
      </c>
      <c r="F63" s="52" t="s">
        <v>899</v>
      </c>
      <c r="G63" s="52" t="s">
        <v>919</v>
      </c>
      <c r="H63" s="52" t="s">
        <v>920</v>
      </c>
    </row>
    <row r="64" customFormat="false" ht="12.75" hidden="false" customHeight="false" outlineLevel="0" collapsed="false">
      <c r="A64" s="52" t="s">
        <v>447</v>
      </c>
      <c r="B64" s="52" t="s">
        <v>166</v>
      </c>
      <c r="C64" s="52" t="str">
        <f aca="false">CONCATENATE(A64,B64)</f>
        <v>LSC00203</v>
      </c>
      <c r="D64" s="52" t="s">
        <v>869</v>
      </c>
      <c r="E64" s="52" t="s">
        <v>921</v>
      </c>
      <c r="F64" s="52" t="s">
        <v>922</v>
      </c>
      <c r="G64" s="52" t="s">
        <v>923</v>
      </c>
      <c r="H64" s="52" t="s">
        <v>924</v>
      </c>
    </row>
    <row r="65" customFormat="false" ht="12.75" hidden="false" customHeight="false" outlineLevel="0" collapsed="false">
      <c r="A65" s="52" t="s">
        <v>447</v>
      </c>
      <c r="B65" s="52" t="s">
        <v>88</v>
      </c>
      <c r="C65" s="52" t="str">
        <f aca="false">CONCATENATE(A65,B65)</f>
        <v>LSC00202</v>
      </c>
      <c r="D65" s="52" t="s">
        <v>784</v>
      </c>
      <c r="E65" s="52" t="s">
        <v>921</v>
      </c>
      <c r="F65" s="52" t="s">
        <v>922</v>
      </c>
      <c r="G65" s="52" t="s">
        <v>923</v>
      </c>
      <c r="H65" s="52" t="s">
        <v>924</v>
      </c>
    </row>
    <row r="66" customFormat="false" ht="12.75" hidden="false" customHeight="false" outlineLevel="0" collapsed="false">
      <c r="A66" s="52" t="s">
        <v>447</v>
      </c>
      <c r="B66" s="52" t="s">
        <v>25</v>
      </c>
      <c r="C66" s="52" t="str">
        <f aca="false">CONCATENATE(A66,B66)</f>
        <v>LSC00201</v>
      </c>
      <c r="D66" s="52" t="s">
        <v>789</v>
      </c>
      <c r="E66" s="52" t="s">
        <v>921</v>
      </c>
      <c r="F66" s="52" t="s">
        <v>922</v>
      </c>
      <c r="G66" s="52" t="s">
        <v>923</v>
      </c>
      <c r="H66" s="52" t="s">
        <v>924</v>
      </c>
    </row>
    <row r="67" customFormat="false" ht="12.75" hidden="false" customHeight="false" outlineLevel="0" collapsed="false">
      <c r="A67" s="52" t="s">
        <v>925</v>
      </c>
      <c r="B67" s="52" t="s">
        <v>25</v>
      </c>
      <c r="C67" s="52" t="str">
        <f aca="false">CONCATENATE(A67,B67)</f>
        <v>LSC00301</v>
      </c>
      <c r="D67" s="52" t="s">
        <v>864</v>
      </c>
      <c r="E67" s="52" t="s">
        <v>926</v>
      </c>
      <c r="F67" s="52" t="s">
        <v>922</v>
      </c>
      <c r="G67" s="52" t="s">
        <v>927</v>
      </c>
      <c r="H67" s="52" t="s">
        <v>798</v>
      </c>
    </row>
    <row r="68" customFormat="false" ht="12.75" hidden="false" customHeight="false" outlineLevel="0" collapsed="false">
      <c r="A68" s="52" t="s">
        <v>928</v>
      </c>
      <c r="B68" s="52" t="s">
        <v>25</v>
      </c>
      <c r="C68" s="52" t="str">
        <f aca="false">CONCATENATE(A68,B68)</f>
        <v>LSC10101</v>
      </c>
      <c r="D68" s="52" t="s">
        <v>864</v>
      </c>
      <c r="E68" s="52" t="s">
        <v>929</v>
      </c>
      <c r="F68" s="52" t="s">
        <v>922</v>
      </c>
      <c r="G68" s="52" t="s">
        <v>930</v>
      </c>
      <c r="H68" s="52" t="s">
        <v>931</v>
      </c>
    </row>
    <row r="69" customFormat="false" ht="12.75" hidden="false" customHeight="false" outlineLevel="0" collapsed="false">
      <c r="A69" s="52" t="s">
        <v>932</v>
      </c>
      <c r="B69" s="52" t="s">
        <v>25</v>
      </c>
      <c r="C69" s="52" t="str">
        <f aca="false">CONCATENATE(A69,B69)</f>
        <v>LSC10201</v>
      </c>
      <c r="D69" s="52" t="s">
        <v>864</v>
      </c>
      <c r="E69" s="52" t="s">
        <v>933</v>
      </c>
      <c r="F69" s="52" t="s">
        <v>922</v>
      </c>
      <c r="G69" s="52" t="s">
        <v>923</v>
      </c>
      <c r="H69" s="52" t="s">
        <v>924</v>
      </c>
    </row>
    <row r="70" customFormat="false" ht="12.75" hidden="false" customHeight="false" outlineLevel="0" collapsed="false">
      <c r="A70" s="52" t="s">
        <v>934</v>
      </c>
      <c r="B70" s="52" t="s">
        <v>25</v>
      </c>
      <c r="C70" s="52" t="str">
        <f aca="false">CONCATENATE(A70,B70)</f>
        <v>LSC10601</v>
      </c>
      <c r="D70" s="52" t="s">
        <v>345</v>
      </c>
      <c r="E70" s="52" t="s">
        <v>935</v>
      </c>
      <c r="F70" s="52" t="s">
        <v>922</v>
      </c>
      <c r="G70" s="52" t="s">
        <v>936</v>
      </c>
      <c r="H70" s="52" t="s">
        <v>868</v>
      </c>
    </row>
    <row r="71" customFormat="false" ht="12.75" hidden="false" customHeight="false" outlineLevel="0" collapsed="false">
      <c r="A71" s="52" t="s">
        <v>937</v>
      </c>
      <c r="B71" s="52" t="s">
        <v>25</v>
      </c>
      <c r="C71" s="52" t="str">
        <f aca="false">CONCATENATE(A71,B71)</f>
        <v>LSC11501</v>
      </c>
      <c r="D71" s="52" t="s">
        <v>345</v>
      </c>
      <c r="E71" s="52" t="s">
        <v>938</v>
      </c>
      <c r="F71" s="52" t="s">
        <v>922</v>
      </c>
      <c r="G71" s="52" t="s">
        <v>939</v>
      </c>
      <c r="H71" s="52" t="s">
        <v>940</v>
      </c>
    </row>
    <row r="72" customFormat="false" ht="12.75" hidden="false" customHeight="false" outlineLevel="0" collapsed="false">
      <c r="A72" s="52" t="s">
        <v>941</v>
      </c>
      <c r="B72" s="52" t="s">
        <v>25</v>
      </c>
      <c r="C72" s="52" t="str">
        <f aca="false">CONCATENATE(A72,B72)</f>
        <v>LSC11601</v>
      </c>
      <c r="D72" s="52" t="s">
        <v>345</v>
      </c>
      <c r="E72" s="52" t="s">
        <v>942</v>
      </c>
      <c r="F72" s="52" t="s">
        <v>922</v>
      </c>
      <c r="G72" s="52" t="s">
        <v>936</v>
      </c>
      <c r="H72" s="52" t="s">
        <v>868</v>
      </c>
    </row>
    <row r="73" customFormat="false" ht="12.75" hidden="false" customHeight="false" outlineLevel="0" collapsed="false">
      <c r="A73" s="52" t="s">
        <v>943</v>
      </c>
      <c r="B73" s="52" t="s">
        <v>25</v>
      </c>
      <c r="C73" s="52" t="str">
        <f aca="false">CONCATENATE(A73,B73)</f>
        <v>LSC11801</v>
      </c>
      <c r="D73" s="52" t="s">
        <v>345</v>
      </c>
      <c r="E73" s="52" t="s">
        <v>944</v>
      </c>
      <c r="F73" s="52" t="s">
        <v>922</v>
      </c>
      <c r="G73" s="52" t="s">
        <v>930</v>
      </c>
      <c r="H73" s="52" t="s">
        <v>931</v>
      </c>
    </row>
    <row r="74" customFormat="false" ht="12.75" hidden="false" customHeight="false" outlineLevel="0" collapsed="false">
      <c r="A74" s="52" t="s">
        <v>945</v>
      </c>
      <c r="B74" s="52" t="s">
        <v>25</v>
      </c>
      <c r="C74" s="52" t="str">
        <f aca="false">CONCATENATE(A74,B74)</f>
        <v>LSC13001</v>
      </c>
      <c r="D74" s="52" t="s">
        <v>345</v>
      </c>
      <c r="E74" s="52" t="s">
        <v>946</v>
      </c>
      <c r="F74" s="52" t="s">
        <v>922</v>
      </c>
      <c r="G74" s="52" t="s">
        <v>923</v>
      </c>
      <c r="H74" s="52" t="s">
        <v>924</v>
      </c>
    </row>
    <row r="75" customFormat="false" ht="12.75" hidden="false" customHeight="false" outlineLevel="0" collapsed="false">
      <c r="A75" s="52" t="s">
        <v>284</v>
      </c>
      <c r="B75" s="52" t="s">
        <v>422</v>
      </c>
      <c r="C75" s="52" t="str">
        <f aca="false">CONCATENATE(A75,B75)</f>
        <v>LCC00106</v>
      </c>
      <c r="D75" s="52" t="s">
        <v>875</v>
      </c>
      <c r="E75" s="52" t="s">
        <v>947</v>
      </c>
      <c r="F75" s="52" t="s">
        <v>948</v>
      </c>
      <c r="G75" s="52" t="s">
        <v>930</v>
      </c>
      <c r="H75" s="52" t="s">
        <v>802</v>
      </c>
    </row>
    <row r="76" customFormat="false" ht="12.75" hidden="false" customHeight="false" outlineLevel="0" collapsed="false">
      <c r="A76" s="52" t="s">
        <v>284</v>
      </c>
      <c r="B76" s="52" t="s">
        <v>516</v>
      </c>
      <c r="C76" s="52" t="str">
        <f aca="false">CONCATENATE(A76,B76)</f>
        <v>LCC00105</v>
      </c>
      <c r="D76" s="52" t="s">
        <v>897</v>
      </c>
      <c r="E76" s="52" t="s">
        <v>947</v>
      </c>
      <c r="F76" s="52" t="s">
        <v>948</v>
      </c>
      <c r="G76" s="52" t="s">
        <v>949</v>
      </c>
      <c r="H76" s="52" t="s">
        <v>950</v>
      </c>
    </row>
    <row r="77" customFormat="false" ht="12.75" hidden="false" customHeight="false" outlineLevel="0" collapsed="false">
      <c r="A77" s="52" t="s">
        <v>284</v>
      </c>
      <c r="B77" s="52" t="s">
        <v>88</v>
      </c>
      <c r="C77" s="52" t="str">
        <f aca="false">CONCATENATE(A77,B77)</f>
        <v>LCC00102</v>
      </c>
      <c r="D77" s="52" t="s">
        <v>864</v>
      </c>
      <c r="E77" s="52" t="s">
        <v>947</v>
      </c>
      <c r="F77" s="52" t="s">
        <v>948</v>
      </c>
      <c r="G77" s="52" t="s">
        <v>951</v>
      </c>
      <c r="H77" s="52" t="s">
        <v>952</v>
      </c>
    </row>
    <row r="78" customFormat="false" ht="12.75" hidden="false" customHeight="false" outlineLevel="0" collapsed="false">
      <c r="A78" s="52" t="s">
        <v>284</v>
      </c>
      <c r="B78" s="52" t="s">
        <v>360</v>
      </c>
      <c r="C78" s="52" t="str">
        <f aca="false">CONCATENATE(A78,B78)</f>
        <v>LCC00112</v>
      </c>
      <c r="D78" s="52" t="s">
        <v>790</v>
      </c>
      <c r="E78" s="52" t="s">
        <v>947</v>
      </c>
      <c r="F78" s="52" t="s">
        <v>948</v>
      </c>
      <c r="G78" s="52" t="s">
        <v>953</v>
      </c>
      <c r="H78" s="52" t="s">
        <v>802</v>
      </c>
    </row>
    <row r="79" customFormat="false" ht="12.75" hidden="false" customHeight="false" outlineLevel="0" collapsed="false">
      <c r="A79" s="52" t="s">
        <v>284</v>
      </c>
      <c r="B79" s="52" t="s">
        <v>319</v>
      </c>
      <c r="C79" s="52" t="str">
        <f aca="false">CONCATENATE(A79,B79)</f>
        <v>LCC00113</v>
      </c>
      <c r="D79" s="52" t="s">
        <v>794</v>
      </c>
      <c r="E79" s="52" t="s">
        <v>947</v>
      </c>
      <c r="F79" s="52" t="s">
        <v>948</v>
      </c>
      <c r="G79" s="52" t="s">
        <v>954</v>
      </c>
      <c r="H79" s="52" t="s">
        <v>244</v>
      </c>
    </row>
    <row r="80" customFormat="false" ht="12.75" hidden="false" customHeight="false" outlineLevel="0" collapsed="false">
      <c r="A80" s="52" t="s">
        <v>284</v>
      </c>
      <c r="B80" s="52" t="s">
        <v>303</v>
      </c>
      <c r="C80" s="52" t="str">
        <f aca="false">CONCATENATE(A80,B80)</f>
        <v>LCC00114</v>
      </c>
      <c r="D80" s="52" t="s">
        <v>869</v>
      </c>
      <c r="E80" s="52" t="s">
        <v>947</v>
      </c>
      <c r="F80" s="52" t="s">
        <v>948</v>
      </c>
      <c r="G80" s="52" t="s">
        <v>954</v>
      </c>
      <c r="H80" s="52" t="s">
        <v>244</v>
      </c>
    </row>
    <row r="81" customFormat="false" ht="12.75" hidden="false" customHeight="false" outlineLevel="0" collapsed="false">
      <c r="A81" s="52" t="s">
        <v>284</v>
      </c>
      <c r="B81" s="52" t="s">
        <v>858</v>
      </c>
      <c r="C81" s="52" t="str">
        <f aca="false">CONCATENATE(A81,B81)</f>
        <v>LCC00107</v>
      </c>
      <c r="D81" s="52" t="s">
        <v>955</v>
      </c>
      <c r="E81" s="52" t="s">
        <v>947</v>
      </c>
      <c r="F81" s="52" t="s">
        <v>948</v>
      </c>
      <c r="G81" s="52" t="s">
        <v>930</v>
      </c>
      <c r="H81" s="52" t="s">
        <v>802</v>
      </c>
    </row>
    <row r="82" customFormat="false" ht="12.75" hidden="false" customHeight="false" outlineLevel="0" collapsed="false">
      <c r="A82" s="52" t="s">
        <v>284</v>
      </c>
      <c r="B82" s="52" t="s">
        <v>295</v>
      </c>
      <c r="C82" s="52" t="str">
        <f aca="false">CONCATENATE(A82,B82)</f>
        <v>LCC00110</v>
      </c>
      <c r="D82" s="52" t="s">
        <v>784</v>
      </c>
      <c r="E82" s="52" t="s">
        <v>947</v>
      </c>
      <c r="F82" s="52" t="s">
        <v>948</v>
      </c>
      <c r="G82" s="52" t="s">
        <v>953</v>
      </c>
      <c r="H82" s="52" t="s">
        <v>802</v>
      </c>
    </row>
    <row r="83" customFormat="false" ht="12.75" hidden="false" customHeight="false" outlineLevel="0" collapsed="false">
      <c r="A83" s="52" t="s">
        <v>284</v>
      </c>
      <c r="B83" s="52" t="s">
        <v>25</v>
      </c>
      <c r="C83" s="52" t="str">
        <f aca="false">CONCATENATE(A83,B83)</f>
        <v>LCC00101</v>
      </c>
      <c r="D83" s="52" t="s">
        <v>956</v>
      </c>
      <c r="E83" s="52" t="s">
        <v>947</v>
      </c>
      <c r="F83" s="52" t="s">
        <v>948</v>
      </c>
      <c r="G83" s="52" t="s">
        <v>951</v>
      </c>
      <c r="H83" s="52" t="s">
        <v>952</v>
      </c>
    </row>
    <row r="84" customFormat="false" ht="12.75" hidden="false" customHeight="false" outlineLevel="0" collapsed="false">
      <c r="A84" s="52" t="s">
        <v>284</v>
      </c>
      <c r="B84" s="52" t="s">
        <v>346</v>
      </c>
      <c r="C84" s="52" t="str">
        <f aca="false">CONCATENATE(A84,B84)</f>
        <v>LCC00111</v>
      </c>
      <c r="D84" s="52" t="s">
        <v>789</v>
      </c>
      <c r="E84" s="52" t="s">
        <v>947</v>
      </c>
      <c r="F84" s="52" t="s">
        <v>948</v>
      </c>
      <c r="G84" s="52" t="s">
        <v>953</v>
      </c>
      <c r="H84" s="52" t="s">
        <v>802</v>
      </c>
    </row>
    <row r="85" customFormat="false" ht="12.75" hidden="false" customHeight="false" outlineLevel="0" collapsed="false">
      <c r="A85" s="52" t="s">
        <v>284</v>
      </c>
      <c r="B85" s="52" t="s">
        <v>166</v>
      </c>
      <c r="C85" s="52" t="str">
        <f aca="false">CONCATENATE(A85,B85)</f>
        <v>LCC00103</v>
      </c>
      <c r="D85" s="52" t="s">
        <v>826</v>
      </c>
      <c r="E85" s="52" t="s">
        <v>947</v>
      </c>
      <c r="F85" s="52" t="s">
        <v>948</v>
      </c>
      <c r="G85" s="52" t="s">
        <v>951</v>
      </c>
      <c r="H85" s="52" t="s">
        <v>952</v>
      </c>
    </row>
    <row r="86" customFormat="false" ht="12.75" hidden="false" customHeight="false" outlineLevel="0" collapsed="false">
      <c r="A86" s="52" t="s">
        <v>284</v>
      </c>
      <c r="B86" s="52" t="s">
        <v>81</v>
      </c>
      <c r="C86" s="52" t="str">
        <f aca="false">CONCATENATE(A86,B86)</f>
        <v>LCC00104</v>
      </c>
      <c r="D86" s="52" t="s">
        <v>828</v>
      </c>
      <c r="E86" s="52" t="s">
        <v>947</v>
      </c>
      <c r="F86" s="52" t="s">
        <v>948</v>
      </c>
      <c r="G86" s="52" t="s">
        <v>949</v>
      </c>
      <c r="H86" s="52" t="s">
        <v>950</v>
      </c>
    </row>
    <row r="87" customFormat="false" ht="12.75" hidden="false" customHeight="false" outlineLevel="0" collapsed="false">
      <c r="A87" s="52" t="s">
        <v>284</v>
      </c>
      <c r="B87" s="52" t="s">
        <v>67</v>
      </c>
      <c r="C87" s="52" t="str">
        <f aca="false">CONCATENATE(A87,B87)</f>
        <v>LCC00108</v>
      </c>
      <c r="D87" s="52" t="s">
        <v>957</v>
      </c>
      <c r="E87" s="52" t="s">
        <v>947</v>
      </c>
      <c r="F87" s="52" t="s">
        <v>948</v>
      </c>
      <c r="G87" s="52" t="s">
        <v>930</v>
      </c>
      <c r="H87" s="52" t="s">
        <v>802</v>
      </c>
    </row>
    <row r="88" customFormat="false" ht="12.75" hidden="false" customHeight="false" outlineLevel="0" collapsed="false">
      <c r="A88" s="52" t="s">
        <v>284</v>
      </c>
      <c r="B88" s="52" t="s">
        <v>859</v>
      </c>
      <c r="C88" s="52" t="str">
        <f aca="false">CONCATENATE(A88,B88)</f>
        <v>LCC00109</v>
      </c>
      <c r="D88" s="52" t="s">
        <v>917</v>
      </c>
      <c r="E88" s="52" t="s">
        <v>947</v>
      </c>
      <c r="F88" s="52" t="s">
        <v>948</v>
      </c>
      <c r="G88" s="52" t="s">
        <v>930</v>
      </c>
      <c r="H88" s="52" t="s">
        <v>802</v>
      </c>
    </row>
    <row r="89" customFormat="false" ht="12.75" hidden="false" customHeight="false" outlineLevel="0" collapsed="false">
      <c r="A89" s="52" t="s">
        <v>418</v>
      </c>
      <c r="B89" s="52" t="s">
        <v>67</v>
      </c>
      <c r="C89" s="52" t="str">
        <f aca="false">CONCATENATE(A89,B89)</f>
        <v>LCC00308</v>
      </c>
      <c r="D89" s="52" t="s">
        <v>359</v>
      </c>
      <c r="E89" s="52" t="s">
        <v>958</v>
      </c>
      <c r="F89" s="52" t="s">
        <v>948</v>
      </c>
      <c r="G89" s="52" t="s">
        <v>959</v>
      </c>
      <c r="H89" s="52" t="s">
        <v>244</v>
      </c>
    </row>
    <row r="90" customFormat="false" ht="12.75" hidden="false" customHeight="false" outlineLevel="0" collapsed="false">
      <c r="A90" s="52" t="s">
        <v>418</v>
      </c>
      <c r="B90" s="52" t="s">
        <v>295</v>
      </c>
      <c r="C90" s="52" t="str">
        <f aca="false">CONCATENATE(A90,B90)</f>
        <v>LCC00310</v>
      </c>
      <c r="D90" s="52" t="s">
        <v>147</v>
      </c>
      <c r="E90" s="52" t="s">
        <v>958</v>
      </c>
      <c r="F90" s="52" t="s">
        <v>948</v>
      </c>
      <c r="G90" s="52" t="s">
        <v>959</v>
      </c>
      <c r="H90" s="52" t="s">
        <v>244</v>
      </c>
    </row>
    <row r="91" customFormat="false" ht="12.75" hidden="false" customHeight="false" outlineLevel="0" collapsed="false">
      <c r="A91" s="52" t="s">
        <v>418</v>
      </c>
      <c r="B91" s="52" t="s">
        <v>303</v>
      </c>
      <c r="C91" s="52" t="str">
        <f aca="false">CONCATENATE(A91,B91)</f>
        <v>LCC00314</v>
      </c>
      <c r="D91" s="52" t="s">
        <v>71</v>
      </c>
      <c r="E91" s="52" t="s">
        <v>958</v>
      </c>
      <c r="F91" s="52" t="s">
        <v>948</v>
      </c>
      <c r="G91" s="52" t="s">
        <v>959</v>
      </c>
      <c r="H91" s="52" t="s">
        <v>244</v>
      </c>
    </row>
    <row r="92" customFormat="false" ht="12.75" hidden="false" customHeight="false" outlineLevel="0" collapsed="false">
      <c r="A92" s="52" t="s">
        <v>418</v>
      </c>
      <c r="B92" s="52" t="s">
        <v>25</v>
      </c>
      <c r="C92" s="52" t="str">
        <f aca="false">CONCATENATE(A92,B92)</f>
        <v>LCC00301</v>
      </c>
      <c r="D92" s="52" t="s">
        <v>839</v>
      </c>
      <c r="E92" s="52" t="s">
        <v>958</v>
      </c>
      <c r="F92" s="52" t="s">
        <v>948</v>
      </c>
      <c r="G92" s="52" t="s">
        <v>960</v>
      </c>
      <c r="H92" s="52" t="s">
        <v>961</v>
      </c>
    </row>
    <row r="93" customFormat="false" ht="12.75" hidden="false" customHeight="false" outlineLevel="0" collapsed="false">
      <c r="A93" s="52" t="s">
        <v>418</v>
      </c>
      <c r="B93" s="52" t="s">
        <v>346</v>
      </c>
      <c r="C93" s="52" t="str">
        <f aca="false">CONCATENATE(A93,B93)</f>
        <v>LCC00311</v>
      </c>
      <c r="D93" s="52" t="s">
        <v>171</v>
      </c>
      <c r="E93" s="52" t="s">
        <v>958</v>
      </c>
      <c r="F93" s="52" t="s">
        <v>948</v>
      </c>
      <c r="G93" s="52" t="s">
        <v>959</v>
      </c>
      <c r="H93" s="52" t="s">
        <v>244</v>
      </c>
    </row>
    <row r="94" customFormat="false" ht="12.75" hidden="false" customHeight="false" outlineLevel="0" collapsed="false">
      <c r="A94" s="52" t="s">
        <v>418</v>
      </c>
      <c r="B94" s="52" t="s">
        <v>360</v>
      </c>
      <c r="C94" s="52" t="str">
        <f aca="false">CONCATENATE(A94,B94)</f>
        <v>LCC00312</v>
      </c>
      <c r="D94" s="52" t="s">
        <v>22</v>
      </c>
      <c r="E94" s="52" t="s">
        <v>958</v>
      </c>
      <c r="F94" s="52" t="s">
        <v>948</v>
      </c>
      <c r="G94" s="52" t="s">
        <v>962</v>
      </c>
      <c r="H94" s="52" t="s">
        <v>963</v>
      </c>
    </row>
    <row r="95" customFormat="false" ht="12.75" hidden="false" customHeight="false" outlineLevel="0" collapsed="false">
      <c r="A95" s="52" t="s">
        <v>418</v>
      </c>
      <c r="B95" s="52" t="s">
        <v>859</v>
      </c>
      <c r="C95" s="52" t="str">
        <f aca="false">CONCATENATE(A95,B95)</f>
        <v>LCC00309</v>
      </c>
      <c r="D95" s="52" t="s">
        <v>413</v>
      </c>
      <c r="E95" s="52" t="s">
        <v>958</v>
      </c>
      <c r="F95" s="52" t="s">
        <v>948</v>
      </c>
      <c r="G95" s="52" t="s">
        <v>959</v>
      </c>
      <c r="H95" s="52" t="s">
        <v>244</v>
      </c>
    </row>
    <row r="96" customFormat="false" ht="12.75" hidden="false" customHeight="false" outlineLevel="0" collapsed="false">
      <c r="A96" s="52" t="s">
        <v>418</v>
      </c>
      <c r="B96" s="52" t="s">
        <v>88</v>
      </c>
      <c r="C96" s="52" t="str">
        <f aca="false">CONCATENATE(A96,B96)</f>
        <v>LCC00302</v>
      </c>
      <c r="D96" s="52" t="s">
        <v>376</v>
      </c>
      <c r="E96" s="52" t="s">
        <v>958</v>
      </c>
      <c r="F96" s="52" t="s">
        <v>948</v>
      </c>
      <c r="G96" s="52" t="s">
        <v>960</v>
      </c>
      <c r="H96" s="52" t="s">
        <v>961</v>
      </c>
    </row>
    <row r="97" customFormat="false" ht="12.75" hidden="false" customHeight="false" outlineLevel="0" collapsed="false">
      <c r="A97" s="52" t="s">
        <v>418</v>
      </c>
      <c r="B97" s="52" t="s">
        <v>858</v>
      </c>
      <c r="C97" s="52" t="str">
        <f aca="false">CONCATENATE(A97,B97)</f>
        <v>LCC00307</v>
      </c>
      <c r="D97" s="52" t="s">
        <v>122</v>
      </c>
      <c r="E97" s="52" t="s">
        <v>958</v>
      </c>
      <c r="F97" s="52" t="s">
        <v>948</v>
      </c>
      <c r="G97" s="52" t="s">
        <v>962</v>
      </c>
      <c r="H97" s="52" t="s">
        <v>963</v>
      </c>
    </row>
    <row r="98" customFormat="false" ht="12.75" hidden="false" customHeight="false" outlineLevel="0" collapsed="false">
      <c r="A98" s="52" t="s">
        <v>418</v>
      </c>
      <c r="B98" s="52" t="s">
        <v>166</v>
      </c>
      <c r="C98" s="52" t="str">
        <f aca="false">CONCATENATE(A98,B98)</f>
        <v>LCC00303</v>
      </c>
      <c r="D98" s="52" t="s">
        <v>368</v>
      </c>
      <c r="E98" s="52" t="s">
        <v>958</v>
      </c>
      <c r="F98" s="52" t="s">
        <v>948</v>
      </c>
      <c r="G98" s="52" t="s">
        <v>960</v>
      </c>
      <c r="H98" s="52" t="s">
        <v>961</v>
      </c>
    </row>
    <row r="99" customFormat="false" ht="12.75" hidden="false" customHeight="false" outlineLevel="0" collapsed="false">
      <c r="A99" s="52" t="s">
        <v>418</v>
      </c>
      <c r="B99" s="52" t="s">
        <v>81</v>
      </c>
      <c r="C99" s="52" t="str">
        <f aca="false">CONCATENATE(A99,B99)</f>
        <v>LCC00304</v>
      </c>
      <c r="D99" s="52" t="s">
        <v>649</v>
      </c>
      <c r="E99" s="52" t="s">
        <v>958</v>
      </c>
      <c r="F99" s="52" t="s">
        <v>948</v>
      </c>
      <c r="G99" s="52" t="s">
        <v>960</v>
      </c>
      <c r="H99" s="52" t="s">
        <v>961</v>
      </c>
    </row>
    <row r="100" customFormat="false" ht="12.75" hidden="false" customHeight="false" outlineLevel="0" collapsed="false">
      <c r="A100" s="52" t="s">
        <v>418</v>
      </c>
      <c r="B100" s="52" t="s">
        <v>516</v>
      </c>
      <c r="C100" s="52" t="str">
        <f aca="false">CONCATENATE(A100,B100)</f>
        <v>LCC00305</v>
      </c>
      <c r="D100" s="52" t="s">
        <v>56</v>
      </c>
      <c r="E100" s="52" t="s">
        <v>958</v>
      </c>
      <c r="F100" s="52" t="s">
        <v>948</v>
      </c>
      <c r="G100" s="52" t="s">
        <v>960</v>
      </c>
      <c r="H100" s="52" t="s">
        <v>961</v>
      </c>
    </row>
    <row r="101" customFormat="false" ht="12.75" hidden="false" customHeight="false" outlineLevel="0" collapsed="false">
      <c r="A101" s="52" t="s">
        <v>418</v>
      </c>
      <c r="B101" s="52" t="s">
        <v>319</v>
      </c>
      <c r="C101" s="52" t="str">
        <f aca="false">CONCATENATE(A101,B101)</f>
        <v>LCC00313</v>
      </c>
      <c r="D101" s="52" t="s">
        <v>330</v>
      </c>
      <c r="E101" s="52" t="s">
        <v>958</v>
      </c>
      <c r="F101" s="52" t="s">
        <v>948</v>
      </c>
      <c r="G101" s="52" t="s">
        <v>959</v>
      </c>
      <c r="H101" s="52" t="s">
        <v>244</v>
      </c>
    </row>
    <row r="102" customFormat="false" ht="12.75" hidden="false" customHeight="false" outlineLevel="0" collapsed="false">
      <c r="A102" s="52" t="s">
        <v>418</v>
      </c>
      <c r="B102" s="52" t="s">
        <v>422</v>
      </c>
      <c r="C102" s="52" t="str">
        <f aca="false">CONCATENATE(A102,B102)</f>
        <v>LCC00306</v>
      </c>
      <c r="D102" s="52" t="s">
        <v>141</v>
      </c>
      <c r="E102" s="52" t="s">
        <v>958</v>
      </c>
      <c r="F102" s="52" t="s">
        <v>948</v>
      </c>
      <c r="G102" s="52" t="s">
        <v>962</v>
      </c>
      <c r="H102" s="52" t="s">
        <v>963</v>
      </c>
    </row>
    <row r="103" customFormat="false" ht="12.75" hidden="false" customHeight="false" outlineLevel="0" collapsed="false">
      <c r="A103" s="52" t="s">
        <v>440</v>
      </c>
      <c r="B103" s="52" t="s">
        <v>67</v>
      </c>
      <c r="C103" s="52" t="str">
        <f aca="false">CONCATENATE(A103,B103)</f>
        <v>LCC00408</v>
      </c>
      <c r="D103" s="52" t="s">
        <v>199</v>
      </c>
      <c r="E103" s="52" t="s">
        <v>964</v>
      </c>
      <c r="F103" s="52" t="s">
        <v>948</v>
      </c>
      <c r="G103" s="52" t="s">
        <v>962</v>
      </c>
      <c r="H103" s="52" t="s">
        <v>963</v>
      </c>
    </row>
    <row r="104" customFormat="false" ht="12.75" hidden="false" customHeight="false" outlineLevel="0" collapsed="false">
      <c r="A104" s="52" t="s">
        <v>440</v>
      </c>
      <c r="B104" s="52" t="s">
        <v>360</v>
      </c>
      <c r="C104" s="52" t="str">
        <f aca="false">CONCATENATE(A104,B104)</f>
        <v>LCC00412</v>
      </c>
      <c r="D104" s="52" t="s">
        <v>509</v>
      </c>
      <c r="E104" s="52" t="s">
        <v>964</v>
      </c>
      <c r="F104" s="52" t="s">
        <v>948</v>
      </c>
      <c r="G104" s="52" t="s">
        <v>965</v>
      </c>
      <c r="H104" s="52" t="s">
        <v>966</v>
      </c>
    </row>
    <row r="105" customFormat="false" ht="12.75" hidden="false" customHeight="false" outlineLevel="0" collapsed="false">
      <c r="A105" s="52" t="s">
        <v>440</v>
      </c>
      <c r="B105" s="52" t="s">
        <v>81</v>
      </c>
      <c r="C105" s="52" t="str">
        <f aca="false">CONCATENATE(A105,B105)</f>
        <v>LCC00404</v>
      </c>
      <c r="D105" s="52" t="s">
        <v>429</v>
      </c>
      <c r="E105" s="52" t="s">
        <v>964</v>
      </c>
      <c r="F105" s="52" t="s">
        <v>948</v>
      </c>
      <c r="G105" s="52" t="s">
        <v>850</v>
      </c>
      <c r="H105" s="52" t="s">
        <v>873</v>
      </c>
    </row>
    <row r="106" customFormat="false" ht="12.75" hidden="false" customHeight="false" outlineLevel="0" collapsed="false">
      <c r="A106" s="52" t="s">
        <v>440</v>
      </c>
      <c r="B106" s="52" t="s">
        <v>319</v>
      </c>
      <c r="C106" s="52" t="str">
        <f aca="false">CONCATENATE(A106,B106)</f>
        <v>LCC00413</v>
      </c>
      <c r="D106" s="52" t="s">
        <v>308</v>
      </c>
      <c r="E106" s="52" t="s">
        <v>964</v>
      </c>
      <c r="F106" s="52" t="s">
        <v>948</v>
      </c>
      <c r="G106" s="52" t="s">
        <v>965</v>
      </c>
      <c r="H106" s="52" t="s">
        <v>966</v>
      </c>
    </row>
    <row r="107" customFormat="false" ht="12.75" hidden="false" customHeight="false" outlineLevel="0" collapsed="false">
      <c r="A107" s="52" t="s">
        <v>440</v>
      </c>
      <c r="B107" s="52" t="s">
        <v>166</v>
      </c>
      <c r="C107" s="52" t="str">
        <f aca="false">CONCATENATE(A107,B107)</f>
        <v>LCC00403</v>
      </c>
      <c r="D107" s="52" t="s">
        <v>302</v>
      </c>
      <c r="E107" s="52" t="s">
        <v>964</v>
      </c>
      <c r="F107" s="52" t="s">
        <v>948</v>
      </c>
      <c r="G107" s="52" t="s">
        <v>850</v>
      </c>
      <c r="H107" s="52" t="s">
        <v>873</v>
      </c>
    </row>
    <row r="108" customFormat="false" ht="12.75" hidden="false" customHeight="false" outlineLevel="0" collapsed="false">
      <c r="A108" s="52" t="s">
        <v>440</v>
      </c>
      <c r="B108" s="52" t="s">
        <v>25</v>
      </c>
      <c r="C108" s="52" t="str">
        <f aca="false">CONCATENATE(A108,B108)</f>
        <v>LCC00401</v>
      </c>
      <c r="D108" s="52" t="s">
        <v>87</v>
      </c>
      <c r="E108" s="52" t="s">
        <v>964</v>
      </c>
      <c r="F108" s="52" t="s">
        <v>948</v>
      </c>
      <c r="G108" s="52" t="s">
        <v>850</v>
      </c>
      <c r="H108" s="52" t="s">
        <v>873</v>
      </c>
    </row>
    <row r="109" customFormat="false" ht="12.75" hidden="false" customHeight="false" outlineLevel="0" collapsed="false">
      <c r="A109" s="52" t="s">
        <v>440</v>
      </c>
      <c r="B109" s="52" t="s">
        <v>346</v>
      </c>
      <c r="C109" s="52" t="str">
        <f aca="false">CONCATENATE(A109,B109)</f>
        <v>LCC00411</v>
      </c>
      <c r="D109" s="52" t="s">
        <v>294</v>
      </c>
      <c r="E109" s="52" t="s">
        <v>964</v>
      </c>
      <c r="F109" s="52" t="s">
        <v>948</v>
      </c>
      <c r="G109" s="52" t="s">
        <v>965</v>
      </c>
      <c r="H109" s="52" t="s">
        <v>966</v>
      </c>
    </row>
    <row r="110" customFormat="false" ht="12.75" hidden="false" customHeight="false" outlineLevel="0" collapsed="false">
      <c r="A110" s="52" t="s">
        <v>440</v>
      </c>
      <c r="B110" s="52" t="s">
        <v>295</v>
      </c>
      <c r="C110" s="52" t="str">
        <f aca="false">CONCATENATE(A110,B110)</f>
        <v>LCC00410</v>
      </c>
      <c r="D110" s="52" t="s">
        <v>92</v>
      </c>
      <c r="E110" s="52" t="s">
        <v>964</v>
      </c>
      <c r="F110" s="52" t="s">
        <v>948</v>
      </c>
      <c r="G110" s="52" t="s">
        <v>965</v>
      </c>
      <c r="H110" s="52" t="s">
        <v>966</v>
      </c>
    </row>
    <row r="111" customFormat="false" ht="12.75" hidden="false" customHeight="false" outlineLevel="0" collapsed="false">
      <c r="A111" s="52" t="s">
        <v>440</v>
      </c>
      <c r="B111" s="52" t="s">
        <v>516</v>
      </c>
      <c r="C111" s="52" t="str">
        <f aca="false">CONCATENATE(A111,B111)</f>
        <v>LCC00405</v>
      </c>
      <c r="D111" s="52" t="s">
        <v>861</v>
      </c>
      <c r="E111" s="52" t="s">
        <v>964</v>
      </c>
      <c r="F111" s="52" t="s">
        <v>948</v>
      </c>
      <c r="G111" s="52" t="s">
        <v>962</v>
      </c>
      <c r="H111" s="52" t="s">
        <v>963</v>
      </c>
    </row>
    <row r="112" customFormat="false" ht="12.75" hidden="false" customHeight="false" outlineLevel="0" collapsed="false">
      <c r="A112" s="52" t="s">
        <v>440</v>
      </c>
      <c r="B112" s="52" t="s">
        <v>422</v>
      </c>
      <c r="C112" s="52" t="str">
        <f aca="false">CONCATENATE(A112,B112)</f>
        <v>LCC00406</v>
      </c>
      <c r="D112" s="52" t="s">
        <v>646</v>
      </c>
      <c r="E112" s="52" t="s">
        <v>964</v>
      </c>
      <c r="F112" s="52" t="s">
        <v>948</v>
      </c>
      <c r="G112" s="52" t="s">
        <v>962</v>
      </c>
      <c r="H112" s="52" t="s">
        <v>963</v>
      </c>
    </row>
    <row r="113" customFormat="false" ht="12.75" hidden="false" customHeight="false" outlineLevel="0" collapsed="false">
      <c r="A113" s="52" t="s">
        <v>440</v>
      </c>
      <c r="B113" s="52" t="s">
        <v>858</v>
      </c>
      <c r="C113" s="52" t="str">
        <f aca="false">CONCATENATE(A113,B113)</f>
        <v>LCC00407</v>
      </c>
      <c r="D113" s="52" t="s">
        <v>556</v>
      </c>
      <c r="E113" s="52" t="s">
        <v>964</v>
      </c>
      <c r="F113" s="52" t="s">
        <v>948</v>
      </c>
      <c r="G113" s="52" t="s">
        <v>965</v>
      </c>
      <c r="H113" s="52" t="s">
        <v>966</v>
      </c>
    </row>
    <row r="114" customFormat="false" ht="12.75" hidden="false" customHeight="false" outlineLevel="0" collapsed="false">
      <c r="A114" s="52" t="s">
        <v>440</v>
      </c>
      <c r="B114" s="52" t="s">
        <v>88</v>
      </c>
      <c r="C114" s="52" t="str">
        <f aca="false">CONCATENATE(A114,B114)</f>
        <v>LCC00402</v>
      </c>
      <c r="D114" s="52" t="s">
        <v>283</v>
      </c>
      <c r="E114" s="52" t="s">
        <v>964</v>
      </c>
      <c r="F114" s="52" t="s">
        <v>948</v>
      </c>
      <c r="G114" s="52" t="s">
        <v>850</v>
      </c>
      <c r="H114" s="52" t="s">
        <v>873</v>
      </c>
    </row>
    <row r="115" customFormat="false" ht="12.75" hidden="false" customHeight="false" outlineLevel="0" collapsed="false">
      <c r="A115" s="52" t="s">
        <v>440</v>
      </c>
      <c r="B115" s="52" t="s">
        <v>859</v>
      </c>
      <c r="C115" s="52" t="str">
        <f aca="false">CONCATENATE(A115,B115)</f>
        <v>LCC00409</v>
      </c>
      <c r="D115" s="52" t="s">
        <v>264</v>
      </c>
      <c r="E115" s="52" t="s">
        <v>964</v>
      </c>
      <c r="F115" s="52" t="s">
        <v>948</v>
      </c>
      <c r="G115" s="52" t="s">
        <v>962</v>
      </c>
      <c r="H115" s="52" t="s">
        <v>963</v>
      </c>
    </row>
    <row r="116" customFormat="false" ht="12.75" hidden="false" customHeight="false" outlineLevel="0" collapsed="false">
      <c r="A116" s="52" t="s">
        <v>445</v>
      </c>
      <c r="B116" s="52" t="s">
        <v>88</v>
      </c>
      <c r="C116" s="52" t="str">
        <f aca="false">CONCATENATE(A116,B116)</f>
        <v>LCC00602</v>
      </c>
      <c r="D116" s="52" t="s">
        <v>864</v>
      </c>
      <c r="E116" s="52" t="s">
        <v>967</v>
      </c>
      <c r="F116" s="52" t="s">
        <v>948</v>
      </c>
      <c r="G116" s="52" t="s">
        <v>953</v>
      </c>
      <c r="H116" s="52" t="s">
        <v>802</v>
      </c>
    </row>
    <row r="117" customFormat="false" ht="12.75" hidden="false" customHeight="false" outlineLevel="0" collapsed="false">
      <c r="A117" s="52" t="s">
        <v>445</v>
      </c>
      <c r="B117" s="52" t="s">
        <v>25</v>
      </c>
      <c r="C117" s="52" t="str">
        <f aca="false">CONCATENATE(A117,B117)</f>
        <v>LCC00601</v>
      </c>
      <c r="D117" s="52" t="s">
        <v>283</v>
      </c>
      <c r="E117" s="52" t="s">
        <v>967</v>
      </c>
      <c r="F117" s="52" t="s">
        <v>948</v>
      </c>
      <c r="G117" s="52" t="s">
        <v>953</v>
      </c>
      <c r="H117" s="52" t="s">
        <v>802</v>
      </c>
    </row>
    <row r="118" customFormat="false" ht="12.75" hidden="false" customHeight="false" outlineLevel="0" collapsed="false">
      <c r="A118" s="52" t="s">
        <v>968</v>
      </c>
      <c r="B118" s="52" t="s">
        <v>25</v>
      </c>
      <c r="C118" s="52" t="str">
        <f aca="false">CONCATENATE(A118,B118)</f>
        <v>LCC00701</v>
      </c>
      <c r="D118" s="52" t="s">
        <v>875</v>
      </c>
      <c r="E118" s="52" t="s">
        <v>969</v>
      </c>
      <c r="F118" s="52" t="s">
        <v>948</v>
      </c>
      <c r="G118" s="52" t="s">
        <v>970</v>
      </c>
      <c r="H118" s="52" t="s">
        <v>971</v>
      </c>
    </row>
    <row r="119" customFormat="false" ht="12.75" hidden="false" customHeight="false" outlineLevel="0" collapsed="false">
      <c r="A119" s="52" t="s">
        <v>968</v>
      </c>
      <c r="B119" s="52" t="s">
        <v>88</v>
      </c>
      <c r="C119" s="52" t="str">
        <f aca="false">CONCATENATE(A119,B119)</f>
        <v>LCC00702</v>
      </c>
      <c r="D119" s="52" t="s">
        <v>955</v>
      </c>
      <c r="E119" s="52" t="s">
        <v>969</v>
      </c>
      <c r="F119" s="52" t="s">
        <v>948</v>
      </c>
      <c r="G119" s="52" t="s">
        <v>970</v>
      </c>
      <c r="H119" s="52" t="s">
        <v>971</v>
      </c>
    </row>
    <row r="120" customFormat="false" ht="12.75" hidden="false" customHeight="false" outlineLevel="0" collapsed="false">
      <c r="A120" s="52" t="s">
        <v>972</v>
      </c>
      <c r="B120" s="52" t="s">
        <v>25</v>
      </c>
      <c r="C120" s="52" t="str">
        <f aca="false">CONCATENATE(A120,B120)</f>
        <v>LCC00901</v>
      </c>
      <c r="D120" s="52" t="s">
        <v>869</v>
      </c>
      <c r="E120" s="52" t="s">
        <v>973</v>
      </c>
      <c r="F120" s="52" t="s">
        <v>948</v>
      </c>
      <c r="G120" s="52" t="s">
        <v>974</v>
      </c>
      <c r="H120" s="52" t="s">
        <v>975</v>
      </c>
    </row>
    <row r="121" customFormat="false" ht="12.75" hidden="false" customHeight="false" outlineLevel="0" collapsed="false">
      <c r="A121" s="52" t="s">
        <v>976</v>
      </c>
      <c r="B121" s="52" t="s">
        <v>25</v>
      </c>
      <c r="C121" s="52" t="str">
        <f aca="false">CONCATENATE(A121,B121)</f>
        <v>LCC01001</v>
      </c>
      <c r="D121" s="52" t="s">
        <v>875</v>
      </c>
      <c r="E121" s="52" t="s">
        <v>977</v>
      </c>
      <c r="F121" s="52" t="s">
        <v>948</v>
      </c>
      <c r="G121" s="52" t="s">
        <v>954</v>
      </c>
      <c r="H121" s="52" t="s">
        <v>244</v>
      </c>
    </row>
    <row r="122" customFormat="false" ht="12.75" hidden="false" customHeight="false" outlineLevel="0" collapsed="false">
      <c r="A122" s="52" t="s">
        <v>978</v>
      </c>
      <c r="B122" s="52" t="s">
        <v>25</v>
      </c>
      <c r="C122" s="52" t="str">
        <f aca="false">CONCATENATE(A122,B122)</f>
        <v>LCC01101</v>
      </c>
      <c r="D122" s="52" t="s">
        <v>955</v>
      </c>
      <c r="E122" s="52" t="s">
        <v>977</v>
      </c>
      <c r="F122" s="52" t="s">
        <v>948</v>
      </c>
      <c r="G122" s="52" t="s">
        <v>954</v>
      </c>
      <c r="H122" s="52" t="s">
        <v>244</v>
      </c>
    </row>
    <row r="123" customFormat="false" ht="12.75" hidden="false" customHeight="false" outlineLevel="0" collapsed="false">
      <c r="A123" s="52" t="s">
        <v>979</v>
      </c>
      <c r="B123" s="52" t="s">
        <v>25</v>
      </c>
      <c r="C123" s="52" t="str">
        <f aca="false">CONCATENATE(A123,B123)</f>
        <v>LCT00101</v>
      </c>
      <c r="D123" s="52" t="s">
        <v>834</v>
      </c>
      <c r="E123" s="52" t="s">
        <v>980</v>
      </c>
      <c r="F123" s="52" t="s">
        <v>948</v>
      </c>
      <c r="G123" s="52"/>
      <c r="H123" s="52"/>
    </row>
    <row r="124" customFormat="false" ht="12.75" hidden="false" customHeight="false" outlineLevel="0" collapsed="false">
      <c r="A124" s="52" t="s">
        <v>979</v>
      </c>
      <c r="B124" s="52" t="s">
        <v>88</v>
      </c>
      <c r="C124" s="52" t="str">
        <f aca="false">CONCATENATE(A124,B124)</f>
        <v>LCT00102</v>
      </c>
      <c r="D124" s="52" t="s">
        <v>837</v>
      </c>
      <c r="E124" s="52" t="s">
        <v>980</v>
      </c>
      <c r="F124" s="52" t="s">
        <v>948</v>
      </c>
      <c r="G124" s="52"/>
      <c r="H124" s="52"/>
    </row>
    <row r="125" customFormat="false" ht="12.75" hidden="false" customHeight="false" outlineLevel="0" collapsed="false">
      <c r="A125" s="52" t="s">
        <v>979</v>
      </c>
      <c r="B125" s="52" t="s">
        <v>166</v>
      </c>
      <c r="C125" s="52" t="str">
        <f aca="false">CONCATENATE(A125,B125)</f>
        <v>LCT00103</v>
      </c>
      <c r="D125" s="52" t="s">
        <v>838</v>
      </c>
      <c r="E125" s="52" t="s">
        <v>980</v>
      </c>
      <c r="F125" s="52" t="s">
        <v>948</v>
      </c>
      <c r="G125" s="52"/>
      <c r="H125" s="52"/>
    </row>
    <row r="126" customFormat="false" ht="12.75" hidden="false" customHeight="false" outlineLevel="0" collapsed="false">
      <c r="A126" s="52" t="s">
        <v>981</v>
      </c>
      <c r="B126" s="52" t="s">
        <v>25</v>
      </c>
      <c r="C126" s="52" t="str">
        <f aca="false">CONCATENATE(A126,B126)</f>
        <v>MNC00201</v>
      </c>
      <c r="D126" s="52" t="s">
        <v>171</v>
      </c>
      <c r="E126" s="52" t="s">
        <v>982</v>
      </c>
      <c r="F126" s="52" t="s">
        <v>983</v>
      </c>
      <c r="G126" s="52" t="s">
        <v>984</v>
      </c>
      <c r="H126" s="52" t="s">
        <v>985</v>
      </c>
    </row>
    <row r="127" customFormat="false" ht="12.75" hidden="false" customHeight="false" outlineLevel="0" collapsed="false">
      <c r="A127" s="52" t="s">
        <v>981</v>
      </c>
      <c r="B127" s="52" t="s">
        <v>88</v>
      </c>
      <c r="C127" s="52" t="str">
        <f aca="false">CONCATENATE(A127,B127)</f>
        <v>MNC00202</v>
      </c>
      <c r="D127" s="52" t="s">
        <v>22</v>
      </c>
      <c r="E127" s="52" t="s">
        <v>982</v>
      </c>
      <c r="F127" s="52" t="s">
        <v>983</v>
      </c>
      <c r="G127" s="52" t="s">
        <v>984</v>
      </c>
      <c r="H127" s="52" t="s">
        <v>985</v>
      </c>
    </row>
    <row r="128" customFormat="false" ht="12.75" hidden="false" customHeight="false" outlineLevel="0" collapsed="false">
      <c r="A128" s="52" t="s">
        <v>986</v>
      </c>
      <c r="B128" s="52" t="s">
        <v>25</v>
      </c>
      <c r="C128" s="52" t="str">
        <f aca="false">CONCATENATE(A128,B128)</f>
        <v>MNC10101</v>
      </c>
      <c r="D128" s="52" t="s">
        <v>790</v>
      </c>
      <c r="E128" s="52" t="s">
        <v>825</v>
      </c>
      <c r="F128" s="52" t="s">
        <v>983</v>
      </c>
      <c r="G128" s="52" t="s">
        <v>987</v>
      </c>
      <c r="H128" s="52" t="s">
        <v>950</v>
      </c>
    </row>
    <row r="129" customFormat="false" ht="12.75" hidden="false" customHeight="false" outlineLevel="0" collapsed="false">
      <c r="A129" s="52" t="s">
        <v>986</v>
      </c>
      <c r="B129" s="52" t="s">
        <v>88</v>
      </c>
      <c r="C129" s="52" t="str">
        <f aca="false">CONCATENATE(A129,B129)</f>
        <v>MNC10102</v>
      </c>
      <c r="D129" s="52" t="s">
        <v>794</v>
      </c>
      <c r="E129" s="52" t="s">
        <v>825</v>
      </c>
      <c r="F129" s="52" t="s">
        <v>983</v>
      </c>
      <c r="G129" s="52" t="s">
        <v>987</v>
      </c>
      <c r="H129" s="52" t="s">
        <v>950</v>
      </c>
    </row>
    <row r="130" customFormat="false" ht="12.75" hidden="false" customHeight="false" outlineLevel="0" collapsed="false">
      <c r="A130" s="52" t="s">
        <v>988</v>
      </c>
      <c r="B130" s="52" t="s">
        <v>25</v>
      </c>
      <c r="C130" s="52" t="str">
        <f aca="false">CONCATENATE(A130,B130)</f>
        <v>MNC10301</v>
      </c>
      <c r="D130" s="52" t="s">
        <v>171</v>
      </c>
      <c r="E130" s="52" t="s">
        <v>989</v>
      </c>
      <c r="F130" s="52" t="s">
        <v>983</v>
      </c>
      <c r="G130" s="52"/>
      <c r="H130" s="52"/>
    </row>
    <row r="131" customFormat="false" ht="12.75" hidden="false" customHeight="false" outlineLevel="0" collapsed="false">
      <c r="A131" s="52" t="s">
        <v>988</v>
      </c>
      <c r="B131" s="52" t="s">
        <v>88</v>
      </c>
      <c r="C131" s="52" t="str">
        <f aca="false">CONCATENATE(A131,B131)</f>
        <v>MNC10302</v>
      </c>
      <c r="D131" s="52" t="s">
        <v>22</v>
      </c>
      <c r="E131" s="52" t="s">
        <v>989</v>
      </c>
      <c r="F131" s="52" t="s">
        <v>983</v>
      </c>
      <c r="G131" s="52" t="s">
        <v>990</v>
      </c>
      <c r="H131" s="52" t="s">
        <v>991</v>
      </c>
    </row>
    <row r="132" customFormat="false" ht="12.75" hidden="false" customHeight="false" outlineLevel="0" collapsed="false">
      <c r="A132" s="52" t="s">
        <v>992</v>
      </c>
      <c r="B132" s="52" t="s">
        <v>25</v>
      </c>
      <c r="C132" s="52" t="str">
        <f aca="false">CONCATENATE(A132,B132)</f>
        <v>MNC10401</v>
      </c>
      <c r="D132" s="52" t="s">
        <v>171</v>
      </c>
      <c r="E132" s="52" t="s">
        <v>993</v>
      </c>
      <c r="F132" s="52" t="s">
        <v>983</v>
      </c>
      <c r="G132" s="52" t="s">
        <v>970</v>
      </c>
      <c r="H132" s="52" t="s">
        <v>593</v>
      </c>
    </row>
    <row r="133" customFormat="false" ht="12.75" hidden="false" customHeight="false" outlineLevel="0" collapsed="false">
      <c r="A133" s="52" t="s">
        <v>992</v>
      </c>
      <c r="B133" s="52" t="s">
        <v>88</v>
      </c>
      <c r="C133" s="52" t="str">
        <f aca="false">CONCATENATE(A133,B133)</f>
        <v>MNC10402</v>
      </c>
      <c r="D133" s="52" t="s">
        <v>22</v>
      </c>
      <c r="E133" s="52" t="s">
        <v>993</v>
      </c>
      <c r="F133" s="52" t="s">
        <v>983</v>
      </c>
      <c r="G133" s="52" t="s">
        <v>970</v>
      </c>
      <c r="H133" s="52" t="s">
        <v>593</v>
      </c>
    </row>
    <row r="134" customFormat="false" ht="12.75" hidden="false" customHeight="false" outlineLevel="0" collapsed="false">
      <c r="A134" s="52" t="s">
        <v>994</v>
      </c>
      <c r="B134" s="52" t="s">
        <v>25</v>
      </c>
      <c r="C134" s="52" t="str">
        <f aca="false">CONCATENATE(A134,B134)</f>
        <v>MNC10501</v>
      </c>
      <c r="D134" s="52" t="s">
        <v>171</v>
      </c>
      <c r="E134" s="52" t="s">
        <v>995</v>
      </c>
      <c r="F134" s="52" t="s">
        <v>983</v>
      </c>
      <c r="G134" s="52" t="s">
        <v>996</v>
      </c>
      <c r="H134" s="52" t="s">
        <v>106</v>
      </c>
    </row>
    <row r="135" customFormat="false" ht="12.75" hidden="false" customHeight="false" outlineLevel="0" collapsed="false">
      <c r="A135" s="52" t="s">
        <v>994</v>
      </c>
      <c r="B135" s="52" t="s">
        <v>88</v>
      </c>
      <c r="C135" s="52" t="str">
        <f aca="false">CONCATENATE(A135,B135)</f>
        <v>MNC10502</v>
      </c>
      <c r="D135" s="52" t="s">
        <v>22</v>
      </c>
      <c r="E135" s="52" t="s">
        <v>995</v>
      </c>
      <c r="F135" s="52" t="s">
        <v>983</v>
      </c>
      <c r="G135" s="52" t="s">
        <v>996</v>
      </c>
      <c r="H135" s="52" t="s">
        <v>106</v>
      </c>
    </row>
    <row r="136" customFormat="false" ht="12.75" hidden="false" customHeight="false" outlineLevel="0" collapsed="false">
      <c r="A136" s="52" t="s">
        <v>997</v>
      </c>
      <c r="B136" s="52" t="s">
        <v>25</v>
      </c>
      <c r="C136" s="52" t="str">
        <f aca="false">CONCATENATE(A136,B136)</f>
        <v>MNC11001</v>
      </c>
      <c r="D136" s="52" t="s">
        <v>509</v>
      </c>
      <c r="E136" s="52" t="s">
        <v>998</v>
      </c>
      <c r="F136" s="52" t="s">
        <v>983</v>
      </c>
      <c r="G136" s="52" t="s">
        <v>987</v>
      </c>
      <c r="H136" s="52" t="s">
        <v>950</v>
      </c>
    </row>
    <row r="137" customFormat="false" ht="12.75" hidden="false" customHeight="false" outlineLevel="0" collapsed="false">
      <c r="A137" s="52" t="s">
        <v>997</v>
      </c>
      <c r="B137" s="52" t="s">
        <v>88</v>
      </c>
      <c r="C137" s="52" t="str">
        <f aca="false">CONCATENATE(A137,B137)</f>
        <v>MNC11002</v>
      </c>
      <c r="D137" s="52" t="s">
        <v>429</v>
      </c>
      <c r="E137" s="52" t="s">
        <v>998</v>
      </c>
      <c r="F137" s="52" t="s">
        <v>983</v>
      </c>
      <c r="G137" s="52" t="s">
        <v>987</v>
      </c>
      <c r="H137" s="52" t="s">
        <v>950</v>
      </c>
    </row>
    <row r="138" customFormat="false" ht="12.75" hidden="false" customHeight="false" outlineLevel="0" collapsed="false">
      <c r="A138" s="52" t="s">
        <v>999</v>
      </c>
      <c r="B138" s="52" t="s">
        <v>25</v>
      </c>
      <c r="C138" s="52" t="str">
        <f aca="false">CONCATENATE(A138,B138)</f>
        <v>MNC11101</v>
      </c>
      <c r="D138" s="52" t="s">
        <v>509</v>
      </c>
      <c r="E138" s="52" t="s">
        <v>1000</v>
      </c>
      <c r="F138" s="52" t="s">
        <v>983</v>
      </c>
      <c r="G138" s="52" t="s">
        <v>1001</v>
      </c>
      <c r="H138" s="52" t="s">
        <v>1002</v>
      </c>
    </row>
    <row r="139" customFormat="false" ht="12.75" hidden="false" customHeight="false" outlineLevel="0" collapsed="false">
      <c r="A139" s="52" t="s">
        <v>999</v>
      </c>
      <c r="B139" s="52" t="s">
        <v>88</v>
      </c>
      <c r="C139" s="52" t="str">
        <f aca="false">CONCATENATE(A139,B139)</f>
        <v>MNC11102</v>
      </c>
      <c r="D139" s="52" t="s">
        <v>429</v>
      </c>
      <c r="E139" s="52" t="s">
        <v>1000</v>
      </c>
      <c r="F139" s="52" t="s">
        <v>983</v>
      </c>
      <c r="G139" s="52" t="s">
        <v>1001</v>
      </c>
      <c r="H139" s="52" t="s">
        <v>1002</v>
      </c>
    </row>
    <row r="140" customFormat="false" ht="12.75" hidden="false" customHeight="false" outlineLevel="0" collapsed="false">
      <c r="A140" s="52" t="s">
        <v>1003</v>
      </c>
      <c r="B140" s="52" t="s">
        <v>25</v>
      </c>
      <c r="C140" s="52" t="str">
        <f aca="false">CONCATENATE(A140,B140)</f>
        <v>MNC11401</v>
      </c>
      <c r="D140" s="52" t="s">
        <v>171</v>
      </c>
      <c r="E140" s="52" t="s">
        <v>1004</v>
      </c>
      <c r="F140" s="52" t="s">
        <v>983</v>
      </c>
      <c r="G140" s="52"/>
      <c r="H140" s="52"/>
    </row>
    <row r="141" customFormat="false" ht="12.75" hidden="false" customHeight="false" outlineLevel="0" collapsed="false">
      <c r="A141" s="52" t="s">
        <v>1003</v>
      </c>
      <c r="B141" s="52" t="s">
        <v>88</v>
      </c>
      <c r="C141" s="52" t="str">
        <f aca="false">CONCATENATE(A141,B141)</f>
        <v>MNC11402</v>
      </c>
      <c r="D141" s="52" t="s">
        <v>22</v>
      </c>
      <c r="E141" s="52" t="s">
        <v>1004</v>
      </c>
      <c r="F141" s="52" t="s">
        <v>983</v>
      </c>
      <c r="G141" s="52"/>
      <c r="H141" s="52"/>
    </row>
    <row r="142" customFormat="false" ht="12.75" hidden="false" customHeight="false" outlineLevel="0" collapsed="false">
      <c r="A142" s="52" t="s">
        <v>475</v>
      </c>
      <c r="B142" s="52" t="s">
        <v>25</v>
      </c>
      <c r="C142" s="52" t="str">
        <f aca="false">CONCATENATE(A142,B142)</f>
        <v>MNC20301</v>
      </c>
      <c r="D142" s="52" t="s">
        <v>790</v>
      </c>
      <c r="E142" s="52" t="s">
        <v>1005</v>
      </c>
      <c r="F142" s="52" t="s">
        <v>983</v>
      </c>
      <c r="G142" s="52" t="s">
        <v>1006</v>
      </c>
      <c r="H142" s="52" t="s">
        <v>950</v>
      </c>
    </row>
    <row r="143" customFormat="false" ht="12.75" hidden="false" customHeight="false" outlineLevel="0" collapsed="false">
      <c r="A143" s="52" t="s">
        <v>475</v>
      </c>
      <c r="B143" s="52" t="s">
        <v>88</v>
      </c>
      <c r="C143" s="52" t="str">
        <f aca="false">CONCATENATE(A143,B143)</f>
        <v>MNC20302</v>
      </c>
      <c r="D143" s="52" t="s">
        <v>794</v>
      </c>
      <c r="E143" s="52" t="s">
        <v>1005</v>
      </c>
      <c r="F143" s="52" t="s">
        <v>983</v>
      </c>
      <c r="G143" s="52" t="s">
        <v>1006</v>
      </c>
      <c r="H143" s="52" t="s">
        <v>950</v>
      </c>
    </row>
    <row r="144" customFormat="false" ht="12.75" hidden="false" customHeight="false" outlineLevel="0" collapsed="false">
      <c r="A144" s="52" t="s">
        <v>1007</v>
      </c>
      <c r="B144" s="52" t="s">
        <v>25</v>
      </c>
      <c r="C144" s="52" t="str">
        <f aca="false">CONCATENATE(A144,B144)</f>
        <v>MNC20801</v>
      </c>
      <c r="D144" s="52" t="s">
        <v>509</v>
      </c>
      <c r="E144" s="52" t="s">
        <v>1008</v>
      </c>
      <c r="F144" s="52" t="s">
        <v>983</v>
      </c>
      <c r="G144" s="52" t="s">
        <v>990</v>
      </c>
      <c r="H144" s="52" t="s">
        <v>991</v>
      </c>
    </row>
    <row r="145" customFormat="false" ht="12.75" hidden="false" customHeight="false" outlineLevel="0" collapsed="false">
      <c r="A145" s="52" t="s">
        <v>1007</v>
      </c>
      <c r="B145" s="52" t="s">
        <v>88</v>
      </c>
      <c r="C145" s="52" t="str">
        <f aca="false">CONCATENATE(A145,B145)</f>
        <v>MNC20802</v>
      </c>
      <c r="D145" s="52" t="s">
        <v>429</v>
      </c>
      <c r="E145" s="52" t="s">
        <v>1008</v>
      </c>
      <c r="F145" s="52" t="s">
        <v>983</v>
      </c>
      <c r="G145" s="52" t="s">
        <v>990</v>
      </c>
      <c r="H145" s="52" t="s">
        <v>991</v>
      </c>
    </row>
    <row r="146" customFormat="false" ht="12.75" hidden="false" customHeight="false" outlineLevel="0" collapsed="false">
      <c r="A146" s="52" t="s">
        <v>1009</v>
      </c>
      <c r="B146" s="52" t="s">
        <v>25</v>
      </c>
      <c r="C146" s="52" t="str">
        <f aca="false">CONCATENATE(A146,B146)</f>
        <v>MNC21001</v>
      </c>
      <c r="D146" s="52" t="s">
        <v>509</v>
      </c>
      <c r="E146" s="52" t="s">
        <v>1010</v>
      </c>
      <c r="F146" s="52" t="s">
        <v>983</v>
      </c>
      <c r="G146" s="52" t="s">
        <v>850</v>
      </c>
      <c r="H146" s="52" t="s">
        <v>1011</v>
      </c>
    </row>
    <row r="147" customFormat="false" ht="12.75" hidden="false" customHeight="false" outlineLevel="0" collapsed="false">
      <c r="A147" s="52" t="s">
        <v>1009</v>
      </c>
      <c r="B147" s="52" t="s">
        <v>88</v>
      </c>
      <c r="C147" s="52" t="str">
        <f aca="false">CONCATENATE(A147,B147)</f>
        <v>MNC21002</v>
      </c>
      <c r="D147" s="52" t="s">
        <v>429</v>
      </c>
      <c r="E147" s="52" t="s">
        <v>1010</v>
      </c>
      <c r="F147" s="52" t="s">
        <v>983</v>
      </c>
      <c r="G147" s="52" t="s">
        <v>850</v>
      </c>
      <c r="H147" s="52" t="s">
        <v>1011</v>
      </c>
    </row>
    <row r="148" customFormat="false" ht="12.75" hidden="false" customHeight="false" outlineLevel="0" collapsed="false">
      <c r="A148" s="52" t="s">
        <v>1012</v>
      </c>
      <c r="B148" s="52" t="s">
        <v>25</v>
      </c>
      <c r="C148" s="52" t="str">
        <f aca="false">CONCATENATE(A148,B148)</f>
        <v>MNT20101</v>
      </c>
      <c r="D148" s="52" t="s">
        <v>834</v>
      </c>
      <c r="E148" s="52" t="s">
        <v>1013</v>
      </c>
      <c r="F148" s="52" t="s">
        <v>983</v>
      </c>
      <c r="G148" s="52" t="s">
        <v>1014</v>
      </c>
      <c r="H148" s="52" t="s">
        <v>1015</v>
      </c>
    </row>
    <row r="149" customFormat="false" ht="12.75" hidden="false" customHeight="false" outlineLevel="0" collapsed="false">
      <c r="A149" s="52" t="s">
        <v>1012</v>
      </c>
      <c r="B149" s="52" t="s">
        <v>88</v>
      </c>
      <c r="C149" s="52" t="str">
        <f aca="false">CONCATENATE(A149,B149)</f>
        <v>MNT20102</v>
      </c>
      <c r="D149" s="52" t="s">
        <v>837</v>
      </c>
      <c r="E149" s="52" t="s">
        <v>1013</v>
      </c>
      <c r="F149" s="52" t="s">
        <v>983</v>
      </c>
      <c r="G149" s="52" t="s">
        <v>904</v>
      </c>
      <c r="H149" s="52" t="s">
        <v>950</v>
      </c>
    </row>
    <row r="150" customFormat="false" ht="12.75" hidden="false" customHeight="false" outlineLevel="0" collapsed="false">
      <c r="A150" s="52" t="s">
        <v>1012</v>
      </c>
      <c r="B150" s="52" t="s">
        <v>166</v>
      </c>
      <c r="C150" s="52" t="str">
        <f aca="false">CONCATENATE(A150,B150)</f>
        <v>MNT20103</v>
      </c>
      <c r="D150" s="52" t="s">
        <v>838</v>
      </c>
      <c r="E150" s="52" t="s">
        <v>1013</v>
      </c>
      <c r="F150" s="52" t="s">
        <v>983</v>
      </c>
      <c r="G150" s="52" t="s">
        <v>1014</v>
      </c>
      <c r="H150" s="52" t="s">
        <v>1015</v>
      </c>
    </row>
    <row r="151" customFormat="false" ht="12.75" hidden="false" customHeight="false" outlineLevel="0" collapsed="false">
      <c r="A151" s="52" t="s">
        <v>477</v>
      </c>
      <c r="B151" s="52" t="s">
        <v>25</v>
      </c>
      <c r="C151" s="52" t="str">
        <f aca="false">CONCATENATE(A151,B151)</f>
        <v>MTC00201</v>
      </c>
      <c r="D151" s="52" t="s">
        <v>790</v>
      </c>
      <c r="E151" s="52" t="s">
        <v>1016</v>
      </c>
      <c r="F151" s="52" t="s">
        <v>983</v>
      </c>
      <c r="G151" s="52" t="s">
        <v>970</v>
      </c>
      <c r="H151" s="52" t="s">
        <v>593</v>
      </c>
    </row>
    <row r="152" customFormat="false" ht="12.75" hidden="false" customHeight="false" outlineLevel="0" collapsed="false">
      <c r="A152" s="52" t="s">
        <v>477</v>
      </c>
      <c r="B152" s="52" t="s">
        <v>88</v>
      </c>
      <c r="C152" s="52" t="str">
        <f aca="false">CONCATENATE(A152,B152)</f>
        <v>MTC00202</v>
      </c>
      <c r="D152" s="52" t="s">
        <v>794</v>
      </c>
      <c r="E152" s="52" t="s">
        <v>1016</v>
      </c>
      <c r="F152" s="52" t="s">
        <v>983</v>
      </c>
      <c r="G152" s="52" t="s">
        <v>970</v>
      </c>
      <c r="H152" s="52" t="s">
        <v>593</v>
      </c>
    </row>
    <row r="153" customFormat="false" ht="12.75" hidden="false" customHeight="false" outlineLevel="0" collapsed="false">
      <c r="A153" s="52" t="s">
        <v>1017</v>
      </c>
      <c r="B153" s="52" t="s">
        <v>25</v>
      </c>
      <c r="C153" s="52" t="str">
        <f aca="false">CONCATENATE(A153,B153)</f>
        <v>MTC00101</v>
      </c>
      <c r="D153" s="52" t="s">
        <v>790</v>
      </c>
      <c r="E153" s="52" t="s">
        <v>1018</v>
      </c>
      <c r="F153" s="52" t="s">
        <v>1019</v>
      </c>
      <c r="G153" s="52" t="s">
        <v>1020</v>
      </c>
      <c r="H153" s="52" t="s">
        <v>1021</v>
      </c>
    </row>
    <row r="154" customFormat="false" ht="12.75" hidden="false" customHeight="false" outlineLevel="0" collapsed="false">
      <c r="A154" s="52" t="s">
        <v>1017</v>
      </c>
      <c r="B154" s="52" t="s">
        <v>88</v>
      </c>
      <c r="C154" s="52" t="str">
        <f aca="false">CONCATENATE(A154,B154)</f>
        <v>MTC00102</v>
      </c>
      <c r="D154" s="52" t="s">
        <v>794</v>
      </c>
      <c r="E154" s="52" t="s">
        <v>1018</v>
      </c>
      <c r="F154" s="52" t="s">
        <v>1019</v>
      </c>
      <c r="G154" s="52" t="s">
        <v>1020</v>
      </c>
      <c r="H154" s="52" t="s">
        <v>1021</v>
      </c>
    </row>
    <row r="155" customFormat="false" ht="12.75" hidden="false" customHeight="false" outlineLevel="0" collapsed="false">
      <c r="A155" s="52" t="s">
        <v>1022</v>
      </c>
      <c r="B155" s="52" t="s">
        <v>25</v>
      </c>
      <c r="C155" s="52" t="str">
        <f aca="false">CONCATENATE(A155,B155)</f>
        <v>MTC00401</v>
      </c>
      <c r="D155" s="52" t="s">
        <v>784</v>
      </c>
      <c r="E155" s="52" t="s">
        <v>1023</v>
      </c>
      <c r="F155" s="52" t="s">
        <v>1019</v>
      </c>
      <c r="G155" s="52" t="s">
        <v>1024</v>
      </c>
      <c r="H155" s="52" t="s">
        <v>1025</v>
      </c>
    </row>
    <row r="156" customFormat="false" ht="12.75" hidden="false" customHeight="false" outlineLevel="0" collapsed="false">
      <c r="A156" s="52" t="s">
        <v>1022</v>
      </c>
      <c r="B156" s="52" t="s">
        <v>88</v>
      </c>
      <c r="C156" s="52" t="str">
        <f aca="false">CONCATENATE(A156,B156)</f>
        <v>MTC00402</v>
      </c>
      <c r="D156" s="52" t="s">
        <v>789</v>
      </c>
      <c r="E156" s="52" t="s">
        <v>1023</v>
      </c>
      <c r="F156" s="52" t="s">
        <v>1019</v>
      </c>
      <c r="G156" s="52" t="s">
        <v>1024</v>
      </c>
      <c r="H156" s="52" t="s">
        <v>1025</v>
      </c>
    </row>
    <row r="157" customFormat="false" ht="12.75" hidden="false" customHeight="false" outlineLevel="0" collapsed="false">
      <c r="A157" s="52" t="s">
        <v>1026</v>
      </c>
      <c r="B157" s="52" t="s">
        <v>25</v>
      </c>
      <c r="C157" s="52" t="str">
        <f aca="false">CONCATENATE(A157,B157)</f>
        <v>MTC04001</v>
      </c>
      <c r="D157" s="52" t="s">
        <v>861</v>
      </c>
      <c r="E157" s="52" t="s">
        <v>1027</v>
      </c>
      <c r="F157" s="52" t="s">
        <v>1019</v>
      </c>
      <c r="G157" s="52" t="s">
        <v>1028</v>
      </c>
      <c r="H157" s="52" t="s">
        <v>1029</v>
      </c>
    </row>
    <row r="158" customFormat="false" ht="12.75" hidden="false" customHeight="false" outlineLevel="0" collapsed="false">
      <c r="A158" s="52" t="s">
        <v>1026</v>
      </c>
      <c r="B158" s="52" t="s">
        <v>88</v>
      </c>
      <c r="C158" s="52" t="str">
        <f aca="false">CONCATENATE(A158,B158)</f>
        <v>MTC04002</v>
      </c>
      <c r="D158" s="52" t="s">
        <v>646</v>
      </c>
      <c r="E158" s="52" t="s">
        <v>1027</v>
      </c>
      <c r="F158" s="52" t="s">
        <v>1019</v>
      </c>
      <c r="G158" s="52" t="s">
        <v>1024</v>
      </c>
      <c r="H158" s="52" t="s">
        <v>1025</v>
      </c>
    </row>
    <row r="159" customFormat="false" ht="12.75" hidden="false" customHeight="false" outlineLevel="0" collapsed="false">
      <c r="A159" s="52" t="s">
        <v>1026</v>
      </c>
      <c r="B159" s="52" t="s">
        <v>166</v>
      </c>
      <c r="C159" s="52" t="str">
        <f aca="false">CONCATENATE(A159,B159)</f>
        <v>MTC04003</v>
      </c>
      <c r="D159" s="52" t="s">
        <v>556</v>
      </c>
      <c r="E159" s="52" t="s">
        <v>1027</v>
      </c>
      <c r="F159" s="52" t="s">
        <v>1019</v>
      </c>
      <c r="G159" s="52" t="s">
        <v>1030</v>
      </c>
      <c r="H159" s="52" t="s">
        <v>1031</v>
      </c>
    </row>
    <row r="160" customFormat="false" ht="12.75" hidden="false" customHeight="false" outlineLevel="0" collapsed="false">
      <c r="A160" s="52" t="s">
        <v>479</v>
      </c>
      <c r="B160" s="52" t="s">
        <v>25</v>
      </c>
      <c r="C160" s="52" t="str">
        <f aca="false">CONCATENATE(A160,B160)</f>
        <v>MTC10801</v>
      </c>
      <c r="D160" s="52" t="s">
        <v>352</v>
      </c>
      <c r="E160" s="52" t="s">
        <v>1032</v>
      </c>
      <c r="F160" s="52" t="s">
        <v>1019</v>
      </c>
      <c r="G160" s="52" t="s">
        <v>1030</v>
      </c>
      <c r="H160" s="52" t="s">
        <v>1031</v>
      </c>
    </row>
    <row r="161" customFormat="false" ht="12.75" hidden="false" customHeight="false" outlineLevel="0" collapsed="false">
      <c r="A161" s="52" t="s">
        <v>481</v>
      </c>
      <c r="B161" s="52" t="s">
        <v>25</v>
      </c>
      <c r="C161" s="52" t="str">
        <f aca="false">CONCATENATE(A161,B161)</f>
        <v>MTC11101</v>
      </c>
      <c r="D161" s="52" t="s">
        <v>352</v>
      </c>
      <c r="E161" s="52" t="s">
        <v>1033</v>
      </c>
      <c r="F161" s="52" t="s">
        <v>1019</v>
      </c>
      <c r="G161" s="52" t="s">
        <v>1030</v>
      </c>
      <c r="H161" s="52" t="s">
        <v>1031</v>
      </c>
    </row>
    <row r="162" customFormat="false" ht="12.75" hidden="false" customHeight="false" outlineLevel="0" collapsed="false">
      <c r="A162" s="52" t="s">
        <v>483</v>
      </c>
      <c r="B162" s="52" t="s">
        <v>25</v>
      </c>
      <c r="C162" s="52" t="str">
        <f aca="false">CONCATENATE(A162,B162)</f>
        <v>MTC11301</v>
      </c>
      <c r="D162" s="52" t="s">
        <v>352</v>
      </c>
      <c r="E162" s="52" t="s">
        <v>1034</v>
      </c>
      <c r="F162" s="52" t="s">
        <v>1019</v>
      </c>
      <c r="G162" s="52" t="s">
        <v>930</v>
      </c>
      <c r="H162" s="52" t="s">
        <v>1035</v>
      </c>
    </row>
    <row r="163" customFormat="false" ht="12.75" hidden="false" customHeight="false" outlineLevel="0" collapsed="false">
      <c r="A163" s="52" t="s">
        <v>485</v>
      </c>
      <c r="B163" s="52" t="s">
        <v>25</v>
      </c>
      <c r="C163" s="52" t="str">
        <f aca="false">CONCATENATE(A163,B163)</f>
        <v>MTC11401</v>
      </c>
      <c r="D163" s="52" t="s">
        <v>352</v>
      </c>
      <c r="E163" s="52" t="s">
        <v>1036</v>
      </c>
      <c r="F163" s="52" t="s">
        <v>1019</v>
      </c>
      <c r="G163" s="52" t="s">
        <v>1028</v>
      </c>
      <c r="H163" s="52" t="s">
        <v>1029</v>
      </c>
    </row>
    <row r="164" customFormat="false" ht="12.75" hidden="false" customHeight="false" outlineLevel="0" collapsed="false">
      <c r="A164" s="52" t="s">
        <v>489</v>
      </c>
      <c r="B164" s="52" t="s">
        <v>25</v>
      </c>
      <c r="C164" s="52" t="str">
        <f aca="false">CONCATENATE(A164,B164)</f>
        <v>MTC11501</v>
      </c>
      <c r="D164" s="52" t="s">
        <v>352</v>
      </c>
      <c r="E164" s="52" t="s">
        <v>1037</v>
      </c>
      <c r="F164" s="52" t="s">
        <v>1019</v>
      </c>
      <c r="G164" s="52" t="s">
        <v>1024</v>
      </c>
      <c r="H164" s="52" t="s">
        <v>1025</v>
      </c>
    </row>
    <row r="165" customFormat="false" ht="12.75" hidden="false" customHeight="false" outlineLevel="0" collapsed="false">
      <c r="A165" s="52" t="s">
        <v>492</v>
      </c>
      <c r="B165" s="52" t="s">
        <v>25</v>
      </c>
      <c r="C165" s="52" t="str">
        <f aca="false">CONCATENATE(A165,B165)</f>
        <v>MTC14301</v>
      </c>
      <c r="D165" s="52" t="s">
        <v>352</v>
      </c>
      <c r="E165" s="52" t="s">
        <v>1038</v>
      </c>
      <c r="F165" s="52" t="s">
        <v>1019</v>
      </c>
      <c r="G165" s="52" t="s">
        <v>1030</v>
      </c>
      <c r="H165" s="52" t="s">
        <v>1031</v>
      </c>
    </row>
    <row r="166" customFormat="false" ht="12.75" hidden="false" customHeight="false" outlineLevel="0" collapsed="false">
      <c r="A166" s="52" t="s">
        <v>1039</v>
      </c>
      <c r="B166" s="52" t="s">
        <v>25</v>
      </c>
      <c r="C166" s="52" t="str">
        <f aca="false">CONCATENATE(A166,B166)</f>
        <v>MTC14501</v>
      </c>
      <c r="D166" s="52" t="s">
        <v>308</v>
      </c>
      <c r="E166" s="52" t="s">
        <v>1040</v>
      </c>
      <c r="F166" s="52" t="s">
        <v>1019</v>
      </c>
      <c r="G166" s="52" t="s">
        <v>930</v>
      </c>
      <c r="H166" s="52" t="s">
        <v>1035</v>
      </c>
    </row>
    <row r="167" customFormat="false" ht="12.75" hidden="false" customHeight="false" outlineLevel="0" collapsed="false">
      <c r="A167" s="52" t="s">
        <v>1041</v>
      </c>
      <c r="B167" s="52" t="s">
        <v>25</v>
      </c>
      <c r="C167" s="52" t="str">
        <f aca="false">CONCATENATE(A167,B167)</f>
        <v>MTC14801</v>
      </c>
      <c r="D167" s="52" t="s">
        <v>308</v>
      </c>
      <c r="E167" s="52" t="s">
        <v>1042</v>
      </c>
      <c r="F167" s="52" t="s">
        <v>1019</v>
      </c>
      <c r="G167" s="52" t="s">
        <v>1028</v>
      </c>
      <c r="H167" s="52" t="s">
        <v>1029</v>
      </c>
    </row>
    <row r="168" customFormat="false" ht="12.75" hidden="false" customHeight="false" outlineLevel="0" collapsed="false">
      <c r="A168" s="52" t="s">
        <v>1043</v>
      </c>
      <c r="B168" s="52" t="s">
        <v>25</v>
      </c>
      <c r="C168" s="52" t="str">
        <f aca="false">CONCATENATE(A168,B168)</f>
        <v>MTC15201</v>
      </c>
      <c r="D168" s="52" t="s">
        <v>308</v>
      </c>
      <c r="E168" s="52" t="s">
        <v>1044</v>
      </c>
      <c r="F168" s="52" t="s">
        <v>1019</v>
      </c>
      <c r="G168" s="52" t="s">
        <v>1028</v>
      </c>
      <c r="H168" s="52" t="s">
        <v>1029</v>
      </c>
    </row>
    <row r="169" customFormat="false" ht="12.75" hidden="false" customHeight="false" outlineLevel="0" collapsed="false">
      <c r="A169" s="52" t="s">
        <v>1045</v>
      </c>
      <c r="B169" s="52" t="s">
        <v>25</v>
      </c>
      <c r="C169" s="52" t="str">
        <f aca="false">CONCATENATE(A169,B169)</f>
        <v>MTC15401</v>
      </c>
      <c r="D169" s="52" t="s">
        <v>308</v>
      </c>
      <c r="E169" s="52" t="s">
        <v>1046</v>
      </c>
      <c r="F169" s="52" t="s">
        <v>1019</v>
      </c>
      <c r="G169" s="52" t="s">
        <v>930</v>
      </c>
      <c r="H169" s="52" t="s">
        <v>1035</v>
      </c>
    </row>
    <row r="170" customFormat="false" ht="12.75" hidden="false" customHeight="false" outlineLevel="0" collapsed="false">
      <c r="A170" s="52" t="s">
        <v>1047</v>
      </c>
      <c r="B170" s="52" t="s">
        <v>25</v>
      </c>
      <c r="C170" s="52" t="str">
        <f aca="false">CONCATENATE(A170,B170)</f>
        <v>MTC15601</v>
      </c>
      <c r="D170" s="52" t="s">
        <v>308</v>
      </c>
      <c r="E170" s="52" t="s">
        <v>1048</v>
      </c>
      <c r="F170" s="52" t="s">
        <v>1019</v>
      </c>
      <c r="G170" s="52" t="s">
        <v>1028</v>
      </c>
      <c r="H170" s="52" t="s">
        <v>1029</v>
      </c>
    </row>
    <row r="171" customFormat="false" ht="12.75" hidden="false" customHeight="false" outlineLevel="0" collapsed="false">
      <c r="A171" s="52" t="s">
        <v>1049</v>
      </c>
      <c r="B171" s="52" t="s">
        <v>25</v>
      </c>
      <c r="C171" s="52" t="str">
        <f aca="false">CONCATENATE(A171,B171)</f>
        <v>MTC15801</v>
      </c>
      <c r="D171" s="52" t="s">
        <v>308</v>
      </c>
      <c r="E171" s="52" t="s">
        <v>1050</v>
      </c>
      <c r="F171" s="52" t="s">
        <v>1019</v>
      </c>
      <c r="G171" s="52" t="s">
        <v>1028</v>
      </c>
      <c r="H171" s="52" t="s">
        <v>1029</v>
      </c>
    </row>
    <row r="172" customFormat="false" ht="12.75" hidden="false" customHeight="false" outlineLevel="0" collapsed="false">
      <c r="A172" s="52" t="s">
        <v>1051</v>
      </c>
      <c r="B172" s="52" t="s">
        <v>25</v>
      </c>
      <c r="C172" s="52" t="str">
        <f aca="false">CONCATENATE(A172,B172)</f>
        <v>MTC16001</v>
      </c>
      <c r="D172" s="52" t="s">
        <v>32</v>
      </c>
      <c r="E172" s="52" t="s">
        <v>1052</v>
      </c>
      <c r="F172" s="52" t="s">
        <v>1019</v>
      </c>
      <c r="G172" s="52" t="s">
        <v>930</v>
      </c>
      <c r="H172" s="52" t="s">
        <v>1035</v>
      </c>
    </row>
    <row r="173" customFormat="false" ht="12.75" hidden="false" customHeight="false" outlineLevel="0" collapsed="false">
      <c r="A173" s="52" t="s">
        <v>1053</v>
      </c>
      <c r="B173" s="52" t="s">
        <v>25</v>
      </c>
      <c r="C173" s="52" t="str">
        <f aca="false">CONCATENATE(A173,B173)</f>
        <v>MTC16101</v>
      </c>
      <c r="D173" s="52" t="s">
        <v>308</v>
      </c>
      <c r="E173" s="52" t="s">
        <v>1054</v>
      </c>
      <c r="F173" s="52" t="s">
        <v>1019</v>
      </c>
      <c r="G173" s="52" t="s">
        <v>1028</v>
      </c>
      <c r="H173" s="52" t="s">
        <v>1029</v>
      </c>
    </row>
    <row r="174" customFormat="false" ht="12.75" hidden="false" customHeight="false" outlineLevel="0" collapsed="false">
      <c r="A174" s="52" t="s">
        <v>1055</v>
      </c>
      <c r="B174" s="52" t="s">
        <v>25</v>
      </c>
      <c r="C174" s="52" t="str">
        <f aca="false">CONCATENATE(A174,B174)</f>
        <v>MTC20201</v>
      </c>
      <c r="D174" s="52" t="s">
        <v>649</v>
      </c>
      <c r="E174" s="52" t="s">
        <v>1056</v>
      </c>
      <c r="F174" s="52" t="s">
        <v>1019</v>
      </c>
      <c r="G174" s="52" t="s">
        <v>930</v>
      </c>
      <c r="H174" s="52" t="s">
        <v>1035</v>
      </c>
    </row>
    <row r="175" customFormat="false" ht="12.75" hidden="false" customHeight="false" outlineLevel="0" collapsed="false">
      <c r="A175" s="52" t="s">
        <v>1055</v>
      </c>
      <c r="B175" s="52" t="s">
        <v>88</v>
      </c>
      <c r="C175" s="52" t="str">
        <f aca="false">CONCATENATE(A175,B175)</f>
        <v>MTC20202</v>
      </c>
      <c r="D175" s="52" t="s">
        <v>56</v>
      </c>
      <c r="E175" s="52" t="s">
        <v>1056</v>
      </c>
      <c r="F175" s="52" t="s">
        <v>1019</v>
      </c>
      <c r="G175" s="52" t="s">
        <v>1030</v>
      </c>
      <c r="H175" s="52" t="s">
        <v>1031</v>
      </c>
    </row>
    <row r="176" customFormat="false" ht="12.75" hidden="false" customHeight="false" outlineLevel="0" collapsed="false">
      <c r="A176" s="52" t="s">
        <v>1057</v>
      </c>
      <c r="B176" s="52" t="s">
        <v>25</v>
      </c>
      <c r="C176" s="52" t="str">
        <f aca="false">CONCATENATE(A176,B176)</f>
        <v>MTT00101</v>
      </c>
      <c r="D176" s="52" t="s">
        <v>834</v>
      </c>
      <c r="E176" s="52" t="s">
        <v>1058</v>
      </c>
      <c r="F176" s="52" t="s">
        <v>1019</v>
      </c>
      <c r="G176" s="52" t="s">
        <v>1059</v>
      </c>
      <c r="H176" s="52" t="s">
        <v>244</v>
      </c>
    </row>
    <row r="177" customFormat="false" ht="12.75" hidden="false" customHeight="false" outlineLevel="0" collapsed="false">
      <c r="A177" s="52" t="s">
        <v>1057</v>
      </c>
      <c r="B177" s="52" t="s">
        <v>88</v>
      </c>
      <c r="C177" s="52" t="str">
        <f aca="false">CONCATENATE(A177,B177)</f>
        <v>MTT00102</v>
      </c>
      <c r="D177" s="52" t="s">
        <v>837</v>
      </c>
      <c r="E177" s="52" t="s">
        <v>1058</v>
      </c>
      <c r="F177" s="52" t="s">
        <v>1019</v>
      </c>
      <c r="G177" s="52" t="s">
        <v>1059</v>
      </c>
      <c r="H177" s="52" t="s">
        <v>244</v>
      </c>
    </row>
    <row r="178" customFormat="false" ht="12.75" hidden="false" customHeight="false" outlineLevel="0" collapsed="false">
      <c r="A178" s="52" t="s">
        <v>1057</v>
      </c>
      <c r="B178" s="52" t="s">
        <v>166</v>
      </c>
      <c r="C178" s="52" t="str">
        <f aca="false">CONCATENATE(A178,B178)</f>
        <v>MTT00103</v>
      </c>
      <c r="D178" s="52" t="s">
        <v>838</v>
      </c>
      <c r="E178" s="52" t="s">
        <v>1058</v>
      </c>
      <c r="F178" s="52" t="s">
        <v>1019</v>
      </c>
      <c r="G178" s="52" t="s">
        <v>1059</v>
      </c>
      <c r="H178" s="52" t="s">
        <v>244</v>
      </c>
    </row>
    <row r="179" customFormat="false" ht="12.75" hidden="false" customHeight="false" outlineLevel="0" collapsed="false">
      <c r="A179" s="52" t="s">
        <v>1060</v>
      </c>
      <c r="B179" s="52" t="s">
        <v>25</v>
      </c>
      <c r="C179" s="52" t="str">
        <f aca="false">CONCATENATE(A179,B179)</f>
        <v>MNC00301</v>
      </c>
      <c r="D179" s="52" t="s">
        <v>509</v>
      </c>
      <c r="E179" s="52" t="s">
        <v>1061</v>
      </c>
      <c r="F179" s="52" t="s">
        <v>1062</v>
      </c>
      <c r="G179" s="52" t="s">
        <v>850</v>
      </c>
      <c r="H179" s="52" t="s">
        <v>1011</v>
      </c>
    </row>
    <row r="180" customFormat="false" ht="12.75" hidden="false" customHeight="false" outlineLevel="0" collapsed="false">
      <c r="A180" s="52" t="s">
        <v>1060</v>
      </c>
      <c r="B180" s="52" t="s">
        <v>88</v>
      </c>
      <c r="C180" s="52" t="str">
        <f aca="false">CONCATENATE(A180,B180)</f>
        <v>MNC00302</v>
      </c>
      <c r="D180" s="52" t="s">
        <v>429</v>
      </c>
      <c r="E180" s="52" t="s">
        <v>1061</v>
      </c>
      <c r="F180" s="52" t="s">
        <v>1062</v>
      </c>
      <c r="G180" s="52" t="s">
        <v>1063</v>
      </c>
      <c r="H180" s="52" t="s">
        <v>868</v>
      </c>
    </row>
    <row r="181" customFormat="false" ht="12.75" hidden="false" customHeight="false" outlineLevel="0" collapsed="false">
      <c r="A181" s="52" t="s">
        <v>1064</v>
      </c>
      <c r="B181" s="52" t="s">
        <v>25</v>
      </c>
      <c r="C181" s="52" t="str">
        <f aca="false">CONCATENATE(A181,B181)</f>
        <v>MNC20601</v>
      </c>
      <c r="D181" s="52" t="s">
        <v>509</v>
      </c>
      <c r="E181" s="52" t="s">
        <v>1065</v>
      </c>
      <c r="F181" s="52" t="s">
        <v>1062</v>
      </c>
      <c r="G181" s="52" t="s">
        <v>850</v>
      </c>
      <c r="H181" s="52" t="s">
        <v>1011</v>
      </c>
    </row>
    <row r="182" customFormat="false" ht="12.75" hidden="false" customHeight="false" outlineLevel="0" collapsed="false">
      <c r="A182" s="52" t="s">
        <v>1064</v>
      </c>
      <c r="B182" s="52" t="s">
        <v>88</v>
      </c>
      <c r="C182" s="52" t="str">
        <f aca="false">CONCATENATE(A182,B182)</f>
        <v>MNC20602</v>
      </c>
      <c r="D182" s="52" t="s">
        <v>429</v>
      </c>
      <c r="E182" s="52" t="s">
        <v>1065</v>
      </c>
      <c r="F182" s="52" t="s">
        <v>1062</v>
      </c>
      <c r="G182" s="52" t="s">
        <v>850</v>
      </c>
      <c r="H182" s="52" t="s">
        <v>1011</v>
      </c>
    </row>
    <row r="183" customFormat="false" ht="12.75" hidden="false" customHeight="false" outlineLevel="0" collapsed="false">
      <c r="A183" s="52" t="s">
        <v>1066</v>
      </c>
      <c r="B183" s="52" t="s">
        <v>25</v>
      </c>
      <c r="C183" s="52" t="str">
        <f aca="false">CONCATENATE(A183,B183)</f>
        <v>MNC20701</v>
      </c>
      <c r="D183" s="52" t="s">
        <v>509</v>
      </c>
      <c r="E183" s="52" t="s">
        <v>1067</v>
      </c>
      <c r="F183" s="52" t="s">
        <v>1062</v>
      </c>
      <c r="G183" s="52" t="s">
        <v>984</v>
      </c>
      <c r="H183" s="52" t="s">
        <v>985</v>
      </c>
    </row>
    <row r="184" customFormat="false" ht="12.75" hidden="false" customHeight="false" outlineLevel="0" collapsed="false">
      <c r="A184" s="52" t="s">
        <v>1066</v>
      </c>
      <c r="B184" s="52" t="s">
        <v>88</v>
      </c>
      <c r="C184" s="52" t="str">
        <f aca="false">CONCATENATE(A184,B184)</f>
        <v>MNC20702</v>
      </c>
      <c r="D184" s="52" t="s">
        <v>429</v>
      </c>
      <c r="E184" s="52" t="s">
        <v>1067</v>
      </c>
      <c r="F184" s="52" t="s">
        <v>1062</v>
      </c>
      <c r="G184" s="52" t="s">
        <v>984</v>
      </c>
      <c r="H184" s="52" t="s">
        <v>985</v>
      </c>
    </row>
    <row r="185" customFormat="false" ht="12.75" hidden="false" customHeight="false" outlineLevel="0" collapsed="false">
      <c r="A185" s="52" t="s">
        <v>1068</v>
      </c>
      <c r="B185" s="52" t="s">
        <v>25</v>
      </c>
      <c r="C185" s="52" t="str">
        <f aca="false">CONCATENATE(A185,B185)</f>
        <v>MNT00201</v>
      </c>
      <c r="D185" s="52" t="s">
        <v>598</v>
      </c>
      <c r="E185" s="52" t="s">
        <v>1069</v>
      </c>
      <c r="F185" s="52" t="s">
        <v>1062</v>
      </c>
      <c r="G185" s="52" t="s">
        <v>984</v>
      </c>
      <c r="H185" s="52" t="s">
        <v>985</v>
      </c>
    </row>
    <row r="186" customFormat="false" ht="12.75" hidden="false" customHeight="false" outlineLevel="0" collapsed="false">
      <c r="A186" s="52" t="s">
        <v>1068</v>
      </c>
      <c r="B186" s="52" t="s">
        <v>88</v>
      </c>
      <c r="C186" s="52" t="str">
        <f aca="false">CONCATENATE(A186,B186)</f>
        <v>MNT00202</v>
      </c>
      <c r="D186" s="52" t="s">
        <v>1070</v>
      </c>
      <c r="E186" s="52" t="s">
        <v>1069</v>
      </c>
      <c r="F186" s="52" t="s">
        <v>1062</v>
      </c>
      <c r="G186" s="52" t="s">
        <v>984</v>
      </c>
      <c r="H186" s="52" t="s">
        <v>985</v>
      </c>
    </row>
    <row r="187" customFormat="false" ht="12.75" hidden="false" customHeight="false" outlineLevel="0" collapsed="false">
      <c r="A187" s="52" t="s">
        <v>1068</v>
      </c>
      <c r="B187" s="52" t="s">
        <v>166</v>
      </c>
      <c r="C187" s="52" t="str">
        <f aca="false">CONCATENATE(A187,B187)</f>
        <v>MNT00203</v>
      </c>
      <c r="D187" s="52" t="s">
        <v>603</v>
      </c>
      <c r="E187" s="52" t="s">
        <v>1069</v>
      </c>
      <c r="F187" s="52" t="s">
        <v>1062</v>
      </c>
      <c r="G187" s="52" t="s">
        <v>984</v>
      </c>
      <c r="H187" s="52" t="s">
        <v>985</v>
      </c>
    </row>
    <row r="188" customFormat="false" ht="12.75" hidden="false" customHeight="false" outlineLevel="0" collapsed="false">
      <c r="A188" s="52" t="s">
        <v>1071</v>
      </c>
      <c r="B188" s="52" t="s">
        <v>25</v>
      </c>
      <c r="C188" s="52" t="str">
        <f aca="false">CONCATENATE(A188,B188)</f>
        <v>MNT10501</v>
      </c>
      <c r="D188" s="52" t="s">
        <v>598</v>
      </c>
      <c r="E188" s="52" t="s">
        <v>1072</v>
      </c>
      <c r="F188" s="52" t="s">
        <v>1062</v>
      </c>
      <c r="G188" s="52" t="s">
        <v>1073</v>
      </c>
      <c r="H188" s="52" t="s">
        <v>1074</v>
      </c>
    </row>
    <row r="189" customFormat="false" ht="12.75" hidden="false" customHeight="false" outlineLevel="0" collapsed="false">
      <c r="A189" s="52" t="s">
        <v>1071</v>
      </c>
      <c r="B189" s="52" t="s">
        <v>88</v>
      </c>
      <c r="C189" s="52" t="str">
        <f aca="false">CONCATENATE(A189,B189)</f>
        <v>MNT10502</v>
      </c>
      <c r="D189" s="52" t="s">
        <v>1070</v>
      </c>
      <c r="E189" s="52" t="s">
        <v>1072</v>
      </c>
      <c r="F189" s="52" t="s">
        <v>1062</v>
      </c>
      <c r="G189" s="52" t="s">
        <v>1073</v>
      </c>
      <c r="H189" s="52" t="s">
        <v>1074</v>
      </c>
    </row>
    <row r="190" customFormat="false" ht="12.75" hidden="false" customHeight="false" outlineLevel="0" collapsed="false">
      <c r="A190" s="52" t="s">
        <v>1071</v>
      </c>
      <c r="B190" s="52" t="s">
        <v>166</v>
      </c>
      <c r="C190" s="52" t="str">
        <f aca="false">CONCATENATE(A190,B190)</f>
        <v>MNT10503</v>
      </c>
      <c r="D190" s="52" t="s">
        <v>603</v>
      </c>
      <c r="E190" s="52" t="s">
        <v>1072</v>
      </c>
      <c r="F190" s="52" t="s">
        <v>1062</v>
      </c>
      <c r="G190" s="52" t="s">
        <v>1073</v>
      </c>
      <c r="H190" s="52" t="s">
        <v>1074</v>
      </c>
    </row>
    <row r="191" customFormat="false" ht="12.75" hidden="false" customHeight="false" outlineLevel="0" collapsed="false">
      <c r="A191" s="52" t="s">
        <v>1075</v>
      </c>
      <c r="B191" s="52" t="s">
        <v>25</v>
      </c>
      <c r="C191" s="52" t="str">
        <f aca="false">CONCATENATE(A191,B191)</f>
        <v>MNT10601</v>
      </c>
      <c r="D191" s="52" t="s">
        <v>598</v>
      </c>
      <c r="E191" s="52" t="s">
        <v>1076</v>
      </c>
      <c r="F191" s="52" t="s">
        <v>1062</v>
      </c>
      <c r="G191" s="52" t="s">
        <v>996</v>
      </c>
      <c r="H191" s="52" t="s">
        <v>106</v>
      </c>
    </row>
    <row r="192" customFormat="false" ht="12.75" hidden="false" customHeight="false" outlineLevel="0" collapsed="false">
      <c r="A192" s="52" t="s">
        <v>1075</v>
      </c>
      <c r="B192" s="52" t="s">
        <v>88</v>
      </c>
      <c r="C192" s="52" t="str">
        <f aca="false">CONCATENATE(A192,B192)</f>
        <v>MNT10602</v>
      </c>
      <c r="D192" s="52" t="s">
        <v>1070</v>
      </c>
      <c r="E192" s="52" t="s">
        <v>1076</v>
      </c>
      <c r="F192" s="52" t="s">
        <v>1062</v>
      </c>
      <c r="G192" s="52" t="s">
        <v>996</v>
      </c>
      <c r="H192" s="52" t="s">
        <v>106</v>
      </c>
    </row>
    <row r="193" customFormat="false" ht="12.75" hidden="false" customHeight="false" outlineLevel="0" collapsed="false">
      <c r="A193" s="52" t="s">
        <v>1075</v>
      </c>
      <c r="B193" s="52" t="s">
        <v>166</v>
      </c>
      <c r="C193" s="52" t="str">
        <f aca="false">CONCATENATE(A193,B193)</f>
        <v>MNT10603</v>
      </c>
      <c r="D193" s="52" t="s">
        <v>603</v>
      </c>
      <c r="E193" s="52" t="s">
        <v>1076</v>
      </c>
      <c r="F193" s="52" t="s">
        <v>1062</v>
      </c>
      <c r="G193" s="52" t="s">
        <v>996</v>
      </c>
      <c r="H193" s="52" t="s">
        <v>106</v>
      </c>
    </row>
    <row r="194" customFormat="false" ht="12.75" hidden="false" customHeight="false" outlineLevel="0" collapsed="false">
      <c r="A194" s="52" t="s">
        <v>1077</v>
      </c>
      <c r="B194" s="52" t="s">
        <v>25</v>
      </c>
      <c r="C194" s="52" t="str">
        <f aca="false">CONCATENATE(A194,B194)</f>
        <v>MNT10701</v>
      </c>
      <c r="D194" s="52" t="s">
        <v>598</v>
      </c>
      <c r="E194" s="52" t="s">
        <v>1078</v>
      </c>
      <c r="F194" s="52" t="s">
        <v>1062</v>
      </c>
      <c r="G194" s="52" t="s">
        <v>1079</v>
      </c>
      <c r="H194" s="52" t="s">
        <v>1080</v>
      </c>
    </row>
    <row r="195" customFormat="false" ht="12.75" hidden="false" customHeight="false" outlineLevel="0" collapsed="false">
      <c r="A195" s="52" t="s">
        <v>1077</v>
      </c>
      <c r="B195" s="52" t="s">
        <v>88</v>
      </c>
      <c r="C195" s="52" t="str">
        <f aca="false">CONCATENATE(A195,B195)</f>
        <v>MNT10702</v>
      </c>
      <c r="D195" s="52" t="s">
        <v>1070</v>
      </c>
      <c r="E195" s="52" t="s">
        <v>1078</v>
      </c>
      <c r="F195" s="52" t="s">
        <v>1062</v>
      </c>
      <c r="G195" s="52" t="s">
        <v>1079</v>
      </c>
      <c r="H195" s="52" t="s">
        <v>1080</v>
      </c>
    </row>
    <row r="196" customFormat="false" ht="12.75" hidden="false" customHeight="false" outlineLevel="0" collapsed="false">
      <c r="A196" s="52" t="s">
        <v>1077</v>
      </c>
      <c r="B196" s="52" t="s">
        <v>166</v>
      </c>
      <c r="C196" s="52" t="str">
        <f aca="false">CONCATENATE(A196,B196)</f>
        <v>MNT10703</v>
      </c>
      <c r="D196" s="52" t="s">
        <v>603</v>
      </c>
      <c r="E196" s="52" t="s">
        <v>1078</v>
      </c>
      <c r="F196" s="52" t="s">
        <v>1062</v>
      </c>
      <c r="G196" s="52" t="s">
        <v>1079</v>
      </c>
      <c r="H196" s="52" t="s">
        <v>1080</v>
      </c>
    </row>
    <row r="197" customFormat="false" ht="12.75" hidden="false" customHeight="false" outlineLevel="0" collapsed="false">
      <c r="A197" s="52" t="s">
        <v>1081</v>
      </c>
      <c r="B197" s="52" t="s">
        <v>25</v>
      </c>
      <c r="C197" s="52" t="str">
        <f aca="false">CONCATENATE(A197,B197)</f>
        <v>MNT10801</v>
      </c>
      <c r="D197" s="52" t="s">
        <v>598</v>
      </c>
      <c r="E197" s="52" t="s">
        <v>1082</v>
      </c>
      <c r="F197" s="52" t="s">
        <v>1062</v>
      </c>
      <c r="G197" s="52" t="s">
        <v>1001</v>
      </c>
      <c r="H197" s="52" t="s">
        <v>1002</v>
      </c>
    </row>
    <row r="198" customFormat="false" ht="12.75" hidden="false" customHeight="false" outlineLevel="0" collapsed="false">
      <c r="A198" s="52" t="s">
        <v>1081</v>
      </c>
      <c r="B198" s="52" t="s">
        <v>88</v>
      </c>
      <c r="C198" s="52" t="str">
        <f aca="false">CONCATENATE(A198,B198)</f>
        <v>MNT10802</v>
      </c>
      <c r="D198" s="52" t="s">
        <v>1070</v>
      </c>
      <c r="E198" s="52" t="s">
        <v>1082</v>
      </c>
      <c r="F198" s="52" t="s">
        <v>1062</v>
      </c>
      <c r="G198" s="52" t="s">
        <v>1001</v>
      </c>
      <c r="H198" s="52" t="s">
        <v>1002</v>
      </c>
    </row>
    <row r="199" customFormat="false" ht="12.75" hidden="false" customHeight="false" outlineLevel="0" collapsed="false">
      <c r="A199" s="52" t="s">
        <v>1081</v>
      </c>
      <c r="B199" s="52" t="s">
        <v>166</v>
      </c>
      <c r="C199" s="52" t="str">
        <f aca="false">CONCATENATE(A199,B199)</f>
        <v>MNT10803</v>
      </c>
      <c r="D199" s="52" t="s">
        <v>603</v>
      </c>
      <c r="E199" s="52" t="s">
        <v>1082</v>
      </c>
      <c r="F199" s="52" t="s">
        <v>1062</v>
      </c>
      <c r="G199" s="52" t="s">
        <v>1001</v>
      </c>
      <c r="H199" s="52" t="s">
        <v>1002</v>
      </c>
    </row>
    <row r="200" customFormat="false" ht="12.75" hidden="false" customHeight="false" outlineLevel="0" collapsed="false">
      <c r="A200" s="52" t="s">
        <v>1083</v>
      </c>
      <c r="B200" s="52" t="s">
        <v>25</v>
      </c>
      <c r="C200" s="52" t="str">
        <f aca="false">CONCATENATE(A200,B200)</f>
        <v>MNT10901</v>
      </c>
      <c r="D200" s="52" t="s">
        <v>598</v>
      </c>
      <c r="E200" s="52" t="s">
        <v>1084</v>
      </c>
      <c r="F200" s="52" t="s">
        <v>1062</v>
      </c>
      <c r="G200" s="52" t="s">
        <v>850</v>
      </c>
      <c r="H200" s="52" t="s">
        <v>1085</v>
      </c>
    </row>
    <row r="201" customFormat="false" ht="12.75" hidden="false" customHeight="false" outlineLevel="0" collapsed="false">
      <c r="A201" s="52" t="s">
        <v>1083</v>
      </c>
      <c r="B201" s="52" t="s">
        <v>88</v>
      </c>
      <c r="C201" s="52" t="str">
        <f aca="false">CONCATENATE(A201,B201)</f>
        <v>MNT10902</v>
      </c>
      <c r="D201" s="52" t="s">
        <v>1070</v>
      </c>
      <c r="E201" s="52" t="s">
        <v>1084</v>
      </c>
      <c r="F201" s="52" t="s">
        <v>1062</v>
      </c>
      <c r="G201" s="52" t="s">
        <v>850</v>
      </c>
      <c r="H201" s="52" t="s">
        <v>1085</v>
      </c>
    </row>
    <row r="202" customFormat="false" ht="12.75" hidden="false" customHeight="false" outlineLevel="0" collapsed="false">
      <c r="A202" s="52" t="s">
        <v>1083</v>
      </c>
      <c r="B202" s="52" t="s">
        <v>166</v>
      </c>
      <c r="C202" s="52" t="str">
        <f aca="false">CONCATENATE(A202,B202)</f>
        <v>MNT10903</v>
      </c>
      <c r="D202" s="52" t="s">
        <v>603</v>
      </c>
      <c r="E202" s="52" t="s">
        <v>1084</v>
      </c>
      <c r="F202" s="52" t="s">
        <v>1062</v>
      </c>
      <c r="G202" s="52" t="s">
        <v>850</v>
      </c>
      <c r="H202" s="52" t="s">
        <v>1085</v>
      </c>
    </row>
    <row r="203" customFormat="false" ht="12.75" hidden="false" customHeight="false" outlineLevel="0" collapsed="false">
      <c r="A203" s="52" t="s">
        <v>1086</v>
      </c>
      <c r="B203" s="52" t="s">
        <v>25</v>
      </c>
      <c r="C203" s="52" t="str">
        <f aca="false">CONCATENATE(A203,B203)</f>
        <v>THC10101</v>
      </c>
      <c r="D203" s="52" t="s">
        <v>826</v>
      </c>
      <c r="E203" s="52" t="s">
        <v>1087</v>
      </c>
      <c r="F203" s="52" t="s">
        <v>1088</v>
      </c>
      <c r="G203" s="52" t="s">
        <v>1063</v>
      </c>
      <c r="H203" s="52" t="s">
        <v>868</v>
      </c>
    </row>
    <row r="204" customFormat="false" ht="12.75" hidden="false" customHeight="false" outlineLevel="0" collapsed="false">
      <c r="A204" s="52" t="s">
        <v>1086</v>
      </c>
      <c r="B204" s="52" t="s">
        <v>88</v>
      </c>
      <c r="C204" s="52" t="str">
        <f aca="false">CONCATENATE(A204,B204)</f>
        <v>THC10102</v>
      </c>
      <c r="D204" s="52" t="s">
        <v>828</v>
      </c>
      <c r="E204" s="52" t="s">
        <v>1087</v>
      </c>
      <c r="F204" s="52" t="s">
        <v>1088</v>
      </c>
      <c r="G204" s="52" t="s">
        <v>1063</v>
      </c>
      <c r="H204" s="52" t="s">
        <v>868</v>
      </c>
    </row>
    <row r="205" customFormat="false" ht="12.75" hidden="false" customHeight="false" outlineLevel="0" collapsed="false">
      <c r="A205" s="52" t="s">
        <v>1089</v>
      </c>
      <c r="B205" s="52" t="s">
        <v>25</v>
      </c>
      <c r="C205" s="52" t="str">
        <f aca="false">CONCATENATE(A205,B205)</f>
        <v>THC10301</v>
      </c>
      <c r="D205" s="52" t="s">
        <v>826</v>
      </c>
      <c r="E205" s="52" t="s">
        <v>1090</v>
      </c>
      <c r="F205" s="52" t="s">
        <v>1088</v>
      </c>
      <c r="G205" s="52" t="s">
        <v>1091</v>
      </c>
      <c r="H205" s="52" t="s">
        <v>1021</v>
      </c>
    </row>
    <row r="206" customFormat="false" ht="12.75" hidden="false" customHeight="false" outlineLevel="0" collapsed="false">
      <c r="A206" s="52" t="s">
        <v>1089</v>
      </c>
      <c r="B206" s="52" t="s">
        <v>88</v>
      </c>
      <c r="C206" s="52" t="str">
        <f aca="false">CONCATENATE(A206,B206)</f>
        <v>THC10302</v>
      </c>
      <c r="D206" s="52" t="s">
        <v>828</v>
      </c>
      <c r="E206" s="52" t="s">
        <v>1090</v>
      </c>
      <c r="F206" s="52" t="s">
        <v>1088</v>
      </c>
      <c r="G206" s="52" t="s">
        <v>1091</v>
      </c>
      <c r="H206" s="52" t="s">
        <v>1021</v>
      </c>
    </row>
    <row r="207" customFormat="false" ht="12.75" hidden="false" customHeight="false" outlineLevel="0" collapsed="false">
      <c r="A207" s="52" t="s">
        <v>1092</v>
      </c>
      <c r="B207" s="52" t="s">
        <v>25</v>
      </c>
      <c r="C207" s="52" t="str">
        <f aca="false">CONCATENATE(A207,B207)</f>
        <v>THC10401</v>
      </c>
      <c r="D207" s="52" t="s">
        <v>649</v>
      </c>
      <c r="E207" s="52" t="s">
        <v>1093</v>
      </c>
      <c r="F207" s="52" t="s">
        <v>1088</v>
      </c>
      <c r="G207" s="52" t="s">
        <v>1063</v>
      </c>
      <c r="H207" s="52" t="s">
        <v>868</v>
      </c>
    </row>
    <row r="208" customFormat="false" ht="12.75" hidden="false" customHeight="false" outlineLevel="0" collapsed="false">
      <c r="A208" s="52" t="s">
        <v>1092</v>
      </c>
      <c r="B208" s="52" t="s">
        <v>88</v>
      </c>
      <c r="C208" s="52" t="str">
        <f aca="false">CONCATENATE(A208,B208)</f>
        <v>THC10402</v>
      </c>
      <c r="D208" s="52" t="s">
        <v>56</v>
      </c>
      <c r="E208" s="52" t="s">
        <v>1093</v>
      </c>
      <c r="F208" s="52" t="s">
        <v>1088</v>
      </c>
      <c r="G208" s="52" t="s">
        <v>1063</v>
      </c>
      <c r="H208" s="52" t="s">
        <v>868</v>
      </c>
    </row>
    <row r="209" customFormat="false" ht="12.75" hidden="false" customHeight="false" outlineLevel="0" collapsed="false">
      <c r="A209" s="52" t="s">
        <v>641</v>
      </c>
      <c r="B209" s="52" t="s">
        <v>25</v>
      </c>
      <c r="C209" s="52" t="str">
        <f aca="false">CONCATENATE(A209,B209)</f>
        <v>THC10701</v>
      </c>
      <c r="D209" s="52" t="s">
        <v>826</v>
      </c>
      <c r="E209" s="52" t="s">
        <v>1094</v>
      </c>
      <c r="F209" s="52" t="s">
        <v>1088</v>
      </c>
      <c r="G209" s="52" t="s">
        <v>1095</v>
      </c>
      <c r="H209" s="52" t="s">
        <v>1096</v>
      </c>
    </row>
    <row r="210" customFormat="false" ht="12.75" hidden="false" customHeight="false" outlineLevel="0" collapsed="false">
      <c r="A210" s="52" t="s">
        <v>641</v>
      </c>
      <c r="B210" s="52" t="s">
        <v>88</v>
      </c>
      <c r="C210" s="52" t="str">
        <f aca="false">CONCATENATE(A210,B210)</f>
        <v>THC10702</v>
      </c>
      <c r="D210" s="52" t="s">
        <v>828</v>
      </c>
      <c r="E210" s="52" t="s">
        <v>1094</v>
      </c>
      <c r="F210" s="52" t="s">
        <v>1088</v>
      </c>
      <c r="G210" s="52" t="s">
        <v>1095</v>
      </c>
      <c r="H210" s="52" t="s">
        <v>1096</v>
      </c>
    </row>
    <row r="211" customFormat="false" ht="12.75" hidden="false" customHeight="false" outlineLevel="0" collapsed="false">
      <c r="A211" s="52" t="s">
        <v>1097</v>
      </c>
      <c r="B211" s="52" t="s">
        <v>25</v>
      </c>
      <c r="C211" s="52" t="str">
        <f aca="false">CONCATENATE(A211,B211)</f>
        <v>THC10801</v>
      </c>
      <c r="D211" s="52" t="s">
        <v>861</v>
      </c>
      <c r="E211" s="52" t="s">
        <v>1098</v>
      </c>
      <c r="F211" s="52" t="s">
        <v>1088</v>
      </c>
      <c r="G211" s="52" t="s">
        <v>1095</v>
      </c>
      <c r="H211" s="52" t="s">
        <v>1096</v>
      </c>
    </row>
    <row r="212" customFormat="false" ht="12.75" hidden="false" customHeight="false" outlineLevel="0" collapsed="false">
      <c r="A212" s="52" t="s">
        <v>1097</v>
      </c>
      <c r="B212" s="52" t="s">
        <v>88</v>
      </c>
      <c r="C212" s="52" t="str">
        <f aca="false">CONCATENATE(A212,B212)</f>
        <v>THC10802</v>
      </c>
      <c r="D212" s="52" t="s">
        <v>646</v>
      </c>
      <c r="E212" s="52" t="s">
        <v>1098</v>
      </c>
      <c r="F212" s="52" t="s">
        <v>1088</v>
      </c>
      <c r="G212" s="52" t="s">
        <v>1095</v>
      </c>
      <c r="H212" s="52" t="s">
        <v>1096</v>
      </c>
    </row>
    <row r="213" customFormat="false" ht="12.75" hidden="false" customHeight="false" outlineLevel="0" collapsed="false">
      <c r="A213" s="52" t="s">
        <v>1097</v>
      </c>
      <c r="B213" s="52" t="s">
        <v>166</v>
      </c>
      <c r="C213" s="52" t="str">
        <f aca="false">CONCATENATE(A213,B213)</f>
        <v>THC10803</v>
      </c>
      <c r="D213" s="52" t="s">
        <v>556</v>
      </c>
      <c r="E213" s="52" t="s">
        <v>1098</v>
      </c>
      <c r="F213" s="52" t="s">
        <v>1088</v>
      </c>
      <c r="G213" s="52" t="s">
        <v>1095</v>
      </c>
      <c r="H213" s="52" t="s">
        <v>1096</v>
      </c>
    </row>
    <row r="214" customFormat="false" ht="12.75" hidden="false" customHeight="false" outlineLevel="0" collapsed="false">
      <c r="A214" s="52" t="s">
        <v>1099</v>
      </c>
      <c r="B214" s="52" t="s">
        <v>25</v>
      </c>
      <c r="C214" s="52" t="str">
        <f aca="false">CONCATENATE(A214,B214)</f>
        <v>THC10901</v>
      </c>
      <c r="D214" s="52" t="s">
        <v>649</v>
      </c>
      <c r="E214" s="52" t="s">
        <v>1100</v>
      </c>
      <c r="F214" s="52" t="s">
        <v>1088</v>
      </c>
      <c r="G214" s="52" t="s">
        <v>1101</v>
      </c>
      <c r="H214" s="52" t="s">
        <v>1102</v>
      </c>
    </row>
    <row r="215" customFormat="false" ht="12.75" hidden="false" customHeight="false" outlineLevel="0" collapsed="false">
      <c r="A215" s="52" t="s">
        <v>1099</v>
      </c>
      <c r="B215" s="52" t="s">
        <v>88</v>
      </c>
      <c r="C215" s="52" t="str">
        <f aca="false">CONCATENATE(A215,B215)</f>
        <v>THC10902</v>
      </c>
      <c r="D215" s="52" t="s">
        <v>56</v>
      </c>
      <c r="E215" s="52" t="s">
        <v>1100</v>
      </c>
      <c r="F215" s="52" t="s">
        <v>1088</v>
      </c>
      <c r="G215" s="52" t="s">
        <v>1101</v>
      </c>
      <c r="H215" s="52" t="s">
        <v>1102</v>
      </c>
    </row>
    <row r="216" customFormat="false" ht="12.75" hidden="false" customHeight="false" outlineLevel="0" collapsed="false">
      <c r="A216" s="52" t="s">
        <v>1103</v>
      </c>
      <c r="B216" s="52" t="s">
        <v>25</v>
      </c>
      <c r="C216" s="52" t="str">
        <f aca="false">CONCATENATE(A216,B216)</f>
        <v>THC11001</v>
      </c>
      <c r="D216" s="52" t="s">
        <v>861</v>
      </c>
      <c r="E216" s="52" t="s">
        <v>1104</v>
      </c>
      <c r="F216" s="52" t="s">
        <v>1088</v>
      </c>
      <c r="G216" s="52" t="s">
        <v>1101</v>
      </c>
      <c r="H216" s="52" t="s">
        <v>1102</v>
      </c>
    </row>
    <row r="217" customFormat="false" ht="12.75" hidden="false" customHeight="false" outlineLevel="0" collapsed="false">
      <c r="A217" s="52" t="s">
        <v>1103</v>
      </c>
      <c r="B217" s="52" t="s">
        <v>88</v>
      </c>
      <c r="C217" s="52" t="str">
        <f aca="false">CONCATENATE(A217,B217)</f>
        <v>THC11002</v>
      </c>
      <c r="D217" s="52" t="s">
        <v>646</v>
      </c>
      <c r="E217" s="52" t="s">
        <v>1104</v>
      </c>
      <c r="F217" s="52" t="s">
        <v>1088</v>
      </c>
      <c r="G217" s="52" t="s">
        <v>1101</v>
      </c>
      <c r="H217" s="52" t="s">
        <v>1102</v>
      </c>
    </row>
    <row r="218" customFormat="false" ht="12.75" hidden="false" customHeight="false" outlineLevel="0" collapsed="false">
      <c r="A218" s="52" t="s">
        <v>1103</v>
      </c>
      <c r="B218" s="52" t="s">
        <v>166</v>
      </c>
      <c r="C218" s="52" t="str">
        <f aca="false">CONCATENATE(A218,B218)</f>
        <v>THC11003</v>
      </c>
      <c r="D218" s="52" t="s">
        <v>556</v>
      </c>
      <c r="E218" s="52" t="s">
        <v>1104</v>
      </c>
      <c r="F218" s="52" t="s">
        <v>1088</v>
      </c>
      <c r="G218" s="52" t="s">
        <v>1101</v>
      </c>
      <c r="H218" s="52" t="s">
        <v>1102</v>
      </c>
    </row>
    <row r="219" customFormat="false" ht="12.75" hidden="false" customHeight="false" outlineLevel="0" collapsed="false">
      <c r="A219" s="52" t="s">
        <v>1105</v>
      </c>
      <c r="B219" s="52" t="s">
        <v>25</v>
      </c>
      <c r="C219" s="52" t="str">
        <f aca="false">CONCATENATE(A219,B219)</f>
        <v>THC11201</v>
      </c>
      <c r="D219" s="52" t="s">
        <v>861</v>
      </c>
      <c r="E219" s="52" t="s">
        <v>1106</v>
      </c>
      <c r="F219" s="52" t="s">
        <v>1088</v>
      </c>
      <c r="G219" s="52" t="s">
        <v>1107</v>
      </c>
      <c r="H219" s="52" t="s">
        <v>1108</v>
      </c>
    </row>
    <row r="220" customFormat="false" ht="12.75" hidden="false" customHeight="false" outlineLevel="0" collapsed="false">
      <c r="A220" s="52" t="s">
        <v>1105</v>
      </c>
      <c r="B220" s="52" t="s">
        <v>88</v>
      </c>
      <c r="C220" s="52" t="str">
        <f aca="false">CONCATENATE(A220,B220)</f>
        <v>THC11202</v>
      </c>
      <c r="D220" s="52" t="s">
        <v>646</v>
      </c>
      <c r="E220" s="52" t="s">
        <v>1106</v>
      </c>
      <c r="F220" s="52" t="s">
        <v>1088</v>
      </c>
      <c r="G220" s="52" t="s">
        <v>1107</v>
      </c>
      <c r="H220" s="52" t="s">
        <v>1108</v>
      </c>
    </row>
    <row r="221" customFormat="false" ht="12.75" hidden="false" customHeight="false" outlineLevel="0" collapsed="false">
      <c r="A221" s="52" t="s">
        <v>1105</v>
      </c>
      <c r="B221" s="52" t="s">
        <v>166</v>
      </c>
      <c r="C221" s="52" t="str">
        <f aca="false">CONCATENATE(A221,B221)</f>
        <v>THC11203</v>
      </c>
      <c r="D221" s="52" t="s">
        <v>556</v>
      </c>
      <c r="E221" s="52" t="s">
        <v>1106</v>
      </c>
      <c r="F221" s="52" t="s">
        <v>1088</v>
      </c>
      <c r="G221" s="52" t="s">
        <v>1107</v>
      </c>
      <c r="H221" s="52" t="s">
        <v>1108</v>
      </c>
    </row>
    <row r="222" customFormat="false" ht="12.75" hidden="false" customHeight="false" outlineLevel="0" collapsed="false">
      <c r="A222" s="52" t="s">
        <v>650</v>
      </c>
      <c r="B222" s="52" t="s">
        <v>25</v>
      </c>
      <c r="C222" s="52" t="str">
        <f aca="false">CONCATENATE(A222,B222)</f>
        <v>THC11301</v>
      </c>
      <c r="D222" s="52" t="s">
        <v>826</v>
      </c>
      <c r="E222" s="52" t="s">
        <v>1109</v>
      </c>
      <c r="F222" s="52" t="s">
        <v>1088</v>
      </c>
      <c r="G222" s="52" t="s">
        <v>1110</v>
      </c>
      <c r="H222" s="52" t="s">
        <v>1111</v>
      </c>
    </row>
    <row r="223" customFormat="false" ht="12.75" hidden="false" customHeight="false" outlineLevel="0" collapsed="false">
      <c r="A223" s="52" t="s">
        <v>650</v>
      </c>
      <c r="B223" s="52" t="s">
        <v>88</v>
      </c>
      <c r="C223" s="52" t="str">
        <f aca="false">CONCATENATE(A223,B223)</f>
        <v>THC11302</v>
      </c>
      <c r="D223" s="52" t="s">
        <v>828</v>
      </c>
      <c r="E223" s="52" t="s">
        <v>1109</v>
      </c>
      <c r="F223" s="52" t="s">
        <v>1088</v>
      </c>
      <c r="G223" s="52" t="s">
        <v>1110</v>
      </c>
      <c r="H223" s="52" t="s">
        <v>1111</v>
      </c>
    </row>
    <row r="224" customFormat="false" ht="12.75" hidden="false" customHeight="false" outlineLevel="0" collapsed="false">
      <c r="A224" s="52" t="s">
        <v>1112</v>
      </c>
      <c r="B224" s="52" t="s">
        <v>25</v>
      </c>
      <c r="C224" s="52" t="str">
        <f aca="false">CONCATENATE(A224,B224)</f>
        <v>THC11501</v>
      </c>
      <c r="D224" s="52" t="s">
        <v>649</v>
      </c>
      <c r="E224" s="52" t="s">
        <v>1113</v>
      </c>
      <c r="F224" s="52" t="s">
        <v>1088</v>
      </c>
      <c r="G224" s="52" t="s">
        <v>1114</v>
      </c>
      <c r="H224" s="52" t="s">
        <v>721</v>
      </c>
    </row>
    <row r="225" customFormat="false" ht="12.75" hidden="false" customHeight="false" outlineLevel="0" collapsed="false">
      <c r="A225" s="52" t="s">
        <v>1112</v>
      </c>
      <c r="B225" s="52" t="s">
        <v>88</v>
      </c>
      <c r="C225" s="52" t="str">
        <f aca="false">CONCATENATE(A225,B225)</f>
        <v>THC11502</v>
      </c>
      <c r="D225" s="52" t="s">
        <v>56</v>
      </c>
      <c r="E225" s="52" t="s">
        <v>1113</v>
      </c>
      <c r="F225" s="52" t="s">
        <v>1088</v>
      </c>
      <c r="G225" s="52" t="s">
        <v>1114</v>
      </c>
      <c r="H225" s="52" t="s">
        <v>721</v>
      </c>
    </row>
    <row r="226" customFormat="false" ht="12.75" hidden="false" customHeight="false" outlineLevel="0" collapsed="false">
      <c r="A226" s="52" t="s">
        <v>1115</v>
      </c>
      <c r="B226" s="52" t="s">
        <v>25</v>
      </c>
      <c r="C226" s="52" t="str">
        <f aca="false">CONCATENATE(A226,B226)</f>
        <v>THC11601</v>
      </c>
      <c r="D226" s="52" t="s">
        <v>861</v>
      </c>
      <c r="E226" s="52" t="s">
        <v>1116</v>
      </c>
      <c r="F226" s="52" t="s">
        <v>1088</v>
      </c>
      <c r="G226" s="52" t="s">
        <v>1107</v>
      </c>
      <c r="H226" s="52" t="s">
        <v>1108</v>
      </c>
    </row>
    <row r="227" customFormat="false" ht="12.75" hidden="false" customHeight="false" outlineLevel="0" collapsed="false">
      <c r="A227" s="52" t="s">
        <v>1115</v>
      </c>
      <c r="B227" s="52" t="s">
        <v>88</v>
      </c>
      <c r="C227" s="52" t="str">
        <f aca="false">CONCATENATE(A227,B227)</f>
        <v>THC11602</v>
      </c>
      <c r="D227" s="52" t="s">
        <v>646</v>
      </c>
      <c r="E227" s="52" t="s">
        <v>1116</v>
      </c>
      <c r="F227" s="52" t="s">
        <v>1088</v>
      </c>
      <c r="G227" s="52" t="s">
        <v>1107</v>
      </c>
      <c r="H227" s="52" t="s">
        <v>1108</v>
      </c>
    </row>
    <row r="228" customFormat="false" ht="12.75" hidden="false" customHeight="false" outlineLevel="0" collapsed="false">
      <c r="A228" s="52" t="s">
        <v>1115</v>
      </c>
      <c r="B228" s="52" t="s">
        <v>166</v>
      </c>
      <c r="C228" s="52" t="str">
        <f aca="false">CONCATENATE(A228,B228)</f>
        <v>THC11603</v>
      </c>
      <c r="D228" s="52" t="s">
        <v>556</v>
      </c>
      <c r="E228" s="52" t="s">
        <v>1116</v>
      </c>
      <c r="F228" s="52" t="s">
        <v>1088</v>
      </c>
      <c r="G228" s="52" t="s">
        <v>1107</v>
      </c>
      <c r="H228" s="52" t="s">
        <v>1108</v>
      </c>
    </row>
    <row r="229" customFormat="false" ht="12.75" hidden="false" customHeight="false" outlineLevel="0" collapsed="false">
      <c r="A229" s="52" t="s">
        <v>1117</v>
      </c>
      <c r="B229" s="52" t="s">
        <v>25</v>
      </c>
      <c r="C229" s="52" t="str">
        <f aca="false">CONCATENATE(A229,B229)</f>
        <v>THC11801</v>
      </c>
      <c r="D229" s="52" t="s">
        <v>861</v>
      </c>
      <c r="E229" s="52" t="s">
        <v>1118</v>
      </c>
      <c r="F229" s="52" t="s">
        <v>1088</v>
      </c>
      <c r="G229" s="52" t="s">
        <v>1101</v>
      </c>
      <c r="H229" s="52" t="s">
        <v>1102</v>
      </c>
    </row>
    <row r="230" customFormat="false" ht="12.75" hidden="false" customHeight="false" outlineLevel="0" collapsed="false">
      <c r="A230" s="52" t="s">
        <v>1117</v>
      </c>
      <c r="B230" s="52" t="s">
        <v>88</v>
      </c>
      <c r="C230" s="52" t="str">
        <f aca="false">CONCATENATE(A230,B230)</f>
        <v>THC11802</v>
      </c>
      <c r="D230" s="52" t="s">
        <v>646</v>
      </c>
      <c r="E230" s="52" t="s">
        <v>1118</v>
      </c>
      <c r="F230" s="52" t="s">
        <v>1088</v>
      </c>
      <c r="G230" s="52" t="s">
        <v>1101</v>
      </c>
      <c r="H230" s="52" t="s">
        <v>1102</v>
      </c>
    </row>
    <row r="231" customFormat="false" ht="12.75" hidden="false" customHeight="false" outlineLevel="0" collapsed="false">
      <c r="A231" s="52" t="s">
        <v>1117</v>
      </c>
      <c r="B231" s="52" t="s">
        <v>166</v>
      </c>
      <c r="C231" s="52" t="str">
        <f aca="false">CONCATENATE(A231,B231)</f>
        <v>THC11803</v>
      </c>
      <c r="D231" s="52" t="s">
        <v>556</v>
      </c>
      <c r="E231" s="52" t="s">
        <v>1118</v>
      </c>
      <c r="F231" s="52" t="s">
        <v>1088</v>
      </c>
      <c r="G231" s="52" t="s">
        <v>1101</v>
      </c>
      <c r="H231" s="52" t="s">
        <v>1102</v>
      </c>
    </row>
    <row r="232" customFormat="false" ht="12.75" hidden="false" customHeight="false" outlineLevel="0" collapsed="false">
      <c r="A232" s="52" t="s">
        <v>1119</v>
      </c>
      <c r="B232" s="52" t="s">
        <v>25</v>
      </c>
      <c r="C232" s="52" t="str">
        <f aca="false">CONCATENATE(A232,B232)</f>
        <v>QTC00201</v>
      </c>
      <c r="D232" s="52" t="s">
        <v>955</v>
      </c>
      <c r="E232" s="52" t="s">
        <v>1120</v>
      </c>
      <c r="F232" s="52" t="s">
        <v>1121</v>
      </c>
      <c r="G232" s="52" t="s">
        <v>1122</v>
      </c>
      <c r="H232" s="52" t="s">
        <v>1123</v>
      </c>
    </row>
    <row r="233" customFormat="false" ht="12.75" hidden="false" customHeight="false" outlineLevel="0" collapsed="false">
      <c r="A233" s="52" t="s">
        <v>1124</v>
      </c>
      <c r="B233" s="52" t="s">
        <v>25</v>
      </c>
      <c r="C233" s="52" t="str">
        <f aca="false">CONCATENATE(A233,B233)</f>
        <v>QTC00301</v>
      </c>
      <c r="D233" s="52" t="s">
        <v>955</v>
      </c>
      <c r="E233" s="52" t="s">
        <v>1125</v>
      </c>
      <c r="F233" s="52" t="s">
        <v>1121</v>
      </c>
      <c r="G233" s="52"/>
      <c r="H233" s="52"/>
    </row>
    <row r="234" customFormat="false" ht="12.75" hidden="false" customHeight="false" outlineLevel="0" collapsed="false">
      <c r="A234" s="52" t="s">
        <v>1126</v>
      </c>
      <c r="B234" s="52" t="s">
        <v>25</v>
      </c>
      <c r="C234" s="52" t="str">
        <f aca="false">CONCATENATE(A234,B234)</f>
        <v>QTC10101</v>
      </c>
      <c r="D234" s="52" t="s">
        <v>413</v>
      </c>
      <c r="E234" s="52" t="s">
        <v>1127</v>
      </c>
      <c r="F234" s="52" t="s">
        <v>1121</v>
      </c>
      <c r="G234" s="52"/>
      <c r="H234" s="52"/>
    </row>
    <row r="235" customFormat="false" ht="12.75" hidden="false" customHeight="false" outlineLevel="0" collapsed="false">
      <c r="A235" s="52" t="s">
        <v>1128</v>
      </c>
      <c r="B235" s="52" t="s">
        <v>25</v>
      </c>
      <c r="C235" s="52" t="str">
        <f aca="false">CONCATENATE(A235,B235)</f>
        <v>QTC10201</v>
      </c>
      <c r="D235" s="52" t="s">
        <v>413</v>
      </c>
      <c r="E235" s="52" t="s">
        <v>1129</v>
      </c>
      <c r="F235" s="52" t="s">
        <v>1121</v>
      </c>
      <c r="G235" s="52" t="s">
        <v>1122</v>
      </c>
      <c r="H235" s="52" t="s">
        <v>1123</v>
      </c>
    </row>
    <row r="236" customFormat="false" ht="12.75" hidden="false" customHeight="false" outlineLevel="0" collapsed="false">
      <c r="A236" s="52" t="s">
        <v>1130</v>
      </c>
      <c r="B236" s="52" t="s">
        <v>25</v>
      </c>
      <c r="C236" s="52" t="str">
        <f aca="false">CONCATENATE(A236,B236)</f>
        <v>QTC10301</v>
      </c>
      <c r="D236" s="52" t="s">
        <v>413</v>
      </c>
      <c r="E236" s="52" t="s">
        <v>1131</v>
      </c>
      <c r="F236" s="52" t="s">
        <v>1121</v>
      </c>
      <c r="G236" s="52"/>
      <c r="H236" s="52"/>
    </row>
    <row r="237" customFormat="false" ht="12.75" hidden="false" customHeight="false" outlineLevel="0" collapsed="false">
      <c r="A237" s="52" t="s">
        <v>1132</v>
      </c>
      <c r="B237" s="52" t="s">
        <v>25</v>
      </c>
      <c r="C237" s="52" t="str">
        <f aca="false">CONCATENATE(A237,B237)</f>
        <v>QTC10401</v>
      </c>
      <c r="D237" s="52" t="s">
        <v>413</v>
      </c>
      <c r="E237" s="52" t="s">
        <v>1133</v>
      </c>
      <c r="F237" s="52" t="s">
        <v>1121</v>
      </c>
      <c r="G237" s="52"/>
      <c r="H237" s="52"/>
    </row>
    <row r="238" customFormat="false" ht="12.75" hidden="false" customHeight="false" outlineLevel="0" collapsed="false">
      <c r="A238" s="52" t="s">
        <v>1134</v>
      </c>
      <c r="B238" s="52" t="s">
        <v>25</v>
      </c>
      <c r="C238" s="52" t="str">
        <f aca="false">CONCATENATE(A238,B238)</f>
        <v>QTC10501</v>
      </c>
      <c r="D238" s="52" t="s">
        <v>413</v>
      </c>
      <c r="E238" s="52" t="s">
        <v>1135</v>
      </c>
      <c r="F238" s="52" t="s">
        <v>1121</v>
      </c>
      <c r="G238" s="52" t="s">
        <v>1136</v>
      </c>
      <c r="H238" s="52" t="s">
        <v>952</v>
      </c>
    </row>
    <row r="239" customFormat="false" ht="12.75" hidden="false" customHeight="false" outlineLevel="0" collapsed="false">
      <c r="A239" s="52" t="s">
        <v>1137</v>
      </c>
      <c r="B239" s="52" t="s">
        <v>25</v>
      </c>
      <c r="C239" s="52" t="str">
        <f aca="false">CONCATENATE(A239,B239)</f>
        <v>QTC11001</v>
      </c>
      <c r="D239" s="52" t="s">
        <v>1138</v>
      </c>
      <c r="E239" s="52" t="s">
        <v>1139</v>
      </c>
      <c r="F239" s="52" t="s">
        <v>1121</v>
      </c>
      <c r="G239" s="52" t="s">
        <v>1122</v>
      </c>
      <c r="H239" s="52" t="s">
        <v>1123</v>
      </c>
    </row>
    <row r="240" customFormat="false" ht="12.75" hidden="false" customHeight="false" outlineLevel="0" collapsed="false">
      <c r="A240" s="52" t="s">
        <v>1140</v>
      </c>
      <c r="B240" s="52" t="s">
        <v>25</v>
      </c>
      <c r="C240" s="52" t="str">
        <f aca="false">CONCATENATE(A240,B240)</f>
        <v>QTC11101</v>
      </c>
      <c r="D240" s="52" t="s">
        <v>1138</v>
      </c>
      <c r="E240" s="52" t="s">
        <v>1141</v>
      </c>
      <c r="F240" s="52" t="s">
        <v>1121</v>
      </c>
      <c r="G240" s="52" t="s">
        <v>1122</v>
      </c>
      <c r="H240" s="52" t="s">
        <v>1123</v>
      </c>
    </row>
    <row r="241" customFormat="false" ht="12.75" hidden="false" customHeight="false" outlineLevel="0" collapsed="false">
      <c r="A241" s="52" t="s">
        <v>1142</v>
      </c>
      <c r="B241" s="52" t="s">
        <v>25</v>
      </c>
      <c r="C241" s="52" t="str">
        <f aca="false">CONCATENATE(A241,B241)</f>
        <v>QTC11201</v>
      </c>
      <c r="D241" s="52" t="s">
        <v>1138</v>
      </c>
      <c r="E241" s="52" t="s">
        <v>1143</v>
      </c>
      <c r="F241" s="52" t="s">
        <v>1121</v>
      </c>
      <c r="G241" s="52" t="s">
        <v>1122</v>
      </c>
      <c r="H241" s="52" t="s">
        <v>1123</v>
      </c>
    </row>
    <row r="242" customFormat="false" ht="12.75" hidden="false" customHeight="false" outlineLevel="0" collapsed="false">
      <c r="A242" s="52" t="s">
        <v>1144</v>
      </c>
      <c r="B242" s="52" t="s">
        <v>25</v>
      </c>
      <c r="C242" s="52" t="str">
        <f aca="false">CONCATENATE(A242,B242)</f>
        <v>QTC11701</v>
      </c>
      <c r="D242" s="52" t="s">
        <v>1138</v>
      </c>
      <c r="E242" s="52" t="s">
        <v>1145</v>
      </c>
      <c r="F242" s="52" t="s">
        <v>1121</v>
      </c>
      <c r="G242" s="52"/>
      <c r="H242" s="52"/>
    </row>
    <row r="243" customFormat="false" ht="12.75" hidden="false" customHeight="false" outlineLevel="0" collapsed="false">
      <c r="A243" s="52" t="s">
        <v>1146</v>
      </c>
      <c r="B243" s="52" t="s">
        <v>25</v>
      </c>
      <c r="C243" s="52" t="str">
        <f aca="false">CONCATENATE(A243,B243)</f>
        <v>KGC10701</v>
      </c>
      <c r="D243" s="52" t="s">
        <v>277</v>
      </c>
      <c r="E243" s="52" t="s">
        <v>1147</v>
      </c>
      <c r="F243" s="52" t="s">
        <v>1148</v>
      </c>
      <c r="G243" s="52" t="s">
        <v>845</v>
      </c>
      <c r="H243" s="52" t="s">
        <v>106</v>
      </c>
    </row>
    <row r="244" customFormat="false" ht="12.75" hidden="false" customHeight="false" outlineLevel="0" collapsed="false">
      <c r="A244" s="52" t="s">
        <v>1149</v>
      </c>
      <c r="B244" s="52" t="s">
        <v>25</v>
      </c>
      <c r="C244" s="52" t="str">
        <f aca="false">CONCATENATE(A244,B244)</f>
        <v>KGC11701</v>
      </c>
      <c r="D244" s="52" t="s">
        <v>277</v>
      </c>
      <c r="E244" s="52" t="s">
        <v>1150</v>
      </c>
      <c r="F244" s="52" t="s">
        <v>1148</v>
      </c>
      <c r="G244" s="52" t="s">
        <v>842</v>
      </c>
      <c r="H244" s="52" t="s">
        <v>106</v>
      </c>
    </row>
    <row r="245" customFormat="false" ht="12.75" hidden="false" customHeight="false" outlineLevel="0" collapsed="false">
      <c r="A245" s="52" t="s">
        <v>1151</v>
      </c>
      <c r="B245" s="52" t="s">
        <v>25</v>
      </c>
      <c r="C245" s="52" t="str">
        <f aca="false">CONCATENATE(A245,B245)</f>
        <v>KGC11901</v>
      </c>
      <c r="D245" s="52" t="s">
        <v>277</v>
      </c>
      <c r="E245" s="52" t="s">
        <v>1152</v>
      </c>
      <c r="F245" s="52" t="s">
        <v>1148</v>
      </c>
      <c r="G245" s="52" t="s">
        <v>842</v>
      </c>
      <c r="H245" s="52" t="s">
        <v>106</v>
      </c>
    </row>
    <row r="246" customFormat="false" ht="12.75" hidden="false" customHeight="false" outlineLevel="0" collapsed="false">
      <c r="A246" s="52" t="s">
        <v>1153</v>
      </c>
      <c r="B246" s="52" t="s">
        <v>25</v>
      </c>
      <c r="C246" s="52" t="str">
        <f aca="false">CONCATENATE(A246,B246)</f>
        <v>KNC11301</v>
      </c>
      <c r="D246" s="52" t="s">
        <v>839</v>
      </c>
      <c r="E246" s="52" t="s">
        <v>1154</v>
      </c>
      <c r="F246" s="52" t="s">
        <v>1148</v>
      </c>
      <c r="G246" s="52" t="s">
        <v>850</v>
      </c>
      <c r="H246" s="52" t="s">
        <v>851</v>
      </c>
    </row>
    <row r="247" customFormat="false" ht="12.75" hidden="false" customHeight="false" outlineLevel="0" collapsed="false">
      <c r="A247" s="52" t="s">
        <v>1155</v>
      </c>
      <c r="B247" s="52" t="s">
        <v>25</v>
      </c>
      <c r="C247" s="52" t="str">
        <f aca="false">CONCATENATE(A247,B247)</f>
        <v>KNC11501</v>
      </c>
      <c r="D247" s="52" t="s">
        <v>839</v>
      </c>
      <c r="E247" s="52" t="s">
        <v>1156</v>
      </c>
      <c r="F247" s="52" t="s">
        <v>1148</v>
      </c>
      <c r="G247" s="52" t="s">
        <v>850</v>
      </c>
      <c r="H247" s="52" t="s">
        <v>851</v>
      </c>
    </row>
    <row r="248" customFormat="false" ht="12.75" hidden="false" customHeight="false" outlineLevel="0" collapsed="false">
      <c r="A248" s="52" t="s">
        <v>1157</v>
      </c>
      <c r="B248" s="52" t="s">
        <v>25</v>
      </c>
      <c r="C248" s="52" t="str">
        <f aca="false">CONCATENATE(A248,B248)</f>
        <v>KNC11701</v>
      </c>
      <c r="D248" s="52" t="s">
        <v>277</v>
      </c>
      <c r="E248" s="52" t="s">
        <v>1158</v>
      </c>
      <c r="F248" s="52" t="s">
        <v>1148</v>
      </c>
      <c r="G248" s="52" t="s">
        <v>850</v>
      </c>
      <c r="H248" s="52" t="s">
        <v>851</v>
      </c>
    </row>
    <row r="249" customFormat="false" ht="12.75" hidden="false" customHeight="false" outlineLevel="0" collapsed="false">
      <c r="A249" s="52" t="s">
        <v>1159</v>
      </c>
      <c r="B249" s="52" t="s">
        <v>25</v>
      </c>
      <c r="C249" s="52" t="str">
        <f aca="false">CONCATENATE(A249,B249)</f>
        <v>KNC11801</v>
      </c>
      <c r="D249" s="52" t="s">
        <v>277</v>
      </c>
      <c r="E249" s="52" t="s">
        <v>1160</v>
      </c>
      <c r="F249" s="52" t="s">
        <v>1148</v>
      </c>
      <c r="G249" s="52" t="s">
        <v>850</v>
      </c>
      <c r="H249" s="52" t="s">
        <v>851</v>
      </c>
    </row>
    <row r="250" customFormat="false" ht="12.75" hidden="false" customHeight="false" outlineLevel="0" collapsed="false">
      <c r="A250" s="52" t="s">
        <v>504</v>
      </c>
      <c r="B250" s="52" t="s">
        <v>25</v>
      </c>
      <c r="C250" s="52" t="str">
        <f aca="false">CONCATENATE(A250,B250)</f>
        <v>SHC00501</v>
      </c>
      <c r="D250" s="52" t="s">
        <v>957</v>
      </c>
      <c r="E250" s="52" t="s">
        <v>871</v>
      </c>
      <c r="F250" s="52" t="s">
        <v>1148</v>
      </c>
      <c r="G250" s="52" t="s">
        <v>850</v>
      </c>
      <c r="H250" s="52" t="s">
        <v>851</v>
      </c>
    </row>
    <row r="251" customFormat="false" ht="12.75" hidden="false" customHeight="false" outlineLevel="0" collapsed="false">
      <c r="A251" s="52" t="s">
        <v>1161</v>
      </c>
      <c r="B251" s="52" t="s">
        <v>25</v>
      </c>
      <c r="C251" s="52" t="str">
        <f aca="false">CONCATENATE(A251,B251)</f>
        <v>SHC01001</v>
      </c>
      <c r="D251" s="52" t="s">
        <v>826</v>
      </c>
      <c r="E251" s="52" t="s">
        <v>1162</v>
      </c>
      <c r="F251" s="52" t="s">
        <v>1148</v>
      </c>
      <c r="G251" s="52" t="s">
        <v>1163</v>
      </c>
      <c r="H251" s="52" t="s">
        <v>1164</v>
      </c>
    </row>
    <row r="252" customFormat="false" ht="12.75" hidden="false" customHeight="false" outlineLevel="0" collapsed="false">
      <c r="A252" s="52" t="s">
        <v>1161</v>
      </c>
      <c r="B252" s="52" t="s">
        <v>88</v>
      </c>
      <c r="C252" s="52" t="str">
        <f aca="false">CONCATENATE(A252,B252)</f>
        <v>SHC01002</v>
      </c>
      <c r="D252" s="52" t="s">
        <v>828</v>
      </c>
      <c r="E252" s="52" t="s">
        <v>1162</v>
      </c>
      <c r="F252" s="52" t="s">
        <v>1148</v>
      </c>
      <c r="G252" s="52" t="s">
        <v>1165</v>
      </c>
      <c r="H252" s="52" t="s">
        <v>952</v>
      </c>
    </row>
    <row r="253" customFormat="false" ht="12.75" hidden="false" customHeight="false" outlineLevel="0" collapsed="false">
      <c r="A253" s="52" t="s">
        <v>510</v>
      </c>
      <c r="B253" s="52" t="s">
        <v>25</v>
      </c>
      <c r="C253" s="52" t="str">
        <f aca="false">CONCATENATE(A253,B253)</f>
        <v>SHC01101</v>
      </c>
      <c r="D253" s="52" t="s">
        <v>790</v>
      </c>
      <c r="E253" s="52" t="s">
        <v>1166</v>
      </c>
      <c r="F253" s="52" t="s">
        <v>1148</v>
      </c>
      <c r="G253" s="52" t="s">
        <v>1167</v>
      </c>
      <c r="H253" s="52" t="s">
        <v>1168</v>
      </c>
    </row>
    <row r="254" customFormat="false" ht="12.75" hidden="false" customHeight="false" outlineLevel="0" collapsed="false">
      <c r="A254" s="52" t="s">
        <v>510</v>
      </c>
      <c r="B254" s="52" t="s">
        <v>88</v>
      </c>
      <c r="C254" s="52" t="str">
        <f aca="false">CONCATENATE(A254,B254)</f>
        <v>SHC01102</v>
      </c>
      <c r="D254" s="52" t="s">
        <v>794</v>
      </c>
      <c r="E254" s="52" t="s">
        <v>1166</v>
      </c>
      <c r="F254" s="52" t="s">
        <v>1148</v>
      </c>
      <c r="G254" s="52" t="s">
        <v>1167</v>
      </c>
      <c r="H254" s="52" t="s">
        <v>1168</v>
      </c>
    </row>
    <row r="255" customFormat="false" ht="12.75" hidden="false" customHeight="false" outlineLevel="0" collapsed="false">
      <c r="A255" s="52" t="s">
        <v>1169</v>
      </c>
      <c r="B255" s="52" t="s">
        <v>25</v>
      </c>
      <c r="C255" s="52" t="str">
        <f aca="false">CONCATENATE(A255,B255)</f>
        <v>SHC10101</v>
      </c>
      <c r="D255" s="52" t="s">
        <v>956</v>
      </c>
      <c r="E255" s="52" t="s">
        <v>1170</v>
      </c>
      <c r="F255" s="52" t="s">
        <v>1148</v>
      </c>
      <c r="G255" s="52" t="s">
        <v>1171</v>
      </c>
      <c r="H255" s="52" t="s">
        <v>1172</v>
      </c>
    </row>
    <row r="256" customFormat="false" ht="12.75" hidden="false" customHeight="false" outlineLevel="0" collapsed="false">
      <c r="A256" s="52" t="s">
        <v>1173</v>
      </c>
      <c r="B256" s="52" t="s">
        <v>25</v>
      </c>
      <c r="C256" s="52" t="str">
        <f aca="false">CONCATENATE(A256,B256)</f>
        <v>SHC10701</v>
      </c>
      <c r="D256" s="52" t="s">
        <v>340</v>
      </c>
      <c r="E256" s="52" t="s">
        <v>1174</v>
      </c>
      <c r="F256" s="52" t="s">
        <v>1148</v>
      </c>
      <c r="G256" s="52" t="s">
        <v>1175</v>
      </c>
      <c r="H256" s="52" t="s">
        <v>952</v>
      </c>
    </row>
    <row r="257" customFormat="false" ht="12.75" hidden="false" customHeight="false" outlineLevel="0" collapsed="false">
      <c r="A257" s="52" t="s">
        <v>1176</v>
      </c>
      <c r="B257" s="52" t="s">
        <v>25</v>
      </c>
      <c r="C257" s="52" t="str">
        <f aca="false">CONCATENATE(A257,B257)</f>
        <v>SHC10901</v>
      </c>
      <c r="D257" s="52" t="s">
        <v>340</v>
      </c>
      <c r="E257" s="52" t="s">
        <v>1177</v>
      </c>
      <c r="F257" s="52" t="s">
        <v>1148</v>
      </c>
      <c r="G257" s="52" t="s">
        <v>1163</v>
      </c>
      <c r="H257" s="52" t="s">
        <v>1164</v>
      </c>
    </row>
    <row r="258" customFormat="false" ht="12.75" hidden="false" customHeight="false" outlineLevel="0" collapsed="false">
      <c r="A258" s="52" t="s">
        <v>1178</v>
      </c>
      <c r="B258" s="52" t="s">
        <v>25</v>
      </c>
      <c r="C258" s="52" t="str">
        <f aca="false">CONCATENATE(A258,B258)</f>
        <v>SHC11101</v>
      </c>
      <c r="D258" s="52" t="s">
        <v>340</v>
      </c>
      <c r="E258" s="52" t="s">
        <v>1179</v>
      </c>
      <c r="F258" s="52" t="s">
        <v>1148</v>
      </c>
      <c r="G258" s="52" t="s">
        <v>1171</v>
      </c>
      <c r="H258" s="52" t="s">
        <v>1172</v>
      </c>
    </row>
    <row r="259" customFormat="false" ht="12.75" hidden="false" customHeight="false" outlineLevel="0" collapsed="false">
      <c r="A259" s="52" t="s">
        <v>1180</v>
      </c>
      <c r="B259" s="52" t="s">
        <v>25</v>
      </c>
      <c r="C259" s="52" t="str">
        <f aca="false">CONCATENATE(A259,B259)</f>
        <v>SHC11301</v>
      </c>
      <c r="D259" s="52" t="s">
        <v>294</v>
      </c>
      <c r="E259" s="52" t="s">
        <v>1181</v>
      </c>
      <c r="F259" s="52" t="s">
        <v>1148</v>
      </c>
      <c r="G259" s="52" t="s">
        <v>1171</v>
      </c>
      <c r="H259" s="52" t="s">
        <v>1172</v>
      </c>
    </row>
    <row r="260" customFormat="false" ht="12.75" hidden="false" customHeight="false" outlineLevel="0" collapsed="false">
      <c r="A260" s="52" t="s">
        <v>1182</v>
      </c>
      <c r="B260" s="52" t="s">
        <v>25</v>
      </c>
      <c r="C260" s="52" t="str">
        <f aca="false">CONCATENATE(A260,B260)</f>
        <v>SHC11501</v>
      </c>
      <c r="D260" s="52" t="s">
        <v>294</v>
      </c>
      <c r="E260" s="52" t="s">
        <v>1183</v>
      </c>
      <c r="F260" s="52" t="s">
        <v>1148</v>
      </c>
      <c r="G260" s="52" t="s">
        <v>1167</v>
      </c>
      <c r="H260" s="52" t="s">
        <v>1168</v>
      </c>
    </row>
    <row r="261" customFormat="false" ht="12.75" hidden="false" customHeight="false" outlineLevel="0" collapsed="false">
      <c r="A261" s="52" t="s">
        <v>1184</v>
      </c>
      <c r="B261" s="52" t="s">
        <v>25</v>
      </c>
      <c r="C261" s="52" t="str">
        <f aca="false">CONCATENATE(A261,B261)</f>
        <v>SHC11701</v>
      </c>
      <c r="D261" s="52" t="s">
        <v>294</v>
      </c>
      <c r="E261" s="52" t="s">
        <v>1185</v>
      </c>
      <c r="F261" s="52" t="s">
        <v>1148</v>
      </c>
      <c r="G261" s="52" t="s">
        <v>1163</v>
      </c>
      <c r="H261" s="52" t="s">
        <v>1164</v>
      </c>
    </row>
    <row r="262" customFormat="false" ht="12.75" hidden="false" customHeight="false" outlineLevel="0" collapsed="false">
      <c r="A262" s="52" t="s">
        <v>1186</v>
      </c>
      <c r="B262" s="52" t="s">
        <v>25</v>
      </c>
      <c r="C262" s="52" t="str">
        <f aca="false">CONCATENATE(A262,B262)</f>
        <v>SHC11901</v>
      </c>
      <c r="D262" s="52" t="s">
        <v>340</v>
      </c>
      <c r="E262" s="52" t="s">
        <v>1187</v>
      </c>
      <c r="F262" s="52" t="s">
        <v>1148</v>
      </c>
      <c r="G262" s="52" t="s">
        <v>1175</v>
      </c>
      <c r="H262" s="52" t="s">
        <v>952</v>
      </c>
    </row>
    <row r="263" customFormat="false" ht="12.75" hidden="false" customHeight="false" outlineLevel="0" collapsed="false">
      <c r="A263" s="52" t="s">
        <v>1188</v>
      </c>
      <c r="B263" s="52" t="s">
        <v>25</v>
      </c>
      <c r="C263" s="52" t="str">
        <f aca="false">CONCATENATE(A263,B263)</f>
        <v>SHC12401</v>
      </c>
      <c r="D263" s="52" t="s">
        <v>294</v>
      </c>
      <c r="E263" s="52" t="s">
        <v>1189</v>
      </c>
      <c r="F263" s="52" t="s">
        <v>1148</v>
      </c>
      <c r="G263" s="52" t="s">
        <v>1171</v>
      </c>
      <c r="H263" s="52" t="s">
        <v>1172</v>
      </c>
    </row>
    <row r="264" customFormat="false" ht="12.75" hidden="false" customHeight="false" outlineLevel="0" collapsed="false">
      <c r="A264" s="52" t="s">
        <v>512</v>
      </c>
      <c r="B264" s="52" t="s">
        <v>858</v>
      </c>
      <c r="C264" s="52" t="str">
        <f aca="false">CONCATENATE(A264,B264)</f>
        <v>TAC00107</v>
      </c>
      <c r="D264" s="52" t="s">
        <v>875</v>
      </c>
      <c r="E264" s="52" t="s">
        <v>1190</v>
      </c>
      <c r="F264" s="52" t="s">
        <v>1191</v>
      </c>
      <c r="G264" s="52" t="s">
        <v>1192</v>
      </c>
      <c r="H264" s="52" t="s">
        <v>950</v>
      </c>
    </row>
    <row r="265" customFormat="false" ht="12.75" hidden="false" customHeight="false" outlineLevel="0" collapsed="false">
      <c r="A265" s="52" t="s">
        <v>512</v>
      </c>
      <c r="B265" s="52" t="s">
        <v>81</v>
      </c>
      <c r="C265" s="52" t="str">
        <f aca="false">CONCATENATE(A265,B265)</f>
        <v>TAC00104</v>
      </c>
      <c r="D265" s="52" t="s">
        <v>897</v>
      </c>
      <c r="E265" s="52" t="s">
        <v>1190</v>
      </c>
      <c r="F265" s="52" t="s">
        <v>1191</v>
      </c>
      <c r="G265" s="52" t="s">
        <v>1193</v>
      </c>
      <c r="H265" s="52" t="s">
        <v>1194</v>
      </c>
    </row>
    <row r="266" customFormat="false" ht="12.75" hidden="false" customHeight="false" outlineLevel="0" collapsed="false">
      <c r="A266" s="52" t="s">
        <v>512</v>
      </c>
      <c r="B266" s="52" t="s">
        <v>859</v>
      </c>
      <c r="C266" s="52" t="str">
        <f aca="false">CONCATENATE(A266,B266)</f>
        <v>TAC00109</v>
      </c>
      <c r="D266" s="52" t="s">
        <v>864</v>
      </c>
      <c r="E266" s="52" t="s">
        <v>1190</v>
      </c>
      <c r="F266" s="52" t="s">
        <v>1191</v>
      </c>
      <c r="G266" s="52" t="s">
        <v>1195</v>
      </c>
      <c r="H266" s="52" t="s">
        <v>1196</v>
      </c>
    </row>
    <row r="267" customFormat="false" ht="12.75" hidden="false" customHeight="false" outlineLevel="0" collapsed="false">
      <c r="A267" s="52" t="s">
        <v>512</v>
      </c>
      <c r="B267" s="52" t="s">
        <v>360</v>
      </c>
      <c r="C267" s="52" t="str">
        <f aca="false">CONCATENATE(A267,B267)</f>
        <v>TAC00112</v>
      </c>
      <c r="D267" s="52" t="s">
        <v>790</v>
      </c>
      <c r="E267" s="52" t="s">
        <v>1190</v>
      </c>
      <c r="F267" s="52" t="s">
        <v>1191</v>
      </c>
      <c r="G267" s="52" t="s">
        <v>1197</v>
      </c>
      <c r="H267" s="52" t="s">
        <v>630</v>
      </c>
    </row>
    <row r="268" customFormat="false" ht="12.75" hidden="false" customHeight="false" outlineLevel="0" collapsed="false">
      <c r="A268" s="52" t="s">
        <v>512</v>
      </c>
      <c r="B268" s="52" t="s">
        <v>319</v>
      </c>
      <c r="C268" s="52" t="str">
        <f aca="false">CONCATENATE(A268,B268)</f>
        <v>TAC00113</v>
      </c>
      <c r="D268" s="52" t="s">
        <v>794</v>
      </c>
      <c r="E268" s="52" t="s">
        <v>1190</v>
      </c>
      <c r="F268" s="52" t="s">
        <v>1191</v>
      </c>
      <c r="G268" s="52" t="s">
        <v>1198</v>
      </c>
      <c r="H268" s="52" t="s">
        <v>63</v>
      </c>
    </row>
    <row r="269" customFormat="false" ht="12.75" hidden="false" customHeight="false" outlineLevel="0" collapsed="false">
      <c r="A269" s="52" t="s">
        <v>512</v>
      </c>
      <c r="B269" s="52" t="s">
        <v>67</v>
      </c>
      <c r="C269" s="52" t="str">
        <f aca="false">CONCATENATE(A269,B269)</f>
        <v>TAC00108</v>
      </c>
      <c r="D269" s="52" t="s">
        <v>869</v>
      </c>
      <c r="E269" s="52" t="s">
        <v>1190</v>
      </c>
      <c r="F269" s="52" t="s">
        <v>1191</v>
      </c>
      <c r="G269" s="52" t="s">
        <v>1199</v>
      </c>
      <c r="H269" s="52" t="s">
        <v>1200</v>
      </c>
    </row>
    <row r="270" customFormat="false" ht="12.75" hidden="false" customHeight="false" outlineLevel="0" collapsed="false">
      <c r="A270" s="52" t="s">
        <v>512</v>
      </c>
      <c r="B270" s="52" t="s">
        <v>88</v>
      </c>
      <c r="C270" s="52" t="str">
        <f aca="false">CONCATENATE(A270,B270)</f>
        <v>TAC00102</v>
      </c>
      <c r="D270" s="52" t="s">
        <v>955</v>
      </c>
      <c r="E270" s="52" t="s">
        <v>1190</v>
      </c>
      <c r="F270" s="52" t="s">
        <v>1191</v>
      </c>
      <c r="G270" s="52" t="s">
        <v>1193</v>
      </c>
      <c r="H270" s="52" t="s">
        <v>1194</v>
      </c>
    </row>
    <row r="271" customFormat="false" ht="12.75" hidden="false" customHeight="false" outlineLevel="0" collapsed="false">
      <c r="A271" s="52" t="s">
        <v>512</v>
      </c>
      <c r="B271" s="52" t="s">
        <v>516</v>
      </c>
      <c r="C271" s="52" t="str">
        <f aca="false">CONCATENATE(A271,B271)</f>
        <v>TAC00105</v>
      </c>
      <c r="D271" s="52" t="s">
        <v>956</v>
      </c>
      <c r="E271" s="52" t="s">
        <v>1190</v>
      </c>
      <c r="F271" s="52" t="s">
        <v>1191</v>
      </c>
      <c r="G271" s="52" t="s">
        <v>1198</v>
      </c>
      <c r="H271" s="52" t="s">
        <v>63</v>
      </c>
    </row>
    <row r="272" customFormat="false" ht="12.75" hidden="false" customHeight="false" outlineLevel="0" collapsed="false">
      <c r="A272" s="52" t="s">
        <v>512</v>
      </c>
      <c r="B272" s="52" t="s">
        <v>295</v>
      </c>
      <c r="C272" s="52" t="str">
        <f aca="false">CONCATENATE(A272,B272)</f>
        <v>TAC00110</v>
      </c>
      <c r="D272" s="52" t="s">
        <v>826</v>
      </c>
      <c r="E272" s="52" t="s">
        <v>1190</v>
      </c>
      <c r="F272" s="52" t="s">
        <v>1191</v>
      </c>
      <c r="G272" s="52" t="s">
        <v>1193</v>
      </c>
      <c r="H272" s="52" t="s">
        <v>1194</v>
      </c>
    </row>
    <row r="273" customFormat="false" ht="12.75" hidden="false" customHeight="false" outlineLevel="0" collapsed="false">
      <c r="A273" s="52" t="s">
        <v>512</v>
      </c>
      <c r="B273" s="52" t="s">
        <v>346</v>
      </c>
      <c r="C273" s="52" t="str">
        <f aca="false">CONCATENATE(A273,B273)</f>
        <v>TAC00111</v>
      </c>
      <c r="D273" s="52" t="s">
        <v>828</v>
      </c>
      <c r="E273" s="52" t="s">
        <v>1190</v>
      </c>
      <c r="F273" s="52" t="s">
        <v>1191</v>
      </c>
      <c r="G273" s="52" t="s">
        <v>1201</v>
      </c>
      <c r="H273" s="52" t="s">
        <v>1202</v>
      </c>
    </row>
    <row r="274" customFormat="false" ht="12.75" hidden="false" customHeight="false" outlineLevel="0" collapsed="false">
      <c r="A274" s="52" t="s">
        <v>512</v>
      </c>
      <c r="B274" s="52" t="s">
        <v>166</v>
      </c>
      <c r="C274" s="52" t="str">
        <f aca="false">CONCATENATE(A274,B274)</f>
        <v>TAC00103</v>
      </c>
      <c r="D274" s="52" t="s">
        <v>957</v>
      </c>
      <c r="E274" s="52" t="s">
        <v>1190</v>
      </c>
      <c r="F274" s="52" t="s">
        <v>1191</v>
      </c>
      <c r="G274" s="52" t="s">
        <v>1192</v>
      </c>
      <c r="H274" s="52" t="s">
        <v>950</v>
      </c>
    </row>
    <row r="275" customFormat="false" ht="12.75" hidden="false" customHeight="false" outlineLevel="0" collapsed="false">
      <c r="A275" s="52" t="s">
        <v>512</v>
      </c>
      <c r="B275" s="52" t="s">
        <v>25</v>
      </c>
      <c r="C275" s="52" t="str">
        <f aca="false">CONCATENATE(A275,B275)</f>
        <v>TAC00101</v>
      </c>
      <c r="D275" s="52" t="s">
        <v>917</v>
      </c>
      <c r="E275" s="52" t="s">
        <v>1190</v>
      </c>
      <c r="F275" s="52" t="s">
        <v>1191</v>
      </c>
      <c r="G275" s="52" t="s">
        <v>1203</v>
      </c>
      <c r="H275" s="52" t="s">
        <v>374</v>
      </c>
    </row>
    <row r="276" customFormat="false" ht="12.75" hidden="false" customHeight="false" outlineLevel="0" collapsed="false">
      <c r="A276" s="52" t="s">
        <v>1204</v>
      </c>
      <c r="B276" s="52" t="s">
        <v>25</v>
      </c>
      <c r="C276" s="52" t="str">
        <f aca="false">CONCATENATE(A276,B276)</f>
        <v>TAC00201</v>
      </c>
      <c r="D276" s="52" t="s">
        <v>71</v>
      </c>
      <c r="E276" s="52" t="s">
        <v>1205</v>
      </c>
      <c r="F276" s="52" t="s">
        <v>1191</v>
      </c>
      <c r="G276" s="52" t="s">
        <v>1206</v>
      </c>
      <c r="H276" s="52" t="s">
        <v>358</v>
      </c>
    </row>
    <row r="277" customFormat="false" ht="12.75" hidden="false" customHeight="false" outlineLevel="0" collapsed="false">
      <c r="A277" s="52" t="s">
        <v>530</v>
      </c>
      <c r="B277" s="52" t="s">
        <v>88</v>
      </c>
      <c r="C277" s="52" t="str">
        <f aca="false">CONCATENATE(A277,B277)</f>
        <v>TAC00302</v>
      </c>
      <c r="D277" s="52" t="s">
        <v>359</v>
      </c>
      <c r="E277" s="52" t="s">
        <v>1207</v>
      </c>
      <c r="F277" s="52" t="s">
        <v>1191</v>
      </c>
      <c r="G277" s="52" t="s">
        <v>1208</v>
      </c>
      <c r="H277" s="52" t="s">
        <v>1209</v>
      </c>
    </row>
    <row r="278" customFormat="false" ht="12.75" hidden="false" customHeight="false" outlineLevel="0" collapsed="false">
      <c r="A278" s="52" t="s">
        <v>530</v>
      </c>
      <c r="B278" s="52" t="s">
        <v>25</v>
      </c>
      <c r="C278" s="52" t="str">
        <f aca="false">CONCATENATE(A278,B278)</f>
        <v>TAC00301</v>
      </c>
      <c r="D278" s="52" t="s">
        <v>189</v>
      </c>
      <c r="E278" s="52" t="s">
        <v>1207</v>
      </c>
      <c r="F278" s="52" t="s">
        <v>1191</v>
      </c>
      <c r="G278" s="52" t="s">
        <v>1195</v>
      </c>
      <c r="H278" s="52" t="s">
        <v>1196</v>
      </c>
    </row>
    <row r="279" customFormat="false" ht="12.75" hidden="false" customHeight="false" outlineLevel="0" collapsed="false">
      <c r="A279" s="52" t="s">
        <v>530</v>
      </c>
      <c r="B279" s="52" t="s">
        <v>67</v>
      </c>
      <c r="C279" s="52" t="str">
        <f aca="false">CONCATENATE(A279,B279)</f>
        <v>TAC00308</v>
      </c>
      <c r="D279" s="52" t="s">
        <v>147</v>
      </c>
      <c r="E279" s="52" t="s">
        <v>1207</v>
      </c>
      <c r="F279" s="52" t="s">
        <v>1191</v>
      </c>
      <c r="G279" s="52" t="s">
        <v>1199</v>
      </c>
      <c r="H279" s="52" t="s">
        <v>1200</v>
      </c>
    </row>
    <row r="280" customFormat="false" ht="12.75" hidden="false" customHeight="false" outlineLevel="0" collapsed="false">
      <c r="A280" s="52" t="s">
        <v>530</v>
      </c>
      <c r="B280" s="52" t="s">
        <v>319</v>
      </c>
      <c r="C280" s="52" t="str">
        <f aca="false">CONCATENATE(A280,B280)</f>
        <v>TAC00313</v>
      </c>
      <c r="D280" s="52" t="s">
        <v>71</v>
      </c>
      <c r="E280" s="52" t="s">
        <v>1207</v>
      </c>
      <c r="F280" s="52" t="s">
        <v>1191</v>
      </c>
      <c r="G280" s="52" t="s">
        <v>1206</v>
      </c>
      <c r="H280" s="52" t="s">
        <v>358</v>
      </c>
    </row>
    <row r="281" customFormat="false" ht="12.75" hidden="false" customHeight="false" outlineLevel="0" collapsed="false">
      <c r="A281" s="52" t="s">
        <v>530</v>
      </c>
      <c r="B281" s="52" t="s">
        <v>303</v>
      </c>
      <c r="C281" s="52" t="str">
        <f aca="false">CONCATENATE(A281,B281)</f>
        <v>TAC00314</v>
      </c>
      <c r="D281" s="52" t="s">
        <v>839</v>
      </c>
      <c r="E281" s="52" t="s">
        <v>1207</v>
      </c>
      <c r="F281" s="52" t="s">
        <v>1191</v>
      </c>
      <c r="G281" s="52" t="s">
        <v>1210</v>
      </c>
      <c r="H281" s="52" t="s">
        <v>1211</v>
      </c>
    </row>
    <row r="282" customFormat="false" ht="12.75" hidden="false" customHeight="false" outlineLevel="0" collapsed="false">
      <c r="A282" s="52" t="s">
        <v>530</v>
      </c>
      <c r="B282" s="52" t="s">
        <v>346</v>
      </c>
      <c r="C282" s="52" t="str">
        <f aca="false">CONCATENATE(A282,B282)</f>
        <v>TAC00311</v>
      </c>
      <c r="D282" s="52" t="s">
        <v>171</v>
      </c>
      <c r="E282" s="52" t="s">
        <v>1207</v>
      </c>
      <c r="F282" s="52" t="s">
        <v>1191</v>
      </c>
      <c r="G282" s="52" t="s">
        <v>1201</v>
      </c>
      <c r="H282" s="52" t="s">
        <v>1202</v>
      </c>
    </row>
    <row r="283" customFormat="false" ht="12.75" hidden="false" customHeight="false" outlineLevel="0" collapsed="false">
      <c r="A283" s="52" t="s">
        <v>530</v>
      </c>
      <c r="B283" s="52" t="s">
        <v>360</v>
      </c>
      <c r="C283" s="52" t="str">
        <f aca="false">CONCATENATE(A283,B283)</f>
        <v>TAC00312</v>
      </c>
      <c r="D283" s="52" t="s">
        <v>22</v>
      </c>
      <c r="E283" s="52" t="s">
        <v>1207</v>
      </c>
      <c r="F283" s="52" t="s">
        <v>1191</v>
      </c>
      <c r="G283" s="52" t="s">
        <v>1201</v>
      </c>
      <c r="H283" s="52" t="s">
        <v>1202</v>
      </c>
    </row>
    <row r="284" customFormat="false" ht="12.75" hidden="false" customHeight="false" outlineLevel="0" collapsed="false">
      <c r="A284" s="52" t="s">
        <v>530</v>
      </c>
      <c r="B284" s="52" t="s">
        <v>516</v>
      </c>
      <c r="C284" s="52" t="str">
        <f aca="false">CONCATENATE(A284,B284)</f>
        <v>TAC00305</v>
      </c>
      <c r="D284" s="52" t="s">
        <v>497</v>
      </c>
      <c r="E284" s="52" t="s">
        <v>1207</v>
      </c>
      <c r="F284" s="52" t="s">
        <v>1191</v>
      </c>
      <c r="G284" s="52" t="s">
        <v>1198</v>
      </c>
      <c r="H284" s="52" t="s">
        <v>63</v>
      </c>
    </row>
    <row r="285" customFormat="false" ht="12.75" hidden="false" customHeight="false" outlineLevel="0" collapsed="false">
      <c r="A285" s="52" t="s">
        <v>530</v>
      </c>
      <c r="B285" s="52" t="s">
        <v>166</v>
      </c>
      <c r="C285" s="52" t="str">
        <f aca="false">CONCATENATE(A285,B285)</f>
        <v>TAC00303</v>
      </c>
      <c r="D285" s="52" t="s">
        <v>340</v>
      </c>
      <c r="E285" s="52" t="s">
        <v>1207</v>
      </c>
      <c r="F285" s="52" t="s">
        <v>1191</v>
      </c>
      <c r="G285" s="52" t="s">
        <v>1198</v>
      </c>
      <c r="H285" s="52" t="s">
        <v>63</v>
      </c>
    </row>
    <row r="286" customFormat="false" ht="12.75" hidden="false" customHeight="false" outlineLevel="0" collapsed="false">
      <c r="A286" s="52" t="s">
        <v>530</v>
      </c>
      <c r="B286" s="52" t="s">
        <v>859</v>
      </c>
      <c r="C286" s="52" t="str">
        <f aca="false">CONCATENATE(A286,B286)</f>
        <v>TAC00309</v>
      </c>
      <c r="D286" s="52" t="s">
        <v>368</v>
      </c>
      <c r="E286" s="52" t="s">
        <v>1207</v>
      </c>
      <c r="F286" s="52" t="s">
        <v>1191</v>
      </c>
      <c r="G286" s="52" t="s">
        <v>1195</v>
      </c>
      <c r="H286" s="52" t="s">
        <v>1196</v>
      </c>
    </row>
    <row r="287" customFormat="false" ht="12.75" hidden="false" customHeight="false" outlineLevel="0" collapsed="false">
      <c r="A287" s="52" t="s">
        <v>530</v>
      </c>
      <c r="B287" s="52" t="s">
        <v>295</v>
      </c>
      <c r="C287" s="52" t="str">
        <f aca="false">CONCATENATE(A287,B287)</f>
        <v>TAC00310</v>
      </c>
      <c r="D287" s="52" t="s">
        <v>649</v>
      </c>
      <c r="E287" s="52" t="s">
        <v>1207</v>
      </c>
      <c r="F287" s="52" t="s">
        <v>1191</v>
      </c>
      <c r="G287" s="52" t="s">
        <v>1201</v>
      </c>
      <c r="H287" s="52" t="s">
        <v>1202</v>
      </c>
    </row>
    <row r="288" customFormat="false" ht="12.75" hidden="false" customHeight="false" outlineLevel="0" collapsed="false">
      <c r="A288" s="52" t="s">
        <v>530</v>
      </c>
      <c r="B288" s="52" t="s">
        <v>858</v>
      </c>
      <c r="C288" s="52" t="str">
        <f aca="false">CONCATENATE(A288,B288)</f>
        <v>TAC00307</v>
      </c>
      <c r="D288" s="52" t="s">
        <v>56</v>
      </c>
      <c r="E288" s="52" t="s">
        <v>1207</v>
      </c>
      <c r="F288" s="52" t="s">
        <v>1191</v>
      </c>
      <c r="G288" s="52" t="s">
        <v>1198</v>
      </c>
      <c r="H288" s="52" t="s">
        <v>63</v>
      </c>
    </row>
    <row r="289" customFormat="false" ht="12.75" hidden="false" customHeight="false" outlineLevel="0" collapsed="false">
      <c r="A289" s="52" t="s">
        <v>530</v>
      </c>
      <c r="B289" s="52" t="s">
        <v>81</v>
      </c>
      <c r="C289" s="52" t="str">
        <f aca="false">CONCATENATE(A289,B289)</f>
        <v>TAC00304</v>
      </c>
      <c r="D289" s="52" t="s">
        <v>330</v>
      </c>
      <c r="E289" s="52" t="s">
        <v>1207</v>
      </c>
      <c r="F289" s="52" t="s">
        <v>1191</v>
      </c>
      <c r="G289" s="52" t="s">
        <v>1198</v>
      </c>
      <c r="H289" s="52" t="s">
        <v>63</v>
      </c>
    </row>
    <row r="290" customFormat="false" ht="12.75" hidden="false" customHeight="false" outlineLevel="0" collapsed="false">
      <c r="A290" s="52" t="s">
        <v>530</v>
      </c>
      <c r="B290" s="52" t="s">
        <v>422</v>
      </c>
      <c r="C290" s="52" t="str">
        <f aca="false">CONCATENATE(A290,B290)</f>
        <v>TAC00306</v>
      </c>
      <c r="D290" s="52" t="s">
        <v>141</v>
      </c>
      <c r="E290" s="52" t="s">
        <v>1207</v>
      </c>
      <c r="F290" s="52" t="s">
        <v>1191</v>
      </c>
      <c r="G290" s="52" t="s">
        <v>1198</v>
      </c>
      <c r="H290" s="52" t="s">
        <v>63</v>
      </c>
    </row>
    <row r="291" customFormat="false" ht="12.75" hidden="false" customHeight="false" outlineLevel="0" collapsed="false">
      <c r="A291" s="52" t="s">
        <v>1212</v>
      </c>
      <c r="B291" s="52" t="s">
        <v>25</v>
      </c>
      <c r="C291" s="52" t="str">
        <f aca="false">CONCATENATE(A291,B291)</f>
        <v>TAC00501</v>
      </c>
      <c r="D291" s="52" t="s">
        <v>199</v>
      </c>
      <c r="E291" s="52" t="s">
        <v>1213</v>
      </c>
      <c r="F291" s="52" t="s">
        <v>1191</v>
      </c>
      <c r="G291" s="52" t="s">
        <v>1193</v>
      </c>
      <c r="H291" s="52" t="s">
        <v>1194</v>
      </c>
    </row>
    <row r="292" customFormat="false" ht="12.75" hidden="false" customHeight="false" outlineLevel="0" collapsed="false">
      <c r="A292" s="52" t="s">
        <v>1214</v>
      </c>
      <c r="B292" s="52" t="s">
        <v>88</v>
      </c>
      <c r="C292" s="52" t="str">
        <f aca="false">CONCATENATE(A292,B292)</f>
        <v>TAC11202</v>
      </c>
      <c r="D292" s="52" t="s">
        <v>784</v>
      </c>
      <c r="E292" s="52" t="s">
        <v>1215</v>
      </c>
      <c r="F292" s="52" t="s">
        <v>1191</v>
      </c>
      <c r="G292" s="52" t="s">
        <v>1216</v>
      </c>
      <c r="H292" s="52" t="s">
        <v>1217</v>
      </c>
    </row>
    <row r="293" customFormat="false" ht="12.75" hidden="false" customHeight="false" outlineLevel="0" collapsed="false">
      <c r="A293" s="52" t="s">
        <v>1214</v>
      </c>
      <c r="B293" s="52" t="s">
        <v>25</v>
      </c>
      <c r="C293" s="52" t="str">
        <f aca="false">CONCATENATE(A293,B293)</f>
        <v>TAC11201</v>
      </c>
      <c r="D293" s="52" t="s">
        <v>789</v>
      </c>
      <c r="E293" s="52" t="s">
        <v>1215</v>
      </c>
      <c r="F293" s="52" t="s">
        <v>1191</v>
      </c>
      <c r="G293" s="52" t="s">
        <v>1165</v>
      </c>
      <c r="H293" s="52" t="s">
        <v>1217</v>
      </c>
    </row>
    <row r="294" customFormat="false" ht="12.75" hidden="false" customHeight="false" outlineLevel="0" collapsed="false">
      <c r="A294" s="52" t="s">
        <v>574</v>
      </c>
      <c r="B294" s="52" t="s">
        <v>25</v>
      </c>
      <c r="C294" s="52" t="str">
        <f aca="false">CONCATENATE(A294,B294)</f>
        <v>TAC11401</v>
      </c>
      <c r="D294" s="52" t="s">
        <v>376</v>
      </c>
      <c r="E294" s="52" t="s">
        <v>1218</v>
      </c>
      <c r="F294" s="52" t="s">
        <v>1191</v>
      </c>
      <c r="G294" s="52" t="s">
        <v>1206</v>
      </c>
      <c r="H294" s="52" t="s">
        <v>358</v>
      </c>
    </row>
    <row r="295" customFormat="false" ht="12.75" hidden="false" customHeight="false" outlineLevel="0" collapsed="false">
      <c r="A295" s="52" t="s">
        <v>574</v>
      </c>
      <c r="B295" s="52" t="s">
        <v>88</v>
      </c>
      <c r="C295" s="52" t="str">
        <f aca="false">CONCATENATE(A295,B295)</f>
        <v>TAC11402</v>
      </c>
      <c r="D295" s="52" t="s">
        <v>122</v>
      </c>
      <c r="E295" s="52" t="s">
        <v>1218</v>
      </c>
      <c r="F295" s="52" t="s">
        <v>1191</v>
      </c>
      <c r="G295" s="52" t="s">
        <v>1197</v>
      </c>
      <c r="H295" s="52" t="s">
        <v>630</v>
      </c>
    </row>
    <row r="296" customFormat="false" ht="12.75" hidden="false" customHeight="false" outlineLevel="0" collapsed="false">
      <c r="A296" s="52" t="s">
        <v>1219</v>
      </c>
      <c r="B296" s="52" t="s">
        <v>25</v>
      </c>
      <c r="C296" s="52" t="str">
        <f aca="false">CONCATENATE(A296,B296)</f>
        <v>TAC11601</v>
      </c>
      <c r="D296" s="52" t="s">
        <v>87</v>
      </c>
      <c r="E296" s="52" t="s">
        <v>1220</v>
      </c>
      <c r="F296" s="52" t="s">
        <v>1191</v>
      </c>
      <c r="G296" s="52" t="s">
        <v>1221</v>
      </c>
      <c r="H296" s="52" t="s">
        <v>963</v>
      </c>
    </row>
    <row r="297" customFormat="false" ht="12.75" hidden="false" customHeight="false" outlineLevel="0" collapsed="false">
      <c r="A297" s="52" t="s">
        <v>1219</v>
      </c>
      <c r="B297" s="52" t="s">
        <v>88</v>
      </c>
      <c r="C297" s="52" t="str">
        <f aca="false">CONCATENATE(A297,B297)</f>
        <v>TAC11602</v>
      </c>
      <c r="D297" s="52" t="s">
        <v>92</v>
      </c>
      <c r="E297" s="52" t="s">
        <v>1220</v>
      </c>
      <c r="F297" s="52" t="s">
        <v>1191</v>
      </c>
      <c r="G297" s="52" t="s">
        <v>1222</v>
      </c>
      <c r="H297" s="52" t="s">
        <v>106</v>
      </c>
    </row>
    <row r="298" customFormat="false" ht="12.75" hidden="false" customHeight="false" outlineLevel="0" collapsed="false">
      <c r="A298" s="52" t="s">
        <v>1223</v>
      </c>
      <c r="B298" s="52" t="s">
        <v>25</v>
      </c>
      <c r="C298" s="52" t="str">
        <f aca="false">CONCATENATE(A298,B298)</f>
        <v>TAC11701</v>
      </c>
      <c r="D298" s="52" t="s">
        <v>784</v>
      </c>
      <c r="E298" s="52" t="s">
        <v>1224</v>
      </c>
      <c r="F298" s="52" t="s">
        <v>1191</v>
      </c>
      <c r="G298" s="52" t="s">
        <v>1203</v>
      </c>
      <c r="H298" s="52" t="s">
        <v>374</v>
      </c>
    </row>
    <row r="299" customFormat="false" ht="12.75" hidden="false" customHeight="false" outlineLevel="0" collapsed="false">
      <c r="A299" s="52" t="s">
        <v>1223</v>
      </c>
      <c r="B299" s="52" t="s">
        <v>88</v>
      </c>
      <c r="C299" s="52" t="str">
        <f aca="false">CONCATENATE(A299,B299)</f>
        <v>TAC11702</v>
      </c>
      <c r="D299" s="52" t="s">
        <v>789</v>
      </c>
      <c r="E299" s="52" t="s">
        <v>1224</v>
      </c>
      <c r="F299" s="52" t="s">
        <v>1191</v>
      </c>
      <c r="G299" s="52" t="s">
        <v>1210</v>
      </c>
      <c r="H299" s="52" t="s">
        <v>1211</v>
      </c>
    </row>
    <row r="300" customFormat="false" ht="12.75" hidden="false" customHeight="false" outlineLevel="0" collapsed="false">
      <c r="A300" s="52" t="s">
        <v>1225</v>
      </c>
      <c r="B300" s="52" t="s">
        <v>25</v>
      </c>
      <c r="C300" s="52" t="str">
        <f aca="false">CONCATENATE(A300,B300)</f>
        <v>TAC11901</v>
      </c>
      <c r="D300" s="52" t="s">
        <v>376</v>
      </c>
      <c r="E300" s="52" t="s">
        <v>1226</v>
      </c>
      <c r="F300" s="52" t="s">
        <v>1191</v>
      </c>
      <c r="G300" s="52" t="s">
        <v>1203</v>
      </c>
      <c r="H300" s="52" t="s">
        <v>374</v>
      </c>
    </row>
    <row r="301" customFormat="false" ht="12.75" hidden="false" customHeight="false" outlineLevel="0" collapsed="false">
      <c r="A301" s="52" t="s">
        <v>1225</v>
      </c>
      <c r="B301" s="52" t="s">
        <v>88</v>
      </c>
      <c r="C301" s="52" t="str">
        <f aca="false">CONCATENATE(A301,B301)</f>
        <v>TAC11902</v>
      </c>
      <c r="D301" s="52" t="s">
        <v>122</v>
      </c>
      <c r="E301" s="52" t="s">
        <v>1226</v>
      </c>
      <c r="F301" s="52" t="s">
        <v>1191</v>
      </c>
      <c r="G301" s="52" t="s">
        <v>1203</v>
      </c>
      <c r="H301" s="52" t="s">
        <v>374</v>
      </c>
    </row>
    <row r="302" customFormat="false" ht="12.75" hidden="false" customHeight="false" outlineLevel="0" collapsed="false">
      <c r="A302" s="52" t="s">
        <v>1227</v>
      </c>
      <c r="B302" s="52" t="s">
        <v>25</v>
      </c>
      <c r="C302" s="52" t="str">
        <f aca="false">CONCATENATE(A302,B302)</f>
        <v>TAC12101</v>
      </c>
      <c r="D302" s="52" t="s">
        <v>784</v>
      </c>
      <c r="E302" s="52" t="s">
        <v>1228</v>
      </c>
      <c r="F302" s="52" t="s">
        <v>1191</v>
      </c>
      <c r="G302" s="52" t="s">
        <v>1197</v>
      </c>
      <c r="H302" s="52" t="s">
        <v>630</v>
      </c>
    </row>
    <row r="303" customFormat="false" ht="12.75" hidden="false" customHeight="false" outlineLevel="0" collapsed="false">
      <c r="A303" s="52" t="s">
        <v>1227</v>
      </c>
      <c r="B303" s="52" t="s">
        <v>88</v>
      </c>
      <c r="C303" s="52" t="str">
        <f aca="false">CONCATENATE(A303,B303)</f>
        <v>TAC12102</v>
      </c>
      <c r="D303" s="52" t="s">
        <v>789</v>
      </c>
      <c r="E303" s="52" t="s">
        <v>1228</v>
      </c>
      <c r="F303" s="52" t="s">
        <v>1191</v>
      </c>
      <c r="G303" s="52" t="s">
        <v>1222</v>
      </c>
      <c r="H303" s="52" t="s">
        <v>106</v>
      </c>
    </row>
    <row r="304" customFormat="false" ht="12.75" hidden="false" customHeight="false" outlineLevel="0" collapsed="false">
      <c r="A304" s="52" t="s">
        <v>581</v>
      </c>
      <c r="B304" s="52" t="s">
        <v>25</v>
      </c>
      <c r="C304" s="52" t="str">
        <f aca="false">CONCATENATE(A304,B304)</f>
        <v>TAC12301</v>
      </c>
      <c r="D304" s="52" t="s">
        <v>376</v>
      </c>
      <c r="E304" s="52" t="s">
        <v>1229</v>
      </c>
      <c r="F304" s="52" t="s">
        <v>1191</v>
      </c>
      <c r="G304" s="52" t="s">
        <v>1222</v>
      </c>
      <c r="H304" s="52" t="s">
        <v>106</v>
      </c>
    </row>
    <row r="305" customFormat="false" ht="12.75" hidden="false" customHeight="false" outlineLevel="0" collapsed="false">
      <c r="A305" s="52" t="s">
        <v>581</v>
      </c>
      <c r="B305" s="52" t="s">
        <v>88</v>
      </c>
      <c r="C305" s="52" t="str">
        <f aca="false">CONCATENATE(A305,B305)</f>
        <v>TAC12302</v>
      </c>
      <c r="D305" s="52" t="s">
        <v>122</v>
      </c>
      <c r="E305" s="52" t="s">
        <v>1229</v>
      </c>
      <c r="F305" s="52" t="s">
        <v>1191</v>
      </c>
      <c r="G305" s="52" t="s">
        <v>1197</v>
      </c>
      <c r="H305" s="52" t="s">
        <v>630</v>
      </c>
    </row>
    <row r="306" customFormat="false" ht="12.75" hidden="false" customHeight="false" outlineLevel="0" collapsed="false">
      <c r="A306" s="52" t="s">
        <v>1230</v>
      </c>
      <c r="B306" s="52" t="s">
        <v>25</v>
      </c>
      <c r="C306" s="52" t="str">
        <f aca="false">CONCATENATE(A306,B306)</f>
        <v>TAC12501</v>
      </c>
      <c r="D306" s="52" t="s">
        <v>784</v>
      </c>
      <c r="E306" s="52" t="s">
        <v>1231</v>
      </c>
      <c r="F306" s="52" t="s">
        <v>1191</v>
      </c>
      <c r="G306" s="52" t="s">
        <v>1206</v>
      </c>
      <c r="H306" s="52" t="s">
        <v>358</v>
      </c>
    </row>
    <row r="307" customFormat="false" ht="12.75" hidden="false" customHeight="false" outlineLevel="0" collapsed="false">
      <c r="A307" s="52" t="s">
        <v>1230</v>
      </c>
      <c r="B307" s="52" t="s">
        <v>88</v>
      </c>
      <c r="C307" s="52" t="str">
        <f aca="false">CONCATENATE(A307,B307)</f>
        <v>TAC12502</v>
      </c>
      <c r="D307" s="52" t="s">
        <v>789</v>
      </c>
      <c r="E307" s="52" t="s">
        <v>1231</v>
      </c>
      <c r="F307" s="52" t="s">
        <v>1191</v>
      </c>
      <c r="G307" s="52" t="s">
        <v>1216</v>
      </c>
      <c r="H307" s="52" t="s">
        <v>1217</v>
      </c>
    </row>
    <row r="308" customFormat="false" ht="12.75" hidden="false" customHeight="false" outlineLevel="0" collapsed="false">
      <c r="A308" s="52" t="s">
        <v>1232</v>
      </c>
      <c r="B308" s="52" t="s">
        <v>25</v>
      </c>
      <c r="C308" s="52" t="str">
        <f aca="false">CONCATENATE(A308,B308)</f>
        <v>TAC12701</v>
      </c>
      <c r="D308" s="52" t="s">
        <v>376</v>
      </c>
      <c r="E308" s="52" t="s">
        <v>1233</v>
      </c>
      <c r="F308" s="52" t="s">
        <v>1191</v>
      </c>
      <c r="G308" s="52" t="s">
        <v>1216</v>
      </c>
      <c r="H308" s="52" t="s">
        <v>1217</v>
      </c>
    </row>
    <row r="309" customFormat="false" ht="12.75" hidden="false" customHeight="false" outlineLevel="0" collapsed="false">
      <c r="A309" s="52" t="s">
        <v>1232</v>
      </c>
      <c r="B309" s="52" t="s">
        <v>88</v>
      </c>
      <c r="C309" s="52" t="str">
        <f aca="false">CONCATENATE(A309,B309)</f>
        <v>TAC12702</v>
      </c>
      <c r="D309" s="52" t="s">
        <v>122</v>
      </c>
      <c r="E309" s="52" t="s">
        <v>1233</v>
      </c>
      <c r="F309" s="52" t="s">
        <v>1191</v>
      </c>
      <c r="G309" s="52" t="s">
        <v>1216</v>
      </c>
      <c r="H309" s="52" t="s">
        <v>1217</v>
      </c>
    </row>
    <row r="310" customFormat="false" ht="12.75" hidden="false" customHeight="false" outlineLevel="0" collapsed="false">
      <c r="A310" s="52" t="s">
        <v>583</v>
      </c>
      <c r="B310" s="52" t="s">
        <v>25</v>
      </c>
      <c r="C310" s="52" t="str">
        <f aca="false">CONCATENATE(A310,B310)</f>
        <v>TAC12901</v>
      </c>
      <c r="D310" s="52" t="s">
        <v>784</v>
      </c>
      <c r="E310" s="52" t="s">
        <v>1234</v>
      </c>
      <c r="F310" s="52" t="s">
        <v>1191</v>
      </c>
      <c r="G310" s="52" t="s">
        <v>1192</v>
      </c>
      <c r="H310" s="52" t="s">
        <v>950</v>
      </c>
    </row>
    <row r="311" customFormat="false" ht="12.75" hidden="false" customHeight="false" outlineLevel="0" collapsed="false">
      <c r="A311" s="52" t="s">
        <v>583</v>
      </c>
      <c r="B311" s="52" t="s">
        <v>88</v>
      </c>
      <c r="C311" s="52" t="str">
        <f aca="false">CONCATENATE(A311,B311)</f>
        <v>TAC12902</v>
      </c>
      <c r="D311" s="52" t="s">
        <v>789</v>
      </c>
      <c r="E311" s="52" t="s">
        <v>1234</v>
      </c>
      <c r="F311" s="52" t="s">
        <v>1191</v>
      </c>
      <c r="G311" s="52" t="s">
        <v>1221</v>
      </c>
      <c r="H311" s="52" t="s">
        <v>963</v>
      </c>
    </row>
    <row r="312" customFormat="false" ht="12.75" hidden="false" customHeight="false" outlineLevel="0" collapsed="false">
      <c r="A312" s="52" t="s">
        <v>1235</v>
      </c>
      <c r="B312" s="52" t="s">
        <v>25</v>
      </c>
      <c r="C312" s="52" t="str">
        <f aca="false">CONCATENATE(A312,B312)</f>
        <v>TAC13101</v>
      </c>
      <c r="D312" s="52" t="s">
        <v>376</v>
      </c>
      <c r="E312" s="52" t="s">
        <v>1236</v>
      </c>
      <c r="F312" s="52" t="s">
        <v>1191</v>
      </c>
      <c r="G312" s="52" t="s">
        <v>1221</v>
      </c>
      <c r="H312" s="52" t="s">
        <v>963</v>
      </c>
    </row>
    <row r="313" customFormat="false" ht="12.75" hidden="false" customHeight="false" outlineLevel="0" collapsed="false">
      <c r="A313" s="52" t="s">
        <v>1235</v>
      </c>
      <c r="B313" s="52" t="s">
        <v>88</v>
      </c>
      <c r="C313" s="52" t="str">
        <f aca="false">CONCATENATE(A313,B313)</f>
        <v>TAC13102</v>
      </c>
      <c r="D313" s="52" t="s">
        <v>122</v>
      </c>
      <c r="E313" s="52" t="s">
        <v>1236</v>
      </c>
      <c r="F313" s="52" t="s">
        <v>1191</v>
      </c>
      <c r="G313" s="52" t="s">
        <v>1192</v>
      </c>
      <c r="H313" s="52" t="s">
        <v>950</v>
      </c>
    </row>
    <row r="314" customFormat="false" ht="12.75" hidden="false" customHeight="false" outlineLevel="0" collapsed="false">
      <c r="A314" s="52" t="s">
        <v>1237</v>
      </c>
      <c r="B314" s="52" t="s">
        <v>25</v>
      </c>
      <c r="C314" s="52" t="str">
        <f aca="false">CONCATENATE(A314,B314)</f>
        <v>TAC13301</v>
      </c>
      <c r="D314" s="52" t="s">
        <v>122</v>
      </c>
      <c r="E314" s="52" t="s">
        <v>1238</v>
      </c>
      <c r="F314" s="52" t="s">
        <v>1191</v>
      </c>
      <c r="G314" s="52" t="s">
        <v>1197</v>
      </c>
      <c r="H314" s="52" t="s">
        <v>630</v>
      </c>
    </row>
    <row r="315" customFormat="false" ht="12.75" hidden="false" customHeight="false" outlineLevel="0" collapsed="false">
      <c r="A315" s="52" t="s">
        <v>1239</v>
      </c>
      <c r="B315" s="52" t="s">
        <v>25</v>
      </c>
      <c r="C315" s="52" t="str">
        <f aca="false">CONCATENATE(A315,B315)</f>
        <v>TAC13401</v>
      </c>
      <c r="D315" s="52" t="s">
        <v>87</v>
      </c>
      <c r="E315" s="52" t="s">
        <v>1240</v>
      </c>
      <c r="F315" s="52" t="s">
        <v>1191</v>
      </c>
      <c r="G315" s="52" t="s">
        <v>1197</v>
      </c>
      <c r="H315" s="52" t="s">
        <v>630</v>
      </c>
    </row>
    <row r="316" customFormat="false" ht="12.75" hidden="false" customHeight="false" outlineLevel="0" collapsed="false">
      <c r="A316" s="52" t="s">
        <v>1241</v>
      </c>
      <c r="B316" s="52" t="s">
        <v>25</v>
      </c>
      <c r="C316" s="52" t="str">
        <f aca="false">CONCATENATE(A316,B316)</f>
        <v>TAC13501</v>
      </c>
      <c r="D316" s="52" t="s">
        <v>92</v>
      </c>
      <c r="E316" s="52" t="s">
        <v>1242</v>
      </c>
      <c r="F316" s="52" t="s">
        <v>1191</v>
      </c>
      <c r="G316" s="52" t="s">
        <v>1208</v>
      </c>
      <c r="H316" s="52" t="s">
        <v>1209</v>
      </c>
    </row>
    <row r="317" customFormat="false" ht="12.75" hidden="false" customHeight="false" outlineLevel="0" collapsed="false">
      <c r="A317" s="52" t="s">
        <v>594</v>
      </c>
      <c r="B317" s="52" t="s">
        <v>25</v>
      </c>
      <c r="C317" s="52" t="str">
        <f aca="false">CONCATENATE(A317,B317)</f>
        <v>TAC13601</v>
      </c>
      <c r="D317" s="52" t="s">
        <v>784</v>
      </c>
      <c r="E317" s="52" t="s">
        <v>1243</v>
      </c>
      <c r="F317" s="52" t="s">
        <v>1191</v>
      </c>
      <c r="G317" s="52" t="s">
        <v>1210</v>
      </c>
      <c r="H317" s="52" t="s">
        <v>1211</v>
      </c>
    </row>
    <row r="318" customFormat="false" ht="12.75" hidden="false" customHeight="false" outlineLevel="0" collapsed="false">
      <c r="A318" s="52" t="s">
        <v>594</v>
      </c>
      <c r="B318" s="52" t="s">
        <v>88</v>
      </c>
      <c r="C318" s="52" t="str">
        <f aca="false">CONCATENATE(A318,B318)</f>
        <v>TAC13602</v>
      </c>
      <c r="D318" s="52" t="s">
        <v>789</v>
      </c>
      <c r="E318" s="52" t="s">
        <v>1243</v>
      </c>
      <c r="F318" s="52" t="s">
        <v>1191</v>
      </c>
      <c r="G318" s="52" t="s">
        <v>1210</v>
      </c>
      <c r="H318" s="52" t="s">
        <v>1211</v>
      </c>
    </row>
    <row r="319" customFormat="false" ht="12.75" hidden="false" customHeight="false" outlineLevel="0" collapsed="false">
      <c r="A319" s="52" t="s">
        <v>1244</v>
      </c>
      <c r="B319" s="52" t="s">
        <v>25</v>
      </c>
      <c r="C319" s="52" t="str">
        <f aca="false">CONCATENATE(A319,B319)</f>
        <v>TAC13901</v>
      </c>
      <c r="D319" s="52" t="s">
        <v>87</v>
      </c>
      <c r="E319" s="52" t="s">
        <v>1245</v>
      </c>
      <c r="F319" s="52" t="s">
        <v>1191</v>
      </c>
      <c r="G319" s="52" t="s">
        <v>1208</v>
      </c>
      <c r="H319" s="52" t="s">
        <v>1209</v>
      </c>
    </row>
    <row r="320" customFormat="false" ht="12.75" hidden="false" customHeight="false" outlineLevel="0" collapsed="false">
      <c r="A320" s="52" t="s">
        <v>1246</v>
      </c>
      <c r="B320" s="52" t="s">
        <v>25</v>
      </c>
      <c r="C320" s="52" t="str">
        <f aca="false">CONCATENATE(A320,B320)</f>
        <v>TAC14001</v>
      </c>
      <c r="D320" s="52" t="s">
        <v>92</v>
      </c>
      <c r="E320" s="52" t="s">
        <v>1247</v>
      </c>
      <c r="F320" s="52" t="s">
        <v>1191</v>
      </c>
      <c r="G320" s="52" t="s">
        <v>1208</v>
      </c>
      <c r="H320" s="52" t="s">
        <v>1209</v>
      </c>
    </row>
    <row r="321" customFormat="false" ht="12.75" hidden="false" customHeight="false" outlineLevel="0" collapsed="false">
      <c r="A321" s="52" t="s">
        <v>1248</v>
      </c>
      <c r="B321" s="52" t="s">
        <v>25</v>
      </c>
      <c r="C321" s="52" t="str">
        <f aca="false">CONCATENATE(A321,B321)</f>
        <v>TAC14201</v>
      </c>
      <c r="D321" s="52" t="s">
        <v>87</v>
      </c>
      <c r="E321" s="52" t="s">
        <v>1249</v>
      </c>
      <c r="F321" s="52" t="s">
        <v>1191</v>
      </c>
      <c r="G321" s="52" t="s">
        <v>1206</v>
      </c>
      <c r="H321" s="52" t="s">
        <v>358</v>
      </c>
    </row>
    <row r="322" customFormat="false" ht="12.75" hidden="false" customHeight="false" outlineLevel="0" collapsed="false">
      <c r="A322" s="52" t="s">
        <v>1250</v>
      </c>
      <c r="B322" s="52" t="s">
        <v>25</v>
      </c>
      <c r="C322" s="52" t="str">
        <f aca="false">CONCATENATE(A322,B322)</f>
        <v>TAC14301</v>
      </c>
      <c r="D322" s="52" t="s">
        <v>87</v>
      </c>
      <c r="E322" s="52" t="s">
        <v>1251</v>
      </c>
      <c r="F322" s="52" t="s">
        <v>1191</v>
      </c>
      <c r="G322" s="52" t="s">
        <v>1203</v>
      </c>
      <c r="H322" s="52" t="s">
        <v>374</v>
      </c>
    </row>
    <row r="323" customFormat="false" ht="12.75" hidden="false" customHeight="false" outlineLevel="0" collapsed="false">
      <c r="A323" s="52" t="s">
        <v>1250</v>
      </c>
      <c r="B323" s="52" t="s">
        <v>88</v>
      </c>
      <c r="C323" s="52" t="str">
        <f aca="false">CONCATENATE(A323,B323)</f>
        <v>TAC14302</v>
      </c>
      <c r="D323" s="52" t="s">
        <v>92</v>
      </c>
      <c r="E323" s="52" t="s">
        <v>1251</v>
      </c>
      <c r="F323" s="52" t="s">
        <v>1191</v>
      </c>
      <c r="G323" s="52" t="s">
        <v>1203</v>
      </c>
      <c r="H323" s="52" t="s">
        <v>374</v>
      </c>
    </row>
    <row r="324" customFormat="false" ht="12.75" hidden="false" customHeight="false" outlineLevel="0" collapsed="false">
      <c r="A324" s="52" t="s">
        <v>1252</v>
      </c>
      <c r="B324" s="52" t="s">
        <v>25</v>
      </c>
      <c r="C324" s="52" t="str">
        <f aca="false">CONCATENATE(A324,B324)</f>
        <v>TAC15001</v>
      </c>
      <c r="D324" s="52" t="s">
        <v>87</v>
      </c>
      <c r="E324" s="52" t="s">
        <v>1253</v>
      </c>
      <c r="F324" s="52" t="s">
        <v>1191</v>
      </c>
      <c r="G324" s="52" t="s">
        <v>1222</v>
      </c>
      <c r="H324" s="52" t="s">
        <v>106</v>
      </c>
    </row>
    <row r="325" customFormat="false" ht="12.75" hidden="false" customHeight="false" outlineLevel="0" collapsed="false">
      <c r="A325" s="52" t="s">
        <v>1252</v>
      </c>
      <c r="B325" s="52" t="s">
        <v>88</v>
      </c>
      <c r="C325" s="52" t="str">
        <f aca="false">CONCATENATE(A325,B325)</f>
        <v>TAC15002</v>
      </c>
      <c r="D325" s="52" t="s">
        <v>92</v>
      </c>
      <c r="E325" s="52" t="s">
        <v>1253</v>
      </c>
      <c r="F325" s="52" t="s">
        <v>1191</v>
      </c>
      <c r="G325" s="52" t="s">
        <v>1222</v>
      </c>
      <c r="H325" s="52" t="s">
        <v>106</v>
      </c>
    </row>
    <row r="326" customFormat="false" ht="12.75" hidden="false" customHeight="false" outlineLevel="0" collapsed="false">
      <c r="A326" s="52" t="s">
        <v>1254</v>
      </c>
      <c r="B326" s="52" t="s">
        <v>25</v>
      </c>
      <c r="C326" s="52" t="str">
        <f aca="false">CONCATENATE(A326,B326)</f>
        <v>TAC15101</v>
      </c>
      <c r="D326" s="52" t="s">
        <v>92</v>
      </c>
      <c r="E326" s="52" t="s">
        <v>1255</v>
      </c>
      <c r="F326" s="52" t="s">
        <v>1191</v>
      </c>
      <c r="G326" s="52" t="s">
        <v>1221</v>
      </c>
      <c r="H326" s="52" t="s">
        <v>963</v>
      </c>
    </row>
    <row r="327" customFormat="false" ht="12.75" hidden="false" customHeight="false" outlineLevel="0" collapsed="false">
      <c r="A327" s="52" t="s">
        <v>1256</v>
      </c>
      <c r="B327" s="52" t="s">
        <v>25</v>
      </c>
      <c r="C327" s="52" t="str">
        <f aca="false">CONCATENATE(A327,B327)</f>
        <v>TAC15201</v>
      </c>
      <c r="D327" s="52" t="s">
        <v>92</v>
      </c>
      <c r="E327" s="52" t="s">
        <v>1257</v>
      </c>
      <c r="F327" s="52" t="s">
        <v>1191</v>
      </c>
      <c r="G327" s="52" t="s">
        <v>1221</v>
      </c>
      <c r="H327" s="52" t="s">
        <v>963</v>
      </c>
    </row>
    <row r="328" customFormat="false" ht="12.75" hidden="false" customHeight="false" outlineLevel="0" collapsed="false">
      <c r="A328" s="52" t="s">
        <v>1258</v>
      </c>
      <c r="B328" s="52" t="s">
        <v>25</v>
      </c>
      <c r="C328" s="52" t="str">
        <f aca="false">CONCATENATE(A328,B328)</f>
        <v>TAC15301</v>
      </c>
      <c r="D328" s="52" t="s">
        <v>92</v>
      </c>
      <c r="E328" s="52" t="s">
        <v>1259</v>
      </c>
      <c r="F328" s="52" t="s">
        <v>1191</v>
      </c>
      <c r="G328" s="52" t="s">
        <v>1208</v>
      </c>
      <c r="H328" s="52" t="s">
        <v>1209</v>
      </c>
    </row>
    <row r="329" customFormat="false" ht="12.75" hidden="false" customHeight="false" outlineLevel="0" collapsed="false">
      <c r="A329" s="52" t="s">
        <v>1260</v>
      </c>
      <c r="B329" s="52" t="s">
        <v>25</v>
      </c>
      <c r="C329" s="52" t="str">
        <f aca="false">CONCATENATE(A329,B329)</f>
        <v>TAC15501</v>
      </c>
      <c r="D329" s="52" t="s">
        <v>376</v>
      </c>
      <c r="E329" s="52" t="s">
        <v>1261</v>
      </c>
      <c r="F329" s="52" t="s">
        <v>1191</v>
      </c>
      <c r="G329" s="52" t="s">
        <v>1193</v>
      </c>
      <c r="H329" s="52" t="s">
        <v>1194</v>
      </c>
    </row>
    <row r="330" customFormat="false" ht="12.75" hidden="false" customHeight="false" outlineLevel="0" collapsed="false">
      <c r="A330" s="52" t="s">
        <v>1262</v>
      </c>
      <c r="B330" s="52" t="s">
        <v>25</v>
      </c>
      <c r="C330" s="52" t="str">
        <f aca="false">CONCATENATE(A330,B330)</f>
        <v>TAC15701</v>
      </c>
      <c r="D330" s="52" t="s">
        <v>87</v>
      </c>
      <c r="E330" s="52" t="s">
        <v>1263</v>
      </c>
      <c r="F330" s="52" t="s">
        <v>1191</v>
      </c>
      <c r="G330" s="52" t="s">
        <v>1193</v>
      </c>
      <c r="H330" s="52" t="s">
        <v>1194</v>
      </c>
    </row>
    <row r="331" customFormat="false" ht="12.75" hidden="false" customHeight="false" outlineLevel="0" collapsed="false">
      <c r="A331" s="52" t="s">
        <v>1264</v>
      </c>
      <c r="B331" s="52" t="s">
        <v>25</v>
      </c>
      <c r="C331" s="52" t="str">
        <f aca="false">CONCATENATE(A331,B331)</f>
        <v>TAC16101</v>
      </c>
      <c r="D331" s="52" t="s">
        <v>92</v>
      </c>
      <c r="E331" s="52" t="s">
        <v>1265</v>
      </c>
      <c r="F331" s="52" t="s">
        <v>1191</v>
      </c>
      <c r="G331" s="52" t="s">
        <v>1208</v>
      </c>
      <c r="H331" s="52" t="s">
        <v>1209</v>
      </c>
    </row>
    <row r="332" customFormat="false" ht="12.75" hidden="false" customHeight="false" outlineLevel="0" collapsed="false">
      <c r="A332" s="52" t="s">
        <v>1266</v>
      </c>
      <c r="B332" s="52" t="s">
        <v>25</v>
      </c>
      <c r="C332" s="52" t="str">
        <f aca="false">CONCATENATE(A332,B332)</f>
        <v>TAC16901</v>
      </c>
      <c r="D332" s="52" t="s">
        <v>92</v>
      </c>
      <c r="E332" s="52" t="s">
        <v>1267</v>
      </c>
      <c r="F332" s="52" t="s">
        <v>1191</v>
      </c>
      <c r="G332" s="52" t="s">
        <v>1206</v>
      </c>
      <c r="H332" s="52" t="s">
        <v>358</v>
      </c>
    </row>
    <row r="333" customFormat="false" ht="12.75" hidden="false" customHeight="false" outlineLevel="0" collapsed="false">
      <c r="A333" s="52" t="s">
        <v>1268</v>
      </c>
      <c r="B333" s="52" t="s">
        <v>25</v>
      </c>
      <c r="C333" s="52" t="str">
        <f aca="false">CONCATENATE(A333,B333)</f>
        <v>TAC17101</v>
      </c>
      <c r="D333" s="52" t="s">
        <v>87</v>
      </c>
      <c r="E333" s="52" t="s">
        <v>1269</v>
      </c>
      <c r="F333" s="52" t="s">
        <v>1191</v>
      </c>
      <c r="G333" s="52" t="s">
        <v>1216</v>
      </c>
      <c r="H333" s="52" t="s">
        <v>1217</v>
      </c>
    </row>
    <row r="334" customFormat="false" ht="12.75" hidden="false" customHeight="false" outlineLevel="0" collapsed="false">
      <c r="A334" s="52" t="s">
        <v>599</v>
      </c>
      <c r="B334" s="52" t="s">
        <v>25</v>
      </c>
      <c r="C334" s="52" t="str">
        <f aca="false">CONCATENATE(A334,B334)</f>
        <v>TAT00101</v>
      </c>
      <c r="D334" s="52" t="s">
        <v>834</v>
      </c>
      <c r="E334" s="52" t="s">
        <v>1190</v>
      </c>
      <c r="F334" s="52" t="s">
        <v>1191</v>
      </c>
      <c r="G334" s="52" t="s">
        <v>1192</v>
      </c>
      <c r="H334" s="52" t="s">
        <v>950</v>
      </c>
    </row>
    <row r="335" customFormat="false" ht="12.75" hidden="false" customHeight="false" outlineLevel="0" collapsed="false">
      <c r="A335" s="52" t="s">
        <v>599</v>
      </c>
      <c r="B335" s="52" t="s">
        <v>88</v>
      </c>
      <c r="C335" s="52" t="str">
        <f aca="false">CONCATENATE(A335,B335)</f>
        <v>TAT00102</v>
      </c>
      <c r="D335" s="52" t="s">
        <v>837</v>
      </c>
      <c r="E335" s="52" t="s">
        <v>1190</v>
      </c>
      <c r="F335" s="52" t="s">
        <v>1191</v>
      </c>
      <c r="G335" s="52" t="s">
        <v>1206</v>
      </c>
      <c r="H335" s="52" t="s">
        <v>358</v>
      </c>
    </row>
    <row r="336" customFormat="false" ht="12.75" hidden="false" customHeight="false" outlineLevel="0" collapsed="false">
      <c r="A336" s="52" t="s">
        <v>599</v>
      </c>
      <c r="B336" s="52" t="s">
        <v>166</v>
      </c>
      <c r="C336" s="52" t="str">
        <f aca="false">CONCATENATE(A336,B336)</f>
        <v>TAT00103</v>
      </c>
      <c r="D336" s="52" t="s">
        <v>838</v>
      </c>
      <c r="E336" s="52" t="s">
        <v>1190</v>
      </c>
      <c r="F336" s="52" t="s">
        <v>1191</v>
      </c>
      <c r="G336" s="52" t="s">
        <v>1221</v>
      </c>
      <c r="H336" s="52" t="s">
        <v>963</v>
      </c>
    </row>
    <row r="337" customFormat="false" ht="12.75" hidden="false" customHeight="false" outlineLevel="0" collapsed="false">
      <c r="A337" s="52" t="s">
        <v>609</v>
      </c>
      <c r="B337" s="52" t="s">
        <v>25</v>
      </c>
      <c r="C337" s="52" t="str">
        <f aca="false">CONCATENATE(A337,B337)</f>
        <v>TAT00301</v>
      </c>
      <c r="D337" s="52" t="s">
        <v>598</v>
      </c>
      <c r="E337" s="52" t="s">
        <v>1207</v>
      </c>
      <c r="F337" s="52" t="s">
        <v>1191</v>
      </c>
      <c r="G337" s="52" t="s">
        <v>1197</v>
      </c>
      <c r="H337" s="52" t="s">
        <v>630</v>
      </c>
    </row>
    <row r="338" customFormat="false" ht="12.75" hidden="false" customHeight="false" outlineLevel="0" collapsed="false">
      <c r="A338" s="52" t="s">
        <v>609</v>
      </c>
      <c r="B338" s="52" t="s">
        <v>88</v>
      </c>
      <c r="C338" s="52" t="str">
        <f aca="false">CONCATENATE(A338,B338)</f>
        <v>TAT00302</v>
      </c>
      <c r="D338" s="52" t="s">
        <v>1070</v>
      </c>
      <c r="E338" s="52" t="s">
        <v>1207</v>
      </c>
      <c r="F338" s="52" t="s">
        <v>1191</v>
      </c>
      <c r="G338" s="52" t="s">
        <v>1192</v>
      </c>
      <c r="H338" s="52" t="s">
        <v>950</v>
      </c>
    </row>
    <row r="339" customFormat="false" ht="12.75" hidden="false" customHeight="false" outlineLevel="0" collapsed="false">
      <c r="A339" s="52" t="s">
        <v>609</v>
      </c>
      <c r="B339" s="52" t="s">
        <v>166</v>
      </c>
      <c r="C339" s="52" t="str">
        <f aca="false">CONCATENATE(A339,B339)</f>
        <v>TAT00303</v>
      </c>
      <c r="D339" s="52" t="s">
        <v>603</v>
      </c>
      <c r="E339" s="52" t="s">
        <v>1207</v>
      </c>
      <c r="F339" s="52" t="s">
        <v>1191</v>
      </c>
      <c r="G339" s="52" t="s">
        <v>1222</v>
      </c>
      <c r="H339" s="52" t="s">
        <v>106</v>
      </c>
    </row>
    <row r="340" customFormat="false" ht="12.75" hidden="false" customHeight="false" outlineLevel="0" collapsed="false">
      <c r="A340" s="52" t="s">
        <v>1270</v>
      </c>
      <c r="B340" s="52" t="s">
        <v>25</v>
      </c>
      <c r="C340" s="52" t="str">
        <f aca="false">CONCATENATE(A340,B340)</f>
        <v>QPT00101</v>
      </c>
      <c r="D340" s="52" t="s">
        <v>834</v>
      </c>
      <c r="E340" s="52" t="s">
        <v>1271</v>
      </c>
      <c r="F340" s="52" t="s">
        <v>1272</v>
      </c>
      <c r="G340" s="52" t="s">
        <v>1273</v>
      </c>
      <c r="H340" s="52" t="s">
        <v>1274</v>
      </c>
    </row>
    <row r="341" customFormat="false" ht="12.75" hidden="false" customHeight="false" outlineLevel="0" collapsed="false">
      <c r="A341" s="52" t="s">
        <v>1270</v>
      </c>
      <c r="B341" s="52" t="s">
        <v>88</v>
      </c>
      <c r="C341" s="52" t="str">
        <f aca="false">CONCATENATE(A341,B341)</f>
        <v>QPT00102</v>
      </c>
      <c r="D341" s="52" t="s">
        <v>837</v>
      </c>
      <c r="E341" s="52" t="s">
        <v>1271</v>
      </c>
      <c r="F341" s="52" t="s">
        <v>1272</v>
      </c>
      <c r="G341" s="52" t="s">
        <v>1273</v>
      </c>
      <c r="H341" s="52" t="s">
        <v>1274</v>
      </c>
    </row>
    <row r="342" customFormat="false" ht="12.75" hidden="false" customHeight="false" outlineLevel="0" collapsed="false">
      <c r="A342" s="52" t="s">
        <v>1270</v>
      </c>
      <c r="B342" s="52" t="s">
        <v>166</v>
      </c>
      <c r="C342" s="52" t="str">
        <f aca="false">CONCATENATE(A342,B342)</f>
        <v>QPT00103</v>
      </c>
      <c r="D342" s="52" t="s">
        <v>838</v>
      </c>
      <c r="E342" s="52" t="s">
        <v>1271</v>
      </c>
      <c r="F342" s="52" t="s">
        <v>1272</v>
      </c>
      <c r="G342" s="52" t="s">
        <v>1273</v>
      </c>
      <c r="H342" s="52" t="s">
        <v>1274</v>
      </c>
    </row>
    <row r="343" customFormat="false" ht="12.75" hidden="false" customHeight="false" outlineLevel="0" collapsed="false">
      <c r="A343" s="52" t="s">
        <v>1275</v>
      </c>
      <c r="B343" s="52" t="s">
        <v>25</v>
      </c>
      <c r="C343" s="52" t="str">
        <f aca="false">CONCATENATE(A343,B343)</f>
        <v>TCC10601</v>
      </c>
      <c r="D343" s="52" t="s">
        <v>368</v>
      </c>
      <c r="E343" s="52" t="s">
        <v>1276</v>
      </c>
      <c r="F343" s="52" t="s">
        <v>1272</v>
      </c>
      <c r="G343" s="52" t="s">
        <v>930</v>
      </c>
      <c r="H343" s="52" t="s">
        <v>1277</v>
      </c>
    </row>
    <row r="344" customFormat="false" ht="12.75" hidden="false" customHeight="false" outlineLevel="0" collapsed="false">
      <c r="A344" s="52" t="s">
        <v>1278</v>
      </c>
      <c r="B344" s="52" t="s">
        <v>25</v>
      </c>
      <c r="C344" s="52" t="str">
        <f aca="false">CONCATENATE(A344,B344)</f>
        <v>TCC10701</v>
      </c>
      <c r="D344" s="52" t="s">
        <v>368</v>
      </c>
      <c r="E344" s="52" t="s">
        <v>1279</v>
      </c>
      <c r="F344" s="52" t="s">
        <v>1272</v>
      </c>
      <c r="G344" s="52" t="s">
        <v>1280</v>
      </c>
      <c r="H344" s="52" t="s">
        <v>1274</v>
      </c>
    </row>
    <row r="345" customFormat="false" ht="12.75" hidden="false" customHeight="false" outlineLevel="0" collapsed="false">
      <c r="A345" s="52" t="s">
        <v>1281</v>
      </c>
      <c r="B345" s="52" t="s">
        <v>25</v>
      </c>
      <c r="C345" s="52" t="str">
        <f aca="false">CONCATENATE(A345,B345)</f>
        <v>TCC10801</v>
      </c>
      <c r="D345" s="52" t="s">
        <v>368</v>
      </c>
      <c r="E345" s="52" t="s">
        <v>1282</v>
      </c>
      <c r="F345" s="52" t="s">
        <v>1272</v>
      </c>
      <c r="G345" s="52" t="s">
        <v>1273</v>
      </c>
      <c r="H345" s="52" t="s">
        <v>1283</v>
      </c>
    </row>
    <row r="346" customFormat="false" ht="12.75" hidden="false" customHeight="false" outlineLevel="0" collapsed="false">
      <c r="A346" s="52" t="s">
        <v>1284</v>
      </c>
      <c r="B346" s="52" t="s">
        <v>25</v>
      </c>
      <c r="C346" s="52" t="str">
        <f aca="false">CONCATENATE(A346,B346)</f>
        <v>TCC11001</v>
      </c>
      <c r="D346" s="52" t="s">
        <v>368</v>
      </c>
      <c r="E346" s="52" t="s">
        <v>1285</v>
      </c>
      <c r="F346" s="52" t="s">
        <v>1272</v>
      </c>
      <c r="G346" s="52" t="s">
        <v>930</v>
      </c>
      <c r="H346" s="52" t="s">
        <v>1277</v>
      </c>
    </row>
    <row r="347" customFormat="false" ht="12.75" hidden="false" customHeight="false" outlineLevel="0" collapsed="false">
      <c r="A347" s="52" t="s">
        <v>1286</v>
      </c>
      <c r="B347" s="52" t="s">
        <v>25</v>
      </c>
      <c r="C347" s="52" t="str">
        <f aca="false">CONCATENATE(A347,B347)</f>
        <v>TCC11201</v>
      </c>
      <c r="D347" s="52" t="s">
        <v>322</v>
      </c>
      <c r="E347" s="52" t="s">
        <v>1287</v>
      </c>
      <c r="F347" s="52" t="s">
        <v>1272</v>
      </c>
      <c r="G347" s="52" t="s">
        <v>1288</v>
      </c>
      <c r="H347" s="52" t="s">
        <v>1289</v>
      </c>
    </row>
    <row r="348" customFormat="false" ht="12.75" hidden="false" customHeight="false" outlineLevel="0" collapsed="false">
      <c r="A348" s="52" t="s">
        <v>1290</v>
      </c>
      <c r="B348" s="52" t="s">
        <v>25</v>
      </c>
      <c r="C348" s="52" t="str">
        <f aca="false">CONCATENATE(A348,B348)</f>
        <v>TCC11401</v>
      </c>
      <c r="D348" s="52" t="s">
        <v>322</v>
      </c>
      <c r="E348" s="52" t="s">
        <v>1291</v>
      </c>
      <c r="F348" s="52" t="s">
        <v>1272</v>
      </c>
      <c r="G348" s="52" t="s">
        <v>1292</v>
      </c>
      <c r="H348" s="52" t="s">
        <v>1293</v>
      </c>
    </row>
    <row r="349" customFormat="false" ht="12.75" hidden="false" customHeight="false" outlineLevel="0" collapsed="false">
      <c r="A349" s="52" t="s">
        <v>1294</v>
      </c>
      <c r="B349" s="52" t="s">
        <v>25</v>
      </c>
      <c r="C349" s="52" t="str">
        <f aca="false">CONCATENATE(A349,B349)</f>
        <v>TCC11501</v>
      </c>
      <c r="D349" s="52" t="s">
        <v>322</v>
      </c>
      <c r="E349" s="52" t="s">
        <v>1295</v>
      </c>
      <c r="F349" s="52" t="s">
        <v>1272</v>
      </c>
      <c r="G349" s="52" t="s">
        <v>1296</v>
      </c>
      <c r="H349" s="52" t="s">
        <v>1297</v>
      </c>
    </row>
    <row r="350" customFormat="false" ht="12.75" hidden="false" customHeight="false" outlineLevel="0" collapsed="false">
      <c r="A350" s="52" t="s">
        <v>1298</v>
      </c>
      <c r="B350" s="52" t="s">
        <v>25</v>
      </c>
      <c r="C350" s="52" t="str">
        <f aca="false">CONCATENATE(A350,B350)</f>
        <v>TCC11601</v>
      </c>
      <c r="D350" s="52" t="s">
        <v>322</v>
      </c>
      <c r="E350" s="52" t="s">
        <v>1299</v>
      </c>
      <c r="F350" s="52" t="s">
        <v>1272</v>
      </c>
      <c r="G350" s="52" t="s">
        <v>1300</v>
      </c>
      <c r="H350" s="52" t="s">
        <v>1301</v>
      </c>
    </row>
    <row r="351" customFormat="false" ht="12.75" hidden="false" customHeight="false" outlineLevel="0" collapsed="false">
      <c r="A351" s="52" t="s">
        <v>1302</v>
      </c>
      <c r="B351" s="52" t="s">
        <v>25</v>
      </c>
      <c r="C351" s="52" t="str">
        <f aca="false">CONCATENATE(A351,B351)</f>
        <v>TCC11801</v>
      </c>
      <c r="D351" s="52" t="s">
        <v>322</v>
      </c>
      <c r="E351" s="52" t="s">
        <v>1303</v>
      </c>
      <c r="F351" s="52" t="s">
        <v>1272</v>
      </c>
      <c r="G351" s="52" t="s">
        <v>930</v>
      </c>
      <c r="H351" s="52" t="s">
        <v>1107</v>
      </c>
    </row>
    <row r="352" customFormat="false" ht="12.75" hidden="false" customHeight="false" outlineLevel="0" collapsed="false">
      <c r="A352" s="52" t="s">
        <v>1304</v>
      </c>
      <c r="B352" s="52" t="s">
        <v>25</v>
      </c>
      <c r="C352" s="52" t="str">
        <f aca="false">CONCATENATE(A352,B352)</f>
        <v>TCC20101</v>
      </c>
      <c r="D352" s="52" t="s">
        <v>649</v>
      </c>
      <c r="E352" s="52" t="s">
        <v>1305</v>
      </c>
      <c r="F352" s="52" t="s">
        <v>1272</v>
      </c>
      <c r="G352" s="52" t="s">
        <v>1095</v>
      </c>
      <c r="H352" s="52" t="s">
        <v>1306</v>
      </c>
    </row>
    <row r="353" customFormat="false" ht="12.75" hidden="false" customHeight="false" outlineLevel="0" collapsed="false">
      <c r="A353" s="52" t="s">
        <v>1304</v>
      </c>
      <c r="B353" s="52" t="s">
        <v>88</v>
      </c>
      <c r="C353" s="52" t="str">
        <f aca="false">CONCATENATE(A353,B353)</f>
        <v>TCC20102</v>
      </c>
      <c r="D353" s="52" t="s">
        <v>56</v>
      </c>
      <c r="E353" s="52" t="s">
        <v>1305</v>
      </c>
      <c r="F353" s="52" t="s">
        <v>1272</v>
      </c>
      <c r="G353" s="52" t="s">
        <v>930</v>
      </c>
      <c r="H353" s="52" t="s">
        <v>1307</v>
      </c>
    </row>
    <row r="354" customFormat="false" ht="12.75" hidden="false" customHeight="false" outlineLevel="0" collapsed="false">
      <c r="A354" s="52" t="s">
        <v>1308</v>
      </c>
      <c r="B354" s="52" t="s">
        <v>25</v>
      </c>
      <c r="C354" s="52" t="str">
        <f aca="false">CONCATENATE(A354,B354)</f>
        <v>TCT30201</v>
      </c>
      <c r="D354" s="52" t="s">
        <v>834</v>
      </c>
      <c r="E354" s="52" t="s">
        <v>1309</v>
      </c>
      <c r="F354" s="52" t="s">
        <v>1272</v>
      </c>
      <c r="G354" s="52" t="s">
        <v>1273</v>
      </c>
      <c r="H354" s="52" t="s">
        <v>1283</v>
      </c>
    </row>
    <row r="355" customFormat="false" ht="12.75" hidden="false" customHeight="false" outlineLevel="0" collapsed="false">
      <c r="A355" s="52" t="s">
        <v>1308</v>
      </c>
      <c r="B355" s="52" t="s">
        <v>88</v>
      </c>
      <c r="C355" s="52" t="str">
        <f aca="false">CONCATENATE(A355,B355)</f>
        <v>TCT30202</v>
      </c>
      <c r="D355" s="52" t="s">
        <v>837</v>
      </c>
      <c r="E355" s="52" t="s">
        <v>1309</v>
      </c>
      <c r="F355" s="52" t="s">
        <v>1272</v>
      </c>
      <c r="G355" s="52" t="s">
        <v>930</v>
      </c>
      <c r="H355" s="52" t="s">
        <v>1107</v>
      </c>
    </row>
    <row r="356" customFormat="false" ht="12.75" hidden="false" customHeight="false" outlineLevel="0" collapsed="false">
      <c r="A356" s="52" t="s">
        <v>1308</v>
      </c>
      <c r="B356" s="52" t="s">
        <v>166</v>
      </c>
      <c r="C356" s="52" t="str">
        <f aca="false">CONCATENATE(A356,B356)</f>
        <v>TCT30203</v>
      </c>
      <c r="D356" s="52" t="s">
        <v>838</v>
      </c>
      <c r="E356" s="52" t="s">
        <v>1309</v>
      </c>
      <c r="F356" s="52" t="s">
        <v>1272</v>
      </c>
      <c r="G356" s="52" t="s">
        <v>1292</v>
      </c>
      <c r="H356" s="52" t="s">
        <v>1293</v>
      </c>
    </row>
    <row r="357" customFormat="false" ht="12.75" hidden="false" customHeight="false" outlineLevel="0" collapsed="false">
      <c r="A357" s="52" t="s">
        <v>1310</v>
      </c>
      <c r="B357" s="52" t="s">
        <v>859</v>
      </c>
      <c r="C357" s="52" t="str">
        <f aca="false">CONCATENATE(A357,B357)</f>
        <v>TGC00109</v>
      </c>
      <c r="D357" s="52" t="s">
        <v>875</v>
      </c>
      <c r="E357" s="52" t="s">
        <v>1311</v>
      </c>
      <c r="F357" s="52" t="s">
        <v>1312</v>
      </c>
      <c r="G357" s="52" t="s">
        <v>1313</v>
      </c>
      <c r="H357" s="52" t="s">
        <v>1314</v>
      </c>
    </row>
    <row r="358" customFormat="false" ht="12.75" hidden="false" customHeight="false" outlineLevel="0" collapsed="false">
      <c r="A358" s="52" t="s">
        <v>1310</v>
      </c>
      <c r="B358" s="52" t="s">
        <v>516</v>
      </c>
      <c r="C358" s="52" t="str">
        <f aca="false">CONCATENATE(A358,B358)</f>
        <v>TGC00105</v>
      </c>
      <c r="D358" s="52" t="s">
        <v>897</v>
      </c>
      <c r="E358" s="52" t="s">
        <v>1311</v>
      </c>
      <c r="F358" s="52" t="s">
        <v>1312</v>
      </c>
      <c r="G358" s="52" t="s">
        <v>1315</v>
      </c>
      <c r="H358" s="52" t="s">
        <v>1316</v>
      </c>
    </row>
    <row r="359" customFormat="false" ht="12.75" hidden="false" customHeight="false" outlineLevel="0" collapsed="false">
      <c r="A359" s="52" t="s">
        <v>1310</v>
      </c>
      <c r="B359" s="52" t="s">
        <v>295</v>
      </c>
      <c r="C359" s="52" t="str">
        <f aca="false">CONCATENATE(A359,B359)</f>
        <v>TGC00110</v>
      </c>
      <c r="D359" s="52" t="s">
        <v>864</v>
      </c>
      <c r="E359" s="52" t="s">
        <v>1311</v>
      </c>
      <c r="F359" s="52" t="s">
        <v>1312</v>
      </c>
      <c r="G359" s="52"/>
      <c r="H359" s="52" t="s">
        <v>86</v>
      </c>
    </row>
    <row r="360" customFormat="false" ht="12.75" hidden="false" customHeight="false" outlineLevel="0" collapsed="false">
      <c r="A360" s="52" t="s">
        <v>1310</v>
      </c>
      <c r="B360" s="52" t="s">
        <v>25</v>
      </c>
      <c r="C360" s="52" t="str">
        <f aca="false">CONCATENATE(A360,B360)</f>
        <v>TGC00101</v>
      </c>
      <c r="D360" s="52" t="s">
        <v>790</v>
      </c>
      <c r="E360" s="52" t="s">
        <v>1311</v>
      </c>
      <c r="F360" s="52" t="s">
        <v>1312</v>
      </c>
      <c r="G360" s="52" t="s">
        <v>1317</v>
      </c>
      <c r="H360" s="52" t="s">
        <v>966</v>
      </c>
    </row>
    <row r="361" customFormat="false" ht="12.75" hidden="false" customHeight="false" outlineLevel="0" collapsed="false">
      <c r="A361" s="52" t="s">
        <v>1310</v>
      </c>
      <c r="B361" s="52" t="s">
        <v>88</v>
      </c>
      <c r="C361" s="52" t="str">
        <f aca="false">CONCATENATE(A361,B361)</f>
        <v>TGC00102</v>
      </c>
      <c r="D361" s="52" t="s">
        <v>794</v>
      </c>
      <c r="E361" s="52" t="s">
        <v>1311</v>
      </c>
      <c r="F361" s="52" t="s">
        <v>1312</v>
      </c>
      <c r="G361" s="52" t="s">
        <v>1317</v>
      </c>
      <c r="H361" s="52" t="s">
        <v>966</v>
      </c>
    </row>
    <row r="362" customFormat="false" ht="12.75" hidden="false" customHeight="false" outlineLevel="0" collapsed="false">
      <c r="A362" s="52" t="s">
        <v>1310</v>
      </c>
      <c r="B362" s="52" t="s">
        <v>81</v>
      </c>
      <c r="C362" s="52" t="str">
        <f aca="false">CONCATENATE(A362,B362)</f>
        <v>TGC00104</v>
      </c>
      <c r="D362" s="52" t="s">
        <v>869</v>
      </c>
      <c r="E362" s="52" t="s">
        <v>1311</v>
      </c>
      <c r="F362" s="52" t="s">
        <v>1312</v>
      </c>
      <c r="G362" s="52" t="s">
        <v>1317</v>
      </c>
      <c r="H362" s="52" t="s">
        <v>966</v>
      </c>
    </row>
    <row r="363" customFormat="false" ht="12.75" hidden="false" customHeight="false" outlineLevel="0" collapsed="false">
      <c r="A363" s="52" t="s">
        <v>1310</v>
      </c>
      <c r="B363" s="52" t="s">
        <v>422</v>
      </c>
      <c r="C363" s="52" t="str">
        <f aca="false">CONCATENATE(A363,B363)</f>
        <v>TGC00106</v>
      </c>
      <c r="D363" s="52" t="s">
        <v>784</v>
      </c>
      <c r="E363" s="52" t="s">
        <v>1311</v>
      </c>
      <c r="F363" s="52" t="s">
        <v>1312</v>
      </c>
      <c r="G363" s="52" t="s">
        <v>1315</v>
      </c>
      <c r="H363" s="52" t="s">
        <v>1316</v>
      </c>
    </row>
    <row r="364" customFormat="false" ht="12.75" hidden="false" customHeight="false" outlineLevel="0" collapsed="false">
      <c r="A364" s="52" t="s">
        <v>1310</v>
      </c>
      <c r="B364" s="52" t="s">
        <v>858</v>
      </c>
      <c r="C364" s="52" t="str">
        <f aca="false">CONCATENATE(A364,B364)</f>
        <v>TGC00107</v>
      </c>
      <c r="D364" s="52" t="s">
        <v>956</v>
      </c>
      <c r="E364" s="52" t="s">
        <v>1311</v>
      </c>
      <c r="F364" s="52" t="s">
        <v>1312</v>
      </c>
      <c r="G364" s="52" t="s">
        <v>1315</v>
      </c>
      <c r="H364" s="52" t="s">
        <v>1316</v>
      </c>
    </row>
    <row r="365" customFormat="false" ht="12.75" hidden="false" customHeight="false" outlineLevel="0" collapsed="false">
      <c r="A365" s="52" t="s">
        <v>1310</v>
      </c>
      <c r="B365" s="52" t="s">
        <v>166</v>
      </c>
      <c r="C365" s="52" t="str">
        <f aca="false">CONCATENATE(A365,B365)</f>
        <v>TGC00103</v>
      </c>
      <c r="D365" s="52" t="s">
        <v>957</v>
      </c>
      <c r="E365" s="52" t="s">
        <v>1311</v>
      </c>
      <c r="F365" s="52" t="s">
        <v>1312</v>
      </c>
      <c r="G365" s="52" t="s">
        <v>1317</v>
      </c>
      <c r="H365" s="52" t="s">
        <v>966</v>
      </c>
    </row>
    <row r="366" customFormat="false" ht="12.75" hidden="false" customHeight="false" outlineLevel="0" collapsed="false">
      <c r="A366" s="52" t="s">
        <v>1310</v>
      </c>
      <c r="B366" s="52" t="s">
        <v>67</v>
      </c>
      <c r="C366" s="52" t="str">
        <f aca="false">CONCATENATE(A366,B366)</f>
        <v>TGC00108</v>
      </c>
      <c r="D366" s="52" t="s">
        <v>917</v>
      </c>
      <c r="E366" s="52" t="s">
        <v>1311</v>
      </c>
      <c r="F366" s="52" t="s">
        <v>1312</v>
      </c>
      <c r="G366" s="52" t="s">
        <v>1313</v>
      </c>
      <c r="H366" s="52" t="s">
        <v>1314</v>
      </c>
    </row>
    <row r="367" customFormat="false" ht="12.75" hidden="false" customHeight="false" outlineLevel="0" collapsed="false">
      <c r="A367" s="52" t="s">
        <v>610</v>
      </c>
      <c r="B367" s="52" t="s">
        <v>25</v>
      </c>
      <c r="C367" s="52" t="str">
        <f aca="false">CONCATENATE(A367,B367)</f>
        <v>TGC00301</v>
      </c>
      <c r="D367" s="52" t="s">
        <v>147</v>
      </c>
      <c r="E367" s="52" t="s">
        <v>1318</v>
      </c>
      <c r="F367" s="52" t="s">
        <v>1312</v>
      </c>
      <c r="G367" s="52" t="s">
        <v>1319</v>
      </c>
      <c r="H367" s="52" t="s">
        <v>952</v>
      </c>
    </row>
    <row r="368" customFormat="false" ht="12.75" hidden="false" customHeight="false" outlineLevel="0" collapsed="false">
      <c r="A368" s="52" t="s">
        <v>610</v>
      </c>
      <c r="B368" s="52" t="s">
        <v>67</v>
      </c>
      <c r="C368" s="52" t="str">
        <f aca="false">CONCATENATE(A368,B368)</f>
        <v>TGC00308</v>
      </c>
      <c r="D368" s="52" t="s">
        <v>71</v>
      </c>
      <c r="E368" s="52" t="s">
        <v>1318</v>
      </c>
      <c r="F368" s="52" t="s">
        <v>1312</v>
      </c>
      <c r="G368" s="52" t="s">
        <v>1319</v>
      </c>
      <c r="H368" s="52" t="s">
        <v>952</v>
      </c>
    </row>
    <row r="369" customFormat="false" ht="12.75" hidden="false" customHeight="false" outlineLevel="0" collapsed="false">
      <c r="A369" s="52" t="s">
        <v>610</v>
      </c>
      <c r="B369" s="52" t="s">
        <v>858</v>
      </c>
      <c r="C369" s="52" t="str">
        <f aca="false">CONCATENATE(A369,B369)</f>
        <v>TGC00307</v>
      </c>
      <c r="D369" s="52" t="s">
        <v>839</v>
      </c>
      <c r="E369" s="52" t="s">
        <v>1318</v>
      </c>
      <c r="F369" s="52" t="s">
        <v>1312</v>
      </c>
      <c r="G369" s="52" t="s">
        <v>984</v>
      </c>
      <c r="H369" s="52" t="s">
        <v>950</v>
      </c>
    </row>
    <row r="370" customFormat="false" ht="12.75" hidden="false" customHeight="false" outlineLevel="0" collapsed="false">
      <c r="A370" s="52" t="s">
        <v>610</v>
      </c>
      <c r="B370" s="52" t="s">
        <v>516</v>
      </c>
      <c r="C370" s="52" t="str">
        <f aca="false">CONCATENATE(A370,B370)</f>
        <v>TGC00305</v>
      </c>
      <c r="D370" s="52" t="s">
        <v>352</v>
      </c>
      <c r="E370" s="52" t="s">
        <v>1318</v>
      </c>
      <c r="F370" s="52" t="s">
        <v>1312</v>
      </c>
      <c r="G370" s="52" t="s">
        <v>1320</v>
      </c>
      <c r="H370" s="52" t="s">
        <v>1321</v>
      </c>
    </row>
    <row r="371" customFormat="false" ht="12.75" hidden="false" customHeight="false" outlineLevel="0" collapsed="false">
      <c r="A371" s="52" t="s">
        <v>610</v>
      </c>
      <c r="B371" s="52" t="s">
        <v>81</v>
      </c>
      <c r="C371" s="52" t="str">
        <f aca="false">CONCATENATE(A371,B371)</f>
        <v>TGC00304</v>
      </c>
      <c r="D371" s="52" t="s">
        <v>497</v>
      </c>
      <c r="E371" s="52" t="s">
        <v>1318</v>
      </c>
      <c r="F371" s="52" t="s">
        <v>1312</v>
      </c>
      <c r="G371" s="52" t="s">
        <v>1322</v>
      </c>
      <c r="H371" s="52" t="s">
        <v>798</v>
      </c>
    </row>
    <row r="372" customFormat="false" ht="12.75" hidden="false" customHeight="false" outlineLevel="0" collapsed="false">
      <c r="A372" s="52" t="s">
        <v>610</v>
      </c>
      <c r="B372" s="52" t="s">
        <v>422</v>
      </c>
      <c r="C372" s="52" t="str">
        <f aca="false">CONCATENATE(A372,B372)</f>
        <v>TGC00306</v>
      </c>
      <c r="D372" s="52" t="s">
        <v>376</v>
      </c>
      <c r="E372" s="52" t="s">
        <v>1318</v>
      </c>
      <c r="F372" s="52" t="s">
        <v>1312</v>
      </c>
      <c r="G372" s="52" t="s">
        <v>984</v>
      </c>
      <c r="H372" s="52" t="s">
        <v>950</v>
      </c>
    </row>
    <row r="373" customFormat="false" ht="12.75" hidden="false" customHeight="false" outlineLevel="0" collapsed="false">
      <c r="A373" s="52" t="s">
        <v>610</v>
      </c>
      <c r="B373" s="52" t="s">
        <v>166</v>
      </c>
      <c r="C373" s="52" t="str">
        <f aca="false">CONCATENATE(A373,B373)</f>
        <v>TGC00303</v>
      </c>
      <c r="D373" s="52" t="s">
        <v>368</v>
      </c>
      <c r="E373" s="52" t="s">
        <v>1318</v>
      </c>
      <c r="F373" s="52" t="s">
        <v>1312</v>
      </c>
      <c r="G373" s="52" t="s">
        <v>1322</v>
      </c>
      <c r="H373" s="52" t="s">
        <v>798</v>
      </c>
    </row>
    <row r="374" customFormat="false" ht="12.75" hidden="false" customHeight="false" outlineLevel="0" collapsed="false">
      <c r="A374" s="52" t="s">
        <v>610</v>
      </c>
      <c r="B374" s="52" t="s">
        <v>88</v>
      </c>
      <c r="C374" s="52" t="str">
        <f aca="false">CONCATENATE(A374,B374)</f>
        <v>TGC00302</v>
      </c>
      <c r="D374" s="52" t="s">
        <v>330</v>
      </c>
      <c r="E374" s="52" t="s">
        <v>1318</v>
      </c>
      <c r="F374" s="52" t="s">
        <v>1312</v>
      </c>
      <c r="G374" s="52" t="s">
        <v>1322</v>
      </c>
      <c r="H374" s="52" t="s">
        <v>798</v>
      </c>
    </row>
    <row r="375" customFormat="false" ht="12.75" hidden="false" customHeight="false" outlineLevel="0" collapsed="false">
      <c r="A375" s="52" t="s">
        <v>616</v>
      </c>
      <c r="B375" s="52" t="s">
        <v>516</v>
      </c>
      <c r="C375" s="52" t="str">
        <f aca="false">CONCATENATE(A375,B375)</f>
        <v>TGC00405</v>
      </c>
      <c r="D375" s="52" t="s">
        <v>359</v>
      </c>
      <c r="E375" s="52" t="s">
        <v>1323</v>
      </c>
      <c r="F375" s="52" t="s">
        <v>1312</v>
      </c>
      <c r="G375" s="52" t="s">
        <v>1320</v>
      </c>
      <c r="H375" s="52" t="s">
        <v>1321</v>
      </c>
    </row>
    <row r="376" customFormat="false" ht="12.75" hidden="false" customHeight="false" outlineLevel="0" collapsed="false">
      <c r="A376" s="52" t="s">
        <v>616</v>
      </c>
      <c r="B376" s="52" t="s">
        <v>25</v>
      </c>
      <c r="C376" s="52" t="str">
        <f aca="false">CONCATENATE(A376,B376)</f>
        <v>TGC00401</v>
      </c>
      <c r="D376" s="52" t="s">
        <v>147</v>
      </c>
      <c r="E376" s="52" t="s">
        <v>1323</v>
      </c>
      <c r="F376" s="52" t="s">
        <v>1312</v>
      </c>
      <c r="G376" s="52" t="s">
        <v>1319</v>
      </c>
      <c r="H376" s="52" t="s">
        <v>952</v>
      </c>
    </row>
    <row r="377" customFormat="false" ht="12.75" hidden="false" customHeight="false" outlineLevel="0" collapsed="false">
      <c r="A377" s="52" t="s">
        <v>616</v>
      </c>
      <c r="B377" s="52" t="s">
        <v>166</v>
      </c>
      <c r="C377" s="52" t="str">
        <f aca="false">CONCATENATE(A377,B377)</f>
        <v>TGC00403</v>
      </c>
      <c r="D377" s="52" t="s">
        <v>839</v>
      </c>
      <c r="E377" s="52" t="s">
        <v>1323</v>
      </c>
      <c r="F377" s="52" t="s">
        <v>1312</v>
      </c>
      <c r="G377" s="52" t="s">
        <v>1319</v>
      </c>
      <c r="H377" s="52" t="s">
        <v>952</v>
      </c>
    </row>
    <row r="378" customFormat="false" ht="12.75" hidden="false" customHeight="false" outlineLevel="0" collapsed="false">
      <c r="A378" s="52" t="s">
        <v>616</v>
      </c>
      <c r="B378" s="52" t="s">
        <v>81</v>
      </c>
      <c r="C378" s="52" t="str">
        <f aca="false">CONCATENATE(A378,B378)</f>
        <v>TGC00404</v>
      </c>
      <c r="D378" s="52" t="s">
        <v>497</v>
      </c>
      <c r="E378" s="52" t="s">
        <v>1323</v>
      </c>
      <c r="F378" s="52" t="s">
        <v>1312</v>
      </c>
      <c r="G378" s="52" t="s">
        <v>1322</v>
      </c>
      <c r="H378" s="52" t="s">
        <v>798</v>
      </c>
    </row>
    <row r="379" customFormat="false" ht="12.75" hidden="false" customHeight="false" outlineLevel="0" collapsed="false">
      <c r="A379" s="52" t="s">
        <v>616</v>
      </c>
      <c r="B379" s="52" t="s">
        <v>422</v>
      </c>
      <c r="C379" s="52" t="str">
        <f aca="false">CONCATENATE(A379,B379)</f>
        <v>TGC00406</v>
      </c>
      <c r="D379" s="52" t="s">
        <v>376</v>
      </c>
      <c r="E379" s="52" t="s">
        <v>1323</v>
      </c>
      <c r="F379" s="52" t="s">
        <v>1312</v>
      </c>
      <c r="G379" s="52" t="s">
        <v>984</v>
      </c>
      <c r="H379" s="52" t="s">
        <v>950</v>
      </c>
    </row>
    <row r="380" customFormat="false" ht="12.75" hidden="false" customHeight="false" outlineLevel="0" collapsed="false">
      <c r="A380" s="52" t="s">
        <v>616</v>
      </c>
      <c r="B380" s="52" t="s">
        <v>67</v>
      </c>
      <c r="C380" s="52" t="str">
        <f aca="false">CONCATENATE(A380,B380)</f>
        <v>TGC00408</v>
      </c>
      <c r="D380" s="52" t="s">
        <v>368</v>
      </c>
      <c r="E380" s="52" t="s">
        <v>1323</v>
      </c>
      <c r="F380" s="52" t="s">
        <v>1312</v>
      </c>
      <c r="G380" s="52" t="s">
        <v>984</v>
      </c>
      <c r="H380" s="52" t="s">
        <v>950</v>
      </c>
    </row>
    <row r="381" customFormat="false" ht="12.75" hidden="false" customHeight="false" outlineLevel="0" collapsed="false">
      <c r="A381" s="52" t="s">
        <v>616</v>
      </c>
      <c r="B381" s="52" t="s">
        <v>858</v>
      </c>
      <c r="C381" s="52" t="str">
        <f aca="false">CONCATENATE(A381,B381)</f>
        <v>TGC00407</v>
      </c>
      <c r="D381" s="52" t="s">
        <v>330</v>
      </c>
      <c r="E381" s="52" t="s">
        <v>1323</v>
      </c>
      <c r="F381" s="52" t="s">
        <v>1312</v>
      </c>
      <c r="G381" s="52" t="s">
        <v>984</v>
      </c>
      <c r="H381" s="52" t="s">
        <v>950</v>
      </c>
    </row>
    <row r="382" customFormat="false" ht="12.75" hidden="false" customHeight="false" outlineLevel="0" collapsed="false">
      <c r="A382" s="52" t="s">
        <v>616</v>
      </c>
      <c r="B382" s="52" t="s">
        <v>88</v>
      </c>
      <c r="C382" s="52" t="str">
        <f aca="false">CONCATENATE(A382,B382)</f>
        <v>TGC00402</v>
      </c>
      <c r="D382" s="52" t="s">
        <v>141</v>
      </c>
      <c r="E382" s="52" t="s">
        <v>1323</v>
      </c>
      <c r="F382" s="52" t="s">
        <v>1312</v>
      </c>
      <c r="G382" s="52" t="s">
        <v>1319</v>
      </c>
      <c r="H382" s="52" t="s">
        <v>952</v>
      </c>
    </row>
    <row r="383" customFormat="false" ht="12.75" hidden="false" customHeight="false" outlineLevel="0" collapsed="false">
      <c r="A383" s="52" t="s">
        <v>1324</v>
      </c>
      <c r="B383" s="52" t="s">
        <v>166</v>
      </c>
      <c r="C383" s="52" t="str">
        <f aca="false">CONCATENATE(A383,B383)</f>
        <v>TGC00603</v>
      </c>
      <c r="D383" s="52" t="s">
        <v>540</v>
      </c>
      <c r="E383" s="52" t="s">
        <v>1325</v>
      </c>
      <c r="F383" s="52" t="s">
        <v>1312</v>
      </c>
      <c r="G383" s="52" t="s">
        <v>891</v>
      </c>
      <c r="H383" s="52" t="s">
        <v>798</v>
      </c>
    </row>
    <row r="384" customFormat="false" ht="12.75" hidden="false" customHeight="false" outlineLevel="0" collapsed="false">
      <c r="A384" s="52" t="s">
        <v>1324</v>
      </c>
      <c r="B384" s="52" t="s">
        <v>25</v>
      </c>
      <c r="C384" s="52" t="str">
        <f aca="false">CONCATENATE(A384,B384)</f>
        <v>TGC00601</v>
      </c>
      <c r="D384" s="52" t="s">
        <v>302</v>
      </c>
      <c r="E384" s="52" t="s">
        <v>1325</v>
      </c>
      <c r="F384" s="52" t="s">
        <v>1312</v>
      </c>
      <c r="G384" s="52" t="s">
        <v>1326</v>
      </c>
      <c r="H384" s="52" t="s">
        <v>378</v>
      </c>
    </row>
    <row r="385" customFormat="false" ht="12.75" hidden="false" customHeight="false" outlineLevel="0" collapsed="false">
      <c r="A385" s="52" t="s">
        <v>1324</v>
      </c>
      <c r="B385" s="52" t="s">
        <v>88</v>
      </c>
      <c r="C385" s="52" t="str">
        <f aca="false">CONCATENATE(A385,B385)</f>
        <v>TGC00602</v>
      </c>
      <c r="D385" s="52" t="s">
        <v>497</v>
      </c>
      <c r="E385" s="52" t="s">
        <v>1325</v>
      </c>
      <c r="F385" s="52" t="s">
        <v>1312</v>
      </c>
      <c r="G385" s="52" t="s">
        <v>1326</v>
      </c>
      <c r="H385" s="52" t="s">
        <v>378</v>
      </c>
    </row>
    <row r="386" customFormat="false" ht="12.75" hidden="false" customHeight="false" outlineLevel="0" collapsed="false">
      <c r="A386" s="52" t="s">
        <v>1327</v>
      </c>
      <c r="B386" s="52" t="s">
        <v>25</v>
      </c>
      <c r="C386" s="52" t="str">
        <f aca="false">CONCATENATE(A386,B386)</f>
        <v>TGC00901</v>
      </c>
      <c r="D386" s="52" t="s">
        <v>955</v>
      </c>
      <c r="E386" s="52" t="s">
        <v>1328</v>
      </c>
      <c r="F386" s="52" t="s">
        <v>1312</v>
      </c>
      <c r="G386" s="52" t="s">
        <v>850</v>
      </c>
      <c r="H386" s="52" t="s">
        <v>924</v>
      </c>
    </row>
    <row r="387" customFormat="false" ht="12.75" hidden="false" customHeight="false" outlineLevel="0" collapsed="false">
      <c r="A387" s="52" t="s">
        <v>1329</v>
      </c>
      <c r="B387" s="52" t="s">
        <v>25</v>
      </c>
      <c r="C387" s="52" t="str">
        <f aca="false">CONCATENATE(A387,B387)</f>
        <v>TGC01501</v>
      </c>
      <c r="D387" s="52" t="s">
        <v>826</v>
      </c>
      <c r="E387" s="52" t="s">
        <v>1311</v>
      </c>
      <c r="F387" s="52" t="s">
        <v>1312</v>
      </c>
      <c r="G387" s="52" t="s">
        <v>1330</v>
      </c>
      <c r="H387" s="52" t="s">
        <v>1331</v>
      </c>
    </row>
    <row r="388" customFormat="false" ht="12.75" hidden="false" customHeight="false" outlineLevel="0" collapsed="false">
      <c r="A388" s="52" t="s">
        <v>1329</v>
      </c>
      <c r="B388" s="52" t="s">
        <v>88</v>
      </c>
      <c r="C388" s="52" t="str">
        <f aca="false">CONCATENATE(A388,B388)</f>
        <v>TGC01502</v>
      </c>
      <c r="D388" s="52" t="s">
        <v>828</v>
      </c>
      <c r="E388" s="52" t="s">
        <v>1311</v>
      </c>
      <c r="F388" s="52" t="s">
        <v>1312</v>
      </c>
      <c r="G388" s="52" t="s">
        <v>1317</v>
      </c>
      <c r="H388" s="52" t="s">
        <v>966</v>
      </c>
    </row>
    <row r="389" customFormat="false" ht="12.75" hidden="false" customHeight="false" outlineLevel="0" collapsed="false">
      <c r="A389" s="52" t="s">
        <v>1332</v>
      </c>
      <c r="B389" s="52" t="s">
        <v>25</v>
      </c>
      <c r="C389" s="52" t="str">
        <f aca="false">CONCATENATE(A389,B389)</f>
        <v>TGC10301</v>
      </c>
      <c r="D389" s="52" t="s">
        <v>649</v>
      </c>
      <c r="E389" s="52" t="s">
        <v>1333</v>
      </c>
      <c r="F389" s="52" t="s">
        <v>1312</v>
      </c>
      <c r="G389" s="52" t="s">
        <v>1320</v>
      </c>
      <c r="H389" s="52" t="s">
        <v>1321</v>
      </c>
    </row>
    <row r="390" customFormat="false" ht="12.75" hidden="false" customHeight="false" outlineLevel="0" collapsed="false">
      <c r="A390" s="52" t="s">
        <v>1332</v>
      </c>
      <c r="B390" s="52" t="s">
        <v>88</v>
      </c>
      <c r="C390" s="52" t="str">
        <f aca="false">CONCATENATE(A390,B390)</f>
        <v>TGC10302</v>
      </c>
      <c r="D390" s="52" t="s">
        <v>56</v>
      </c>
      <c r="E390" s="52" t="s">
        <v>1333</v>
      </c>
      <c r="F390" s="52" t="s">
        <v>1312</v>
      </c>
      <c r="G390" s="52" t="s">
        <v>984</v>
      </c>
      <c r="H390" s="52" t="s">
        <v>950</v>
      </c>
    </row>
    <row r="391" customFormat="false" ht="12.75" hidden="false" customHeight="false" outlineLevel="0" collapsed="false">
      <c r="A391" s="52" t="s">
        <v>1334</v>
      </c>
      <c r="B391" s="52" t="s">
        <v>25</v>
      </c>
      <c r="C391" s="52" t="str">
        <f aca="false">CONCATENATE(A391,B391)</f>
        <v>TGC10401</v>
      </c>
      <c r="D391" s="52" t="s">
        <v>649</v>
      </c>
      <c r="E391" s="52" t="s">
        <v>1335</v>
      </c>
      <c r="F391" s="52" t="s">
        <v>1312</v>
      </c>
      <c r="G391" s="52" t="s">
        <v>1320</v>
      </c>
      <c r="H391" s="52" t="s">
        <v>1321</v>
      </c>
    </row>
    <row r="392" customFormat="false" ht="12.75" hidden="false" customHeight="false" outlineLevel="0" collapsed="false">
      <c r="A392" s="52" t="s">
        <v>1334</v>
      </c>
      <c r="B392" s="52" t="s">
        <v>88</v>
      </c>
      <c r="C392" s="52" t="str">
        <f aca="false">CONCATENATE(A392,B392)</f>
        <v>TGC10402</v>
      </c>
      <c r="D392" s="52" t="s">
        <v>56</v>
      </c>
      <c r="E392" s="52" t="s">
        <v>1335</v>
      </c>
      <c r="F392" s="52" t="s">
        <v>1312</v>
      </c>
      <c r="G392" s="52" t="s">
        <v>984</v>
      </c>
      <c r="H392" s="52" t="s">
        <v>950</v>
      </c>
    </row>
    <row r="393" customFormat="false" ht="12.75" hidden="false" customHeight="false" outlineLevel="0" collapsed="false">
      <c r="A393" s="52" t="s">
        <v>1336</v>
      </c>
      <c r="B393" s="52" t="s">
        <v>25</v>
      </c>
      <c r="C393" s="52" t="str">
        <f aca="false">CONCATENATE(A393,B393)</f>
        <v>TGC10601</v>
      </c>
      <c r="D393" s="52" t="s">
        <v>861</v>
      </c>
      <c r="E393" s="52" t="s">
        <v>1337</v>
      </c>
      <c r="F393" s="52" t="s">
        <v>1312</v>
      </c>
      <c r="G393" s="52" t="s">
        <v>1330</v>
      </c>
      <c r="H393" s="52" t="s">
        <v>1331</v>
      </c>
    </row>
    <row r="394" customFormat="false" ht="12.75" hidden="false" customHeight="false" outlineLevel="0" collapsed="false">
      <c r="A394" s="52" t="s">
        <v>1336</v>
      </c>
      <c r="B394" s="52" t="s">
        <v>88</v>
      </c>
      <c r="C394" s="52" t="str">
        <f aca="false">CONCATENATE(A394,B394)</f>
        <v>TGC10602</v>
      </c>
      <c r="D394" s="52" t="s">
        <v>646</v>
      </c>
      <c r="E394" s="52" t="s">
        <v>1337</v>
      </c>
      <c r="F394" s="52" t="s">
        <v>1312</v>
      </c>
      <c r="G394" s="52" t="s">
        <v>1330</v>
      </c>
      <c r="H394" s="52" t="s">
        <v>1331</v>
      </c>
    </row>
    <row r="395" customFormat="false" ht="12.75" hidden="false" customHeight="false" outlineLevel="0" collapsed="false">
      <c r="A395" s="52" t="s">
        <v>1336</v>
      </c>
      <c r="B395" s="52" t="s">
        <v>166</v>
      </c>
      <c r="C395" s="52" t="str">
        <f aca="false">CONCATENATE(A395,B395)</f>
        <v>TGC10603</v>
      </c>
      <c r="D395" s="52" t="s">
        <v>556</v>
      </c>
      <c r="E395" s="52" t="s">
        <v>1337</v>
      </c>
      <c r="F395" s="52" t="s">
        <v>1312</v>
      </c>
      <c r="G395" s="52" t="s">
        <v>1330</v>
      </c>
      <c r="H395" s="52" t="s">
        <v>1331</v>
      </c>
    </row>
    <row r="396" customFormat="false" ht="12.75" hidden="false" customHeight="false" outlineLevel="0" collapsed="false">
      <c r="A396" s="52" t="s">
        <v>1338</v>
      </c>
      <c r="B396" s="52" t="s">
        <v>25</v>
      </c>
      <c r="C396" s="52" t="str">
        <f aca="false">CONCATENATE(A396,B396)</f>
        <v>TGC10701</v>
      </c>
      <c r="D396" s="52" t="s">
        <v>861</v>
      </c>
      <c r="E396" s="52" t="s">
        <v>1339</v>
      </c>
      <c r="F396" s="52" t="s">
        <v>1312</v>
      </c>
      <c r="G396" s="52" t="s">
        <v>1320</v>
      </c>
      <c r="H396" s="52" t="s">
        <v>1321</v>
      </c>
    </row>
    <row r="397" customFormat="false" ht="12.75" hidden="false" customHeight="false" outlineLevel="0" collapsed="false">
      <c r="A397" s="52" t="s">
        <v>1338</v>
      </c>
      <c r="B397" s="52" t="s">
        <v>88</v>
      </c>
      <c r="C397" s="52" t="str">
        <f aca="false">CONCATENATE(A397,B397)</f>
        <v>TGC10702</v>
      </c>
      <c r="D397" s="52" t="s">
        <v>646</v>
      </c>
      <c r="E397" s="52" t="s">
        <v>1339</v>
      </c>
      <c r="F397" s="52" t="s">
        <v>1312</v>
      </c>
      <c r="G397" s="52" t="s">
        <v>1320</v>
      </c>
      <c r="H397" s="52" t="s">
        <v>1321</v>
      </c>
    </row>
    <row r="398" customFormat="false" ht="12.75" hidden="false" customHeight="false" outlineLevel="0" collapsed="false">
      <c r="A398" s="52" t="s">
        <v>1338</v>
      </c>
      <c r="B398" s="52" t="s">
        <v>166</v>
      </c>
      <c r="C398" s="52" t="str">
        <f aca="false">CONCATENATE(A398,B398)</f>
        <v>TGC10703</v>
      </c>
      <c r="D398" s="52" t="s">
        <v>556</v>
      </c>
      <c r="E398" s="52" t="s">
        <v>1339</v>
      </c>
      <c r="F398" s="52" t="s">
        <v>1312</v>
      </c>
      <c r="G398" s="52" t="s">
        <v>1320</v>
      </c>
      <c r="H398" s="52" t="s">
        <v>1321</v>
      </c>
    </row>
    <row r="399" customFormat="false" ht="12.75" hidden="false" customHeight="false" outlineLevel="0" collapsed="false">
      <c r="A399" s="52" t="s">
        <v>619</v>
      </c>
      <c r="B399" s="52" t="s">
        <v>25</v>
      </c>
      <c r="C399" s="52" t="str">
        <f aca="false">CONCATENATE(A399,B399)</f>
        <v>TGC20301</v>
      </c>
      <c r="D399" s="52" t="s">
        <v>171</v>
      </c>
      <c r="E399" s="52" t="s">
        <v>1340</v>
      </c>
      <c r="F399" s="52" t="s">
        <v>1312</v>
      </c>
      <c r="G399" s="52" t="s">
        <v>1319</v>
      </c>
      <c r="H399" s="52" t="s">
        <v>952</v>
      </c>
    </row>
    <row r="400" customFormat="false" ht="12.75" hidden="false" customHeight="false" outlineLevel="0" collapsed="false">
      <c r="A400" s="52" t="s">
        <v>619</v>
      </c>
      <c r="B400" s="52" t="s">
        <v>88</v>
      </c>
      <c r="C400" s="52" t="str">
        <f aca="false">CONCATENATE(A400,B400)</f>
        <v>TGC20302</v>
      </c>
      <c r="D400" s="52" t="s">
        <v>22</v>
      </c>
      <c r="E400" s="52" t="s">
        <v>1340</v>
      </c>
      <c r="F400" s="52" t="s">
        <v>1312</v>
      </c>
      <c r="G400" s="52" t="s">
        <v>1319</v>
      </c>
      <c r="H400" s="52" t="s">
        <v>952</v>
      </c>
    </row>
    <row r="401" customFormat="false" ht="12.75" hidden="false" customHeight="false" outlineLevel="0" collapsed="false">
      <c r="A401" s="52" t="s">
        <v>1341</v>
      </c>
      <c r="B401" s="52" t="s">
        <v>25</v>
      </c>
      <c r="C401" s="52" t="str">
        <f aca="false">CONCATENATE(A401,B401)</f>
        <v>TGC20401</v>
      </c>
      <c r="D401" s="52" t="s">
        <v>171</v>
      </c>
      <c r="E401" s="52" t="s">
        <v>1342</v>
      </c>
      <c r="F401" s="52" t="s">
        <v>1312</v>
      </c>
      <c r="G401" s="52" t="s">
        <v>984</v>
      </c>
      <c r="H401" s="52" t="s">
        <v>950</v>
      </c>
    </row>
    <row r="402" customFormat="false" ht="12.75" hidden="false" customHeight="false" outlineLevel="0" collapsed="false">
      <c r="A402" s="52" t="s">
        <v>1341</v>
      </c>
      <c r="B402" s="52" t="s">
        <v>88</v>
      </c>
      <c r="C402" s="52" t="str">
        <f aca="false">CONCATENATE(A402,B402)</f>
        <v>TGC20402</v>
      </c>
      <c r="D402" s="52" t="s">
        <v>22</v>
      </c>
      <c r="E402" s="52" t="s">
        <v>1342</v>
      </c>
      <c r="F402" s="52" t="s">
        <v>1312</v>
      </c>
      <c r="G402" s="52" t="s">
        <v>984</v>
      </c>
      <c r="H402" s="52" t="s">
        <v>985</v>
      </c>
    </row>
    <row r="403" customFormat="false" ht="12.75" hidden="false" customHeight="false" outlineLevel="0" collapsed="false">
      <c r="A403" s="52" t="s">
        <v>624</v>
      </c>
      <c r="B403" s="52" t="s">
        <v>25</v>
      </c>
      <c r="C403" s="52" t="str">
        <f aca="false">CONCATENATE(A403,B403)</f>
        <v>TGC20601</v>
      </c>
      <c r="D403" s="52" t="s">
        <v>171</v>
      </c>
      <c r="E403" s="52" t="s">
        <v>1343</v>
      </c>
      <c r="F403" s="52" t="s">
        <v>1312</v>
      </c>
      <c r="G403" s="52" t="s">
        <v>1330</v>
      </c>
      <c r="H403" s="52" t="s">
        <v>1331</v>
      </c>
    </row>
    <row r="404" customFormat="false" ht="12.75" hidden="false" customHeight="false" outlineLevel="0" collapsed="false">
      <c r="A404" s="52" t="s">
        <v>624</v>
      </c>
      <c r="B404" s="52" t="s">
        <v>88</v>
      </c>
      <c r="C404" s="52" t="str">
        <f aca="false">CONCATENATE(A404,B404)</f>
        <v>TGC20602</v>
      </c>
      <c r="D404" s="52" t="s">
        <v>22</v>
      </c>
      <c r="E404" s="52" t="s">
        <v>1343</v>
      </c>
      <c r="F404" s="52" t="s">
        <v>1312</v>
      </c>
      <c r="G404" s="52" t="s">
        <v>1330</v>
      </c>
      <c r="H404" s="52" t="s">
        <v>1331</v>
      </c>
    </row>
    <row r="405" customFormat="false" ht="12.75" hidden="false" customHeight="false" outlineLevel="0" collapsed="false">
      <c r="A405" s="52" t="s">
        <v>1344</v>
      </c>
      <c r="B405" s="52" t="s">
        <v>25</v>
      </c>
      <c r="C405" s="52" t="str">
        <f aca="false">CONCATENATE(A405,B405)</f>
        <v>TGC20701</v>
      </c>
      <c r="D405" s="52" t="s">
        <v>509</v>
      </c>
      <c r="E405" s="52" t="s">
        <v>1345</v>
      </c>
      <c r="F405" s="52" t="s">
        <v>1312</v>
      </c>
      <c r="G405" s="52" t="s">
        <v>1317</v>
      </c>
      <c r="H405" s="52" t="s">
        <v>966</v>
      </c>
    </row>
    <row r="406" customFormat="false" ht="12.75" hidden="false" customHeight="false" outlineLevel="0" collapsed="false">
      <c r="A406" s="52" t="s">
        <v>1344</v>
      </c>
      <c r="B406" s="52" t="s">
        <v>88</v>
      </c>
      <c r="C406" s="52" t="str">
        <f aca="false">CONCATENATE(A406,B406)</f>
        <v>TGC20702</v>
      </c>
      <c r="D406" s="52" t="s">
        <v>429</v>
      </c>
      <c r="E406" s="52" t="s">
        <v>1345</v>
      </c>
      <c r="F406" s="52" t="s">
        <v>1312</v>
      </c>
      <c r="G406" s="52" t="s">
        <v>1317</v>
      </c>
      <c r="H406" s="52" t="s">
        <v>966</v>
      </c>
    </row>
    <row r="407" customFormat="false" ht="12.75" hidden="false" customHeight="false" outlineLevel="0" collapsed="false">
      <c r="A407" s="52" t="s">
        <v>1346</v>
      </c>
      <c r="B407" s="52" t="s">
        <v>25</v>
      </c>
      <c r="C407" s="52" t="str">
        <f aca="false">CONCATENATE(A407,B407)</f>
        <v>TGC20901</v>
      </c>
      <c r="D407" s="52" t="s">
        <v>509</v>
      </c>
      <c r="E407" s="52" t="s">
        <v>1347</v>
      </c>
      <c r="F407" s="52" t="s">
        <v>1312</v>
      </c>
      <c r="G407" s="52" t="s">
        <v>850</v>
      </c>
      <c r="H407" s="52" t="s">
        <v>924</v>
      </c>
    </row>
    <row r="408" customFormat="false" ht="12.75" hidden="false" customHeight="false" outlineLevel="0" collapsed="false">
      <c r="A408" s="52" t="s">
        <v>1346</v>
      </c>
      <c r="B408" s="52" t="s">
        <v>88</v>
      </c>
      <c r="C408" s="52" t="str">
        <f aca="false">CONCATENATE(A408,B408)</f>
        <v>TGC20902</v>
      </c>
      <c r="D408" s="52" t="s">
        <v>429</v>
      </c>
      <c r="E408" s="52" t="s">
        <v>1347</v>
      </c>
      <c r="F408" s="52" t="s">
        <v>1312</v>
      </c>
      <c r="G408" s="52" t="s">
        <v>850</v>
      </c>
      <c r="H408" s="52" t="s">
        <v>924</v>
      </c>
    </row>
    <row r="409" customFormat="false" ht="12.75" hidden="false" customHeight="false" outlineLevel="0" collapsed="false">
      <c r="A409" s="52" t="s">
        <v>1348</v>
      </c>
      <c r="B409" s="52" t="s">
        <v>25</v>
      </c>
      <c r="C409" s="52" t="str">
        <f aca="false">CONCATENATE(A409,B409)</f>
        <v>TGC30201</v>
      </c>
      <c r="D409" s="52" t="s">
        <v>1138</v>
      </c>
      <c r="E409" s="52" t="s">
        <v>1349</v>
      </c>
      <c r="F409" s="52" t="s">
        <v>1312</v>
      </c>
      <c r="G409" s="52" t="s">
        <v>1322</v>
      </c>
      <c r="H409" s="52" t="s">
        <v>798</v>
      </c>
    </row>
    <row r="410" customFormat="false" ht="12.75" hidden="false" customHeight="false" outlineLevel="0" collapsed="false">
      <c r="A410" s="52" t="s">
        <v>1350</v>
      </c>
      <c r="B410" s="52" t="s">
        <v>25</v>
      </c>
      <c r="C410" s="52" t="str">
        <f aca="false">CONCATENATE(A410,B410)</f>
        <v>TGT00101</v>
      </c>
      <c r="D410" s="52" t="s">
        <v>834</v>
      </c>
      <c r="E410" s="52" t="s">
        <v>1351</v>
      </c>
      <c r="F410" s="52" t="s">
        <v>1312</v>
      </c>
      <c r="G410" s="52" t="s">
        <v>1315</v>
      </c>
      <c r="H410" s="52" t="s">
        <v>1316</v>
      </c>
    </row>
    <row r="411" customFormat="false" ht="12.75" hidden="false" customHeight="false" outlineLevel="0" collapsed="false">
      <c r="A411" s="52" t="s">
        <v>1350</v>
      </c>
      <c r="B411" s="52" t="s">
        <v>88</v>
      </c>
      <c r="C411" s="52" t="str">
        <f aca="false">CONCATENATE(A411,B411)</f>
        <v>TGT00102</v>
      </c>
      <c r="D411" s="52" t="s">
        <v>837</v>
      </c>
      <c r="E411" s="52" t="s">
        <v>1351</v>
      </c>
      <c r="F411" s="52" t="s">
        <v>1312</v>
      </c>
      <c r="G411" s="52" t="s">
        <v>1313</v>
      </c>
      <c r="H411" s="52" t="s">
        <v>1314</v>
      </c>
    </row>
    <row r="412" customFormat="false" ht="12.75" hidden="false" customHeight="false" outlineLevel="0" collapsed="false">
      <c r="A412" s="52" t="s">
        <v>1350</v>
      </c>
      <c r="B412" s="52" t="s">
        <v>166</v>
      </c>
      <c r="C412" s="52" t="str">
        <f aca="false">CONCATENATE(A412,B412)</f>
        <v>TGT00103</v>
      </c>
      <c r="D412" s="52" t="s">
        <v>838</v>
      </c>
      <c r="E412" s="52" t="s">
        <v>1351</v>
      </c>
      <c r="F412" s="52" t="s">
        <v>1312</v>
      </c>
      <c r="G412" s="52" t="s">
        <v>1313</v>
      </c>
      <c r="H412" s="52" t="s">
        <v>1314</v>
      </c>
    </row>
    <row r="413" customFormat="false" ht="12.75" hidden="false" customHeight="false" outlineLevel="0" collapsed="false">
      <c r="A413" s="52" t="s">
        <v>1352</v>
      </c>
      <c r="B413" s="52" t="s">
        <v>25</v>
      </c>
      <c r="C413" s="52" t="str">
        <f aca="false">CONCATENATE(A413,B413)</f>
        <v>TGT00301</v>
      </c>
      <c r="D413" s="52" t="s">
        <v>834</v>
      </c>
      <c r="E413" s="52" t="s">
        <v>1353</v>
      </c>
      <c r="F413" s="52" t="s">
        <v>1312</v>
      </c>
      <c r="G413" s="52"/>
      <c r="H413" s="52" t="s">
        <v>86</v>
      </c>
    </row>
    <row r="414" customFormat="false" ht="12.75" hidden="false" customHeight="false" outlineLevel="0" collapsed="false">
      <c r="A414" s="52" t="s">
        <v>1352</v>
      </c>
      <c r="B414" s="52" t="s">
        <v>88</v>
      </c>
      <c r="C414" s="52" t="str">
        <f aca="false">CONCATENATE(A414,B414)</f>
        <v>TGT00302</v>
      </c>
      <c r="D414" s="52" t="s">
        <v>837</v>
      </c>
      <c r="E414" s="52" t="s">
        <v>1353</v>
      </c>
      <c r="F414" s="52" t="s">
        <v>1312</v>
      </c>
      <c r="G414" s="52"/>
      <c r="H414" s="52" t="s">
        <v>86</v>
      </c>
    </row>
    <row r="415" customFormat="false" ht="12.75" hidden="false" customHeight="false" outlineLevel="0" collapsed="false">
      <c r="A415" s="52" t="s">
        <v>1352</v>
      </c>
      <c r="B415" s="52" t="s">
        <v>166</v>
      </c>
      <c r="C415" s="52" t="str">
        <f aca="false">CONCATENATE(A415,B415)</f>
        <v>TGT00303</v>
      </c>
      <c r="D415" s="52" t="s">
        <v>838</v>
      </c>
      <c r="E415" s="52" t="s">
        <v>1353</v>
      </c>
      <c r="F415" s="52" t="s">
        <v>1312</v>
      </c>
      <c r="G415" s="52"/>
      <c r="H415" s="52" t="s">
        <v>86</v>
      </c>
    </row>
    <row r="416" customFormat="false" ht="12.75" hidden="false" customHeight="false" outlineLevel="0" collapsed="false">
      <c r="A416" s="52" t="s">
        <v>1354</v>
      </c>
      <c r="B416" s="52" t="s">
        <v>25</v>
      </c>
      <c r="C416" s="52" t="str">
        <f aca="false">CONCATENATE(A416,B416)</f>
        <v>TGT00501</v>
      </c>
      <c r="D416" s="52" t="s">
        <v>598</v>
      </c>
      <c r="E416" s="52" t="s">
        <v>1355</v>
      </c>
      <c r="F416" s="52" t="s">
        <v>1312</v>
      </c>
      <c r="G416" s="52" t="s">
        <v>1319</v>
      </c>
      <c r="H416" s="52" t="s">
        <v>952</v>
      </c>
    </row>
    <row r="417" customFormat="false" ht="12.75" hidden="false" customHeight="false" outlineLevel="0" collapsed="false">
      <c r="A417" s="52" t="s">
        <v>1354</v>
      </c>
      <c r="B417" s="52" t="s">
        <v>88</v>
      </c>
      <c r="C417" s="52" t="str">
        <f aca="false">CONCATENATE(A417,B417)</f>
        <v>TGT00502</v>
      </c>
      <c r="D417" s="52" t="s">
        <v>1070</v>
      </c>
      <c r="E417" s="52" t="s">
        <v>1355</v>
      </c>
      <c r="F417" s="52" t="s">
        <v>1312</v>
      </c>
      <c r="G417" s="52" t="s">
        <v>984</v>
      </c>
      <c r="H417" s="52" t="s">
        <v>985</v>
      </c>
    </row>
    <row r="418" customFormat="false" ht="12.75" hidden="false" customHeight="false" outlineLevel="0" collapsed="false">
      <c r="A418" s="52" t="s">
        <v>1354</v>
      </c>
      <c r="B418" s="52" t="s">
        <v>166</v>
      </c>
      <c r="C418" s="52" t="str">
        <f aca="false">CONCATENATE(A418,B418)</f>
        <v>TGT00503</v>
      </c>
      <c r="D418" s="52" t="s">
        <v>603</v>
      </c>
      <c r="E418" s="52" t="s">
        <v>1355</v>
      </c>
      <c r="F418" s="52" t="s">
        <v>1312</v>
      </c>
      <c r="G418" s="52" t="s">
        <v>984</v>
      </c>
      <c r="H418" s="52" t="s">
        <v>985</v>
      </c>
    </row>
    <row r="419" customFormat="false" ht="12.75" hidden="false" customHeight="false" outlineLevel="0" collapsed="false">
      <c r="A419" s="52" t="s">
        <v>72</v>
      </c>
      <c r="B419" s="52" t="s">
        <v>25</v>
      </c>
      <c r="C419" s="52" t="str">
        <f aca="false">CONCATENATE(A419,B419)</f>
        <v>CTC00101</v>
      </c>
      <c r="D419" s="52" t="s">
        <v>897</v>
      </c>
      <c r="E419" s="52" t="s">
        <v>1356</v>
      </c>
      <c r="F419" s="52" t="s">
        <v>1357</v>
      </c>
      <c r="G419" s="52" t="s">
        <v>1358</v>
      </c>
      <c r="H419" s="52" t="s">
        <v>762</v>
      </c>
    </row>
    <row r="420" customFormat="false" ht="12.75" hidden="false" customHeight="false" outlineLevel="0" collapsed="false">
      <c r="A420" s="52" t="s">
        <v>72</v>
      </c>
      <c r="B420" s="52" t="s">
        <v>88</v>
      </c>
      <c r="C420" s="52" t="str">
        <f aca="false">CONCATENATE(A420,B420)</f>
        <v>CTC00102</v>
      </c>
      <c r="D420" s="52" t="s">
        <v>864</v>
      </c>
      <c r="E420" s="52" t="s">
        <v>1356</v>
      </c>
      <c r="F420" s="52" t="s">
        <v>1357</v>
      </c>
      <c r="G420" s="52" t="s">
        <v>1358</v>
      </c>
      <c r="H420" s="52" t="s">
        <v>762</v>
      </c>
    </row>
    <row r="421" customFormat="false" ht="12.75" hidden="false" customHeight="false" outlineLevel="0" collapsed="false">
      <c r="A421" s="52" t="s">
        <v>72</v>
      </c>
      <c r="B421" s="52" t="s">
        <v>166</v>
      </c>
      <c r="C421" s="52" t="str">
        <f aca="false">CONCATENATE(A421,B421)</f>
        <v>CTC00103</v>
      </c>
      <c r="D421" s="52" t="s">
        <v>956</v>
      </c>
      <c r="E421" s="52" t="s">
        <v>1356</v>
      </c>
      <c r="F421" s="52" t="s">
        <v>1357</v>
      </c>
      <c r="G421" s="52" t="s">
        <v>1358</v>
      </c>
      <c r="H421" s="52" t="s">
        <v>762</v>
      </c>
    </row>
    <row r="422" customFormat="false" ht="12.75" hidden="false" customHeight="false" outlineLevel="0" collapsed="false">
      <c r="A422" s="52" t="s">
        <v>72</v>
      </c>
      <c r="B422" s="52" t="s">
        <v>81</v>
      </c>
      <c r="C422" s="52" t="str">
        <f aca="false">CONCATENATE(A422,B422)</f>
        <v>CTC00104</v>
      </c>
      <c r="D422" s="52" t="s">
        <v>789</v>
      </c>
      <c r="E422" s="52" t="s">
        <v>1356</v>
      </c>
      <c r="F422" s="52" t="s">
        <v>1357</v>
      </c>
      <c r="G422" s="52" t="s">
        <v>1359</v>
      </c>
      <c r="H422" s="52" t="s">
        <v>1360</v>
      </c>
    </row>
    <row r="423" customFormat="false" ht="12.75" hidden="false" customHeight="false" outlineLevel="0" collapsed="false">
      <c r="A423" s="52" t="s">
        <v>126</v>
      </c>
      <c r="B423" s="52" t="s">
        <v>25</v>
      </c>
      <c r="C423" s="52" t="str">
        <f aca="false">CONCATENATE(A423,B423)</f>
        <v>CTC00201</v>
      </c>
      <c r="D423" s="52" t="s">
        <v>359</v>
      </c>
      <c r="E423" s="52" t="s">
        <v>1356</v>
      </c>
      <c r="F423" s="52" t="s">
        <v>1357</v>
      </c>
      <c r="G423" s="52" t="s">
        <v>1361</v>
      </c>
      <c r="H423" s="52" t="s">
        <v>637</v>
      </c>
    </row>
    <row r="424" customFormat="false" ht="12.75" hidden="false" customHeight="false" outlineLevel="0" collapsed="false">
      <c r="A424" s="52" t="s">
        <v>142</v>
      </c>
      <c r="B424" s="52" t="s">
        <v>25</v>
      </c>
      <c r="C424" s="52" t="str">
        <f aca="false">CONCATENATE(A424,B424)</f>
        <v>CTC00301</v>
      </c>
      <c r="D424" s="52" t="s">
        <v>917</v>
      </c>
      <c r="E424" s="52" t="s">
        <v>1356</v>
      </c>
      <c r="F424" s="52" t="s">
        <v>1357</v>
      </c>
      <c r="G424" s="52" t="s">
        <v>962</v>
      </c>
      <c r="H424" s="52" t="s">
        <v>1362</v>
      </c>
    </row>
    <row r="425" customFormat="false" ht="12.75" hidden="false" customHeight="false" outlineLevel="0" collapsed="false">
      <c r="A425" s="52" t="s">
        <v>148</v>
      </c>
      <c r="B425" s="52" t="s">
        <v>25</v>
      </c>
      <c r="C425" s="52" t="str">
        <f aca="false">CONCATENATE(A425,B425)</f>
        <v>CTC00401</v>
      </c>
      <c r="D425" s="52" t="s">
        <v>875</v>
      </c>
      <c r="E425" s="52" t="s">
        <v>1356</v>
      </c>
      <c r="F425" s="52" t="s">
        <v>1357</v>
      </c>
      <c r="G425" s="52" t="s">
        <v>1363</v>
      </c>
      <c r="H425" s="52" t="s">
        <v>952</v>
      </c>
    </row>
    <row r="426" customFormat="false" ht="12.75" hidden="false" customHeight="false" outlineLevel="0" collapsed="false">
      <c r="A426" s="52" t="s">
        <v>155</v>
      </c>
      <c r="B426" s="52" t="s">
        <v>25</v>
      </c>
      <c r="C426" s="52" t="str">
        <f aca="false">CONCATENATE(A426,B426)</f>
        <v>CTC00501</v>
      </c>
      <c r="D426" s="52" t="s">
        <v>955</v>
      </c>
      <c r="E426" s="52" t="s">
        <v>1364</v>
      </c>
      <c r="F426" s="52" t="s">
        <v>1357</v>
      </c>
      <c r="G426" s="52" t="s">
        <v>1359</v>
      </c>
      <c r="H426" s="52" t="s">
        <v>1360</v>
      </c>
    </row>
    <row r="427" customFormat="false" ht="12.75" hidden="false" customHeight="false" outlineLevel="0" collapsed="false">
      <c r="A427" s="52" t="s">
        <v>164</v>
      </c>
      <c r="B427" s="52" t="s">
        <v>166</v>
      </c>
      <c r="C427" s="52" t="str">
        <f aca="false">CONCATENATE(A427,B427)</f>
        <v>CTC01003</v>
      </c>
      <c r="D427" s="52" t="s">
        <v>790</v>
      </c>
      <c r="E427" s="52" t="s">
        <v>1365</v>
      </c>
      <c r="F427" s="52" t="s">
        <v>1357</v>
      </c>
      <c r="G427" s="52" t="s">
        <v>1359</v>
      </c>
      <c r="H427" s="52" t="s">
        <v>1360</v>
      </c>
    </row>
    <row r="428" customFormat="false" ht="12.75" hidden="false" customHeight="false" outlineLevel="0" collapsed="false">
      <c r="A428" s="52" t="s">
        <v>164</v>
      </c>
      <c r="B428" s="52" t="s">
        <v>25</v>
      </c>
      <c r="C428" s="52" t="str">
        <f aca="false">CONCATENATE(A428,B428)</f>
        <v>CTC01001</v>
      </c>
      <c r="D428" s="52" t="s">
        <v>794</v>
      </c>
      <c r="E428" s="52" t="s">
        <v>1365</v>
      </c>
      <c r="F428" s="52" t="s">
        <v>1357</v>
      </c>
      <c r="G428" s="52" t="s">
        <v>1366</v>
      </c>
      <c r="H428" s="52" t="s">
        <v>1367</v>
      </c>
    </row>
    <row r="429" customFormat="false" ht="12.75" hidden="false" customHeight="false" outlineLevel="0" collapsed="false">
      <c r="A429" s="52" t="s">
        <v>164</v>
      </c>
      <c r="B429" s="52" t="s">
        <v>88</v>
      </c>
      <c r="C429" s="52" t="str">
        <f aca="false">CONCATENATE(A429,B429)</f>
        <v>CTC01002</v>
      </c>
      <c r="D429" s="52" t="s">
        <v>794</v>
      </c>
      <c r="E429" s="52" t="s">
        <v>1365</v>
      </c>
      <c r="F429" s="52" t="s">
        <v>1357</v>
      </c>
      <c r="G429" s="52" t="s">
        <v>1368</v>
      </c>
      <c r="H429" s="52" t="s">
        <v>851</v>
      </c>
    </row>
    <row r="430" customFormat="false" ht="12.75" hidden="false" customHeight="false" outlineLevel="0" collapsed="false">
      <c r="A430" s="52" t="s">
        <v>184</v>
      </c>
      <c r="B430" s="52" t="s">
        <v>25</v>
      </c>
      <c r="C430" s="52" t="str">
        <f aca="false">CONCATENATE(A430,B430)</f>
        <v>CTC01201</v>
      </c>
      <c r="D430" s="52" t="s">
        <v>122</v>
      </c>
      <c r="E430" s="52" t="s">
        <v>1369</v>
      </c>
      <c r="F430" s="52" t="s">
        <v>1357</v>
      </c>
      <c r="G430" s="52" t="s">
        <v>1363</v>
      </c>
      <c r="H430" s="52" t="s">
        <v>952</v>
      </c>
    </row>
    <row r="431" customFormat="false" ht="12.75" hidden="false" customHeight="false" outlineLevel="0" collapsed="false">
      <c r="A431" s="52" t="s">
        <v>190</v>
      </c>
      <c r="B431" s="52" t="s">
        <v>25</v>
      </c>
      <c r="C431" s="52" t="str">
        <f aca="false">CONCATENATE(A431,B431)</f>
        <v>CTC10101</v>
      </c>
      <c r="D431" s="52" t="s">
        <v>1370</v>
      </c>
      <c r="E431" s="52" t="s">
        <v>1371</v>
      </c>
      <c r="F431" s="52" t="s">
        <v>1357</v>
      </c>
      <c r="G431" s="52" t="s">
        <v>1368</v>
      </c>
      <c r="H431" s="52" t="s">
        <v>851</v>
      </c>
    </row>
    <row r="432" customFormat="false" ht="12.75" hidden="false" customHeight="false" outlineLevel="0" collapsed="false">
      <c r="A432" s="52" t="s">
        <v>1372</v>
      </c>
      <c r="B432" s="52" t="s">
        <v>25</v>
      </c>
      <c r="C432" s="52" t="str">
        <f aca="false">CONCATENATE(A432,B432)</f>
        <v>CTC10201</v>
      </c>
      <c r="D432" s="52" t="s">
        <v>1370</v>
      </c>
      <c r="E432" s="52" t="s">
        <v>1373</v>
      </c>
      <c r="F432" s="52" t="s">
        <v>1357</v>
      </c>
      <c r="G432" s="52" t="s">
        <v>1368</v>
      </c>
      <c r="H432" s="52" t="s">
        <v>851</v>
      </c>
    </row>
    <row r="433" customFormat="false" ht="12.75" hidden="false" customHeight="false" outlineLevel="0" collapsed="false">
      <c r="A433" s="52" t="s">
        <v>1374</v>
      </c>
      <c r="B433" s="52" t="s">
        <v>25</v>
      </c>
      <c r="C433" s="52" t="str">
        <f aca="false">CONCATENATE(A433,B433)</f>
        <v>CTC10301</v>
      </c>
      <c r="D433" s="52" t="s">
        <v>1370</v>
      </c>
      <c r="E433" s="52" t="s">
        <v>1375</v>
      </c>
      <c r="F433" s="52" t="s">
        <v>1357</v>
      </c>
      <c r="G433" s="52" t="s">
        <v>1358</v>
      </c>
      <c r="H433" s="52" t="s">
        <v>762</v>
      </c>
    </row>
    <row r="434" customFormat="false" ht="12.75" hidden="false" customHeight="false" outlineLevel="0" collapsed="false">
      <c r="A434" s="52" t="s">
        <v>1376</v>
      </c>
      <c r="B434" s="52" t="s">
        <v>25</v>
      </c>
      <c r="C434" s="52" t="str">
        <f aca="false">CONCATENATE(A434,B434)</f>
        <v>CTC10401</v>
      </c>
      <c r="D434" s="52" t="s">
        <v>1370</v>
      </c>
      <c r="E434" s="52" t="s">
        <v>1377</v>
      </c>
      <c r="F434" s="52" t="s">
        <v>1357</v>
      </c>
      <c r="G434" s="52" t="s">
        <v>1359</v>
      </c>
      <c r="H434" s="52" t="s">
        <v>1360</v>
      </c>
    </row>
    <row r="435" customFormat="false" ht="12.75" hidden="false" customHeight="false" outlineLevel="0" collapsed="false">
      <c r="A435" s="52" t="s">
        <v>200</v>
      </c>
      <c r="B435" s="52" t="s">
        <v>25</v>
      </c>
      <c r="C435" s="52" t="str">
        <f aca="false">CONCATENATE(A435,B435)</f>
        <v>CTC10601</v>
      </c>
      <c r="D435" s="52" t="s">
        <v>1370</v>
      </c>
      <c r="E435" s="52" t="s">
        <v>1378</v>
      </c>
      <c r="F435" s="52" t="s">
        <v>1357</v>
      </c>
      <c r="G435" s="52" t="s">
        <v>1222</v>
      </c>
      <c r="H435" s="52" t="s">
        <v>966</v>
      </c>
    </row>
    <row r="436" customFormat="false" ht="12.75" hidden="false" customHeight="false" outlineLevel="0" collapsed="false">
      <c r="A436" s="52" t="s">
        <v>229</v>
      </c>
      <c r="B436" s="52" t="s">
        <v>25</v>
      </c>
      <c r="C436" s="52" t="str">
        <f aca="false">CONCATENATE(A436,B436)</f>
        <v>CTC11201</v>
      </c>
      <c r="D436" s="52" t="s">
        <v>189</v>
      </c>
      <c r="E436" s="52" t="s">
        <v>1379</v>
      </c>
      <c r="F436" s="52" t="s">
        <v>1357</v>
      </c>
      <c r="G436" s="52" t="s">
        <v>1222</v>
      </c>
      <c r="H436" s="52" t="s">
        <v>966</v>
      </c>
    </row>
    <row r="437" customFormat="false" ht="12.75" hidden="false" customHeight="false" outlineLevel="0" collapsed="false">
      <c r="A437" s="52" t="s">
        <v>1380</v>
      </c>
      <c r="B437" s="52" t="s">
        <v>25</v>
      </c>
      <c r="C437" s="52" t="str">
        <f aca="false">CONCATENATE(A437,B437)</f>
        <v>CTC11301</v>
      </c>
      <c r="D437" s="52" t="s">
        <v>189</v>
      </c>
      <c r="E437" s="52" t="s">
        <v>1381</v>
      </c>
      <c r="F437" s="52" t="s">
        <v>1357</v>
      </c>
      <c r="G437" s="52" t="s">
        <v>1382</v>
      </c>
      <c r="H437" s="52" t="s">
        <v>1164</v>
      </c>
    </row>
    <row r="438" customFormat="false" ht="12.75" hidden="false" customHeight="false" outlineLevel="0" collapsed="false">
      <c r="A438" s="52" t="s">
        <v>1383</v>
      </c>
      <c r="B438" s="52" t="s">
        <v>25</v>
      </c>
      <c r="C438" s="52" t="str">
        <f aca="false">CONCATENATE(A438,B438)</f>
        <v>CTC11501</v>
      </c>
      <c r="D438" s="52" t="s">
        <v>199</v>
      </c>
      <c r="E438" s="52" t="s">
        <v>1384</v>
      </c>
      <c r="F438" s="52" t="s">
        <v>1357</v>
      </c>
      <c r="G438" s="52" t="s">
        <v>1222</v>
      </c>
      <c r="H438" s="52" t="s">
        <v>966</v>
      </c>
    </row>
    <row r="439" customFormat="false" ht="12.75" hidden="false" customHeight="false" outlineLevel="0" collapsed="false">
      <c r="A439" s="52" t="s">
        <v>1385</v>
      </c>
      <c r="B439" s="52" t="s">
        <v>25</v>
      </c>
      <c r="C439" s="52" t="str">
        <f aca="false">CONCATENATE(A439,B439)</f>
        <v>CTC11801</v>
      </c>
      <c r="D439" s="52" t="s">
        <v>189</v>
      </c>
      <c r="E439" s="52" t="s">
        <v>1386</v>
      </c>
      <c r="F439" s="52" t="s">
        <v>1357</v>
      </c>
      <c r="G439" s="52" t="s">
        <v>1091</v>
      </c>
      <c r="H439" s="52" t="s">
        <v>851</v>
      </c>
    </row>
    <row r="440" customFormat="false" ht="12.75" hidden="false" customHeight="false" outlineLevel="0" collapsed="false">
      <c r="A440" s="52" t="s">
        <v>1387</v>
      </c>
      <c r="B440" s="52" t="s">
        <v>25</v>
      </c>
      <c r="C440" s="52" t="str">
        <f aca="false">CONCATENATE(A440,B440)</f>
        <v>CTC11901</v>
      </c>
      <c r="D440" s="52" t="s">
        <v>189</v>
      </c>
      <c r="E440" s="52" t="s">
        <v>1388</v>
      </c>
      <c r="F440" s="52" t="s">
        <v>1357</v>
      </c>
      <c r="G440" s="52" t="s">
        <v>1091</v>
      </c>
      <c r="H440" s="52" t="s">
        <v>851</v>
      </c>
    </row>
    <row r="441" customFormat="false" ht="12.75" hidden="false" customHeight="false" outlineLevel="0" collapsed="false">
      <c r="A441" s="52" t="s">
        <v>231</v>
      </c>
      <c r="B441" s="52" t="s">
        <v>25</v>
      </c>
      <c r="C441" s="52" t="str">
        <f aca="false">CONCATENATE(A441,B441)</f>
        <v>CTC12001</v>
      </c>
      <c r="D441" s="52" t="s">
        <v>189</v>
      </c>
      <c r="E441" s="52" t="s">
        <v>1389</v>
      </c>
      <c r="F441" s="52" t="s">
        <v>1357</v>
      </c>
      <c r="G441" s="52" t="s">
        <v>1361</v>
      </c>
      <c r="H441" s="52" t="s">
        <v>637</v>
      </c>
    </row>
    <row r="442" customFormat="false" ht="12.75" hidden="false" customHeight="false" outlineLevel="0" collapsed="false">
      <c r="A442" s="52" t="s">
        <v>235</v>
      </c>
      <c r="B442" s="52" t="s">
        <v>25</v>
      </c>
      <c r="C442" s="52" t="str">
        <f aca="false">CONCATENATE(A442,B442)</f>
        <v>CTC12101</v>
      </c>
      <c r="D442" s="52" t="s">
        <v>189</v>
      </c>
      <c r="E442" s="52" t="s">
        <v>1390</v>
      </c>
      <c r="F442" s="52" t="s">
        <v>1357</v>
      </c>
      <c r="G442" s="52" t="s">
        <v>1361</v>
      </c>
      <c r="H442" s="52" t="s">
        <v>637</v>
      </c>
    </row>
    <row r="443" customFormat="false" ht="12.75" hidden="false" customHeight="false" outlineLevel="0" collapsed="false">
      <c r="A443" s="52" t="s">
        <v>240</v>
      </c>
      <c r="B443" s="52" t="s">
        <v>25</v>
      </c>
      <c r="C443" s="52" t="str">
        <f aca="false">CONCATENATE(A443,B443)</f>
        <v>CTC12201</v>
      </c>
      <c r="D443" s="52" t="s">
        <v>189</v>
      </c>
      <c r="E443" s="52" t="s">
        <v>1391</v>
      </c>
      <c r="F443" s="52" t="s">
        <v>1357</v>
      </c>
      <c r="G443" s="52" t="s">
        <v>1361</v>
      </c>
      <c r="H443" s="52" t="s">
        <v>637</v>
      </c>
    </row>
    <row r="444" customFormat="false" ht="12.75" hidden="false" customHeight="false" outlineLevel="0" collapsed="false">
      <c r="A444" s="52" t="s">
        <v>1392</v>
      </c>
      <c r="B444" s="52" t="s">
        <v>25</v>
      </c>
      <c r="C444" s="52" t="str">
        <f aca="false">CONCATENATE(A444,B444)</f>
        <v>CTC12301</v>
      </c>
      <c r="D444" s="52" t="s">
        <v>189</v>
      </c>
      <c r="E444" s="52" t="s">
        <v>1393</v>
      </c>
      <c r="F444" s="52" t="s">
        <v>1357</v>
      </c>
      <c r="G444" s="52" t="s">
        <v>1358</v>
      </c>
      <c r="H444" s="52" t="s">
        <v>762</v>
      </c>
    </row>
    <row r="445" customFormat="false" ht="12.75" hidden="false" customHeight="false" outlineLevel="0" collapsed="false">
      <c r="A445" s="52" t="s">
        <v>1394</v>
      </c>
      <c r="B445" s="52" t="s">
        <v>25</v>
      </c>
      <c r="C445" s="52" t="str">
        <f aca="false">CONCATENATE(A445,B445)</f>
        <v>CTC12901</v>
      </c>
      <c r="D445" s="52" t="s">
        <v>199</v>
      </c>
      <c r="E445" s="52" t="s">
        <v>1395</v>
      </c>
      <c r="F445" s="52" t="s">
        <v>1357</v>
      </c>
      <c r="G445" s="52" t="s">
        <v>1382</v>
      </c>
      <c r="H445" s="52" t="s">
        <v>1164</v>
      </c>
    </row>
    <row r="446" customFormat="false" ht="12.75" hidden="false" customHeight="false" outlineLevel="0" collapsed="false">
      <c r="A446" s="52" t="s">
        <v>1396</v>
      </c>
      <c r="B446" s="52" t="s">
        <v>25</v>
      </c>
      <c r="C446" s="52" t="str">
        <f aca="false">CONCATENATE(A446,B446)</f>
        <v>CTC13001</v>
      </c>
      <c r="D446" s="52" t="s">
        <v>199</v>
      </c>
      <c r="E446" s="52" t="s">
        <v>1397</v>
      </c>
      <c r="F446" s="52" t="s">
        <v>1357</v>
      </c>
      <c r="G446" s="52" t="s">
        <v>1382</v>
      </c>
      <c r="H446" s="52" t="s">
        <v>1164</v>
      </c>
    </row>
    <row r="447" customFormat="false" ht="12.75" hidden="false" customHeight="false" outlineLevel="0" collapsed="false">
      <c r="A447" s="52" t="s">
        <v>1398</v>
      </c>
      <c r="B447" s="52" t="s">
        <v>25</v>
      </c>
      <c r="C447" s="52" t="str">
        <f aca="false">CONCATENATE(A447,B447)</f>
        <v>CTC13101</v>
      </c>
      <c r="D447" s="52" t="s">
        <v>199</v>
      </c>
      <c r="E447" s="52" t="s">
        <v>1399</v>
      </c>
      <c r="F447" s="52" t="s">
        <v>1357</v>
      </c>
      <c r="G447" s="52" t="s">
        <v>1359</v>
      </c>
      <c r="H447" s="52" t="s">
        <v>1360</v>
      </c>
    </row>
    <row r="448" customFormat="false" ht="12.75" hidden="false" customHeight="false" outlineLevel="0" collapsed="false">
      <c r="A448" s="52" t="s">
        <v>1400</v>
      </c>
      <c r="B448" s="52" t="s">
        <v>25</v>
      </c>
      <c r="C448" s="52" t="str">
        <f aca="false">CONCATENATE(A448,B448)</f>
        <v>CTC13201</v>
      </c>
      <c r="D448" s="52" t="s">
        <v>199</v>
      </c>
      <c r="E448" s="52" t="s">
        <v>1401</v>
      </c>
      <c r="F448" s="52" t="s">
        <v>1357</v>
      </c>
      <c r="G448" s="52" t="s">
        <v>1091</v>
      </c>
      <c r="H448" s="52" t="s">
        <v>851</v>
      </c>
    </row>
    <row r="449" customFormat="false" ht="12.75" hidden="false" customHeight="false" outlineLevel="0" collapsed="false">
      <c r="A449" s="52" t="s">
        <v>1402</v>
      </c>
      <c r="B449" s="52" t="s">
        <v>25</v>
      </c>
      <c r="C449" s="52" t="str">
        <f aca="false">CONCATENATE(A449,B449)</f>
        <v>CTC13701</v>
      </c>
      <c r="D449" s="52" t="s">
        <v>199</v>
      </c>
      <c r="E449" s="52" t="s">
        <v>1403</v>
      </c>
      <c r="F449" s="52" t="s">
        <v>1357</v>
      </c>
      <c r="G449" s="52" t="s">
        <v>1363</v>
      </c>
      <c r="H449" s="52" t="s">
        <v>952</v>
      </c>
    </row>
    <row r="450" customFormat="false" ht="12.75" hidden="false" customHeight="false" outlineLevel="0" collapsed="false">
      <c r="A450" s="52" t="s">
        <v>1404</v>
      </c>
      <c r="B450" s="52" t="s">
        <v>25</v>
      </c>
      <c r="C450" s="52" t="str">
        <f aca="false">CONCATENATE(A450,B450)</f>
        <v>CTC13801</v>
      </c>
      <c r="D450" s="52" t="s">
        <v>199</v>
      </c>
      <c r="E450" s="52" t="s">
        <v>1405</v>
      </c>
      <c r="F450" s="52" t="s">
        <v>1357</v>
      </c>
      <c r="G450" s="52" t="s">
        <v>1363</v>
      </c>
      <c r="H450" s="52" t="s">
        <v>952</v>
      </c>
    </row>
    <row r="451" customFormat="false" ht="12.75" hidden="false" customHeight="false" outlineLevel="0" collapsed="false">
      <c r="A451" s="52" t="s">
        <v>1406</v>
      </c>
      <c r="B451" s="52" t="s">
        <v>25</v>
      </c>
      <c r="C451" s="52" t="str">
        <f aca="false">CONCATENATE(A451,B451)</f>
        <v>CTC13901</v>
      </c>
      <c r="D451" s="52" t="s">
        <v>199</v>
      </c>
      <c r="E451" s="52" t="s">
        <v>1407</v>
      </c>
      <c r="F451" s="52" t="s">
        <v>1357</v>
      </c>
      <c r="G451" s="52" t="s">
        <v>1222</v>
      </c>
      <c r="H451" s="52" t="s">
        <v>966</v>
      </c>
    </row>
    <row r="452" customFormat="false" ht="12.75" hidden="false" customHeight="false" outlineLevel="0" collapsed="false">
      <c r="A452" s="52" t="s">
        <v>1408</v>
      </c>
      <c r="B452" s="52" t="s">
        <v>25</v>
      </c>
      <c r="C452" s="52" t="str">
        <f aca="false">CONCATENATE(A452,B452)</f>
        <v>SHC12101</v>
      </c>
      <c r="D452" s="52" t="s">
        <v>294</v>
      </c>
      <c r="E452" s="52" t="s">
        <v>1409</v>
      </c>
      <c r="F452" s="52" t="s">
        <v>1357</v>
      </c>
      <c r="G452" s="52" t="s">
        <v>1368</v>
      </c>
      <c r="H452" s="52" t="s">
        <v>851</v>
      </c>
    </row>
    <row r="453" customFormat="false" ht="12.75" hidden="false" customHeight="false" outlineLevel="0" collapsed="false">
      <c r="A453" s="52" t="s">
        <v>1410</v>
      </c>
      <c r="B453" s="52" t="s">
        <v>25</v>
      </c>
      <c r="C453" s="52" t="str">
        <f aca="false">CONCATENATE(A453,B453)</f>
        <v>VLC11801</v>
      </c>
      <c r="D453" s="52" t="s">
        <v>141</v>
      </c>
      <c r="E453" s="52" t="s">
        <v>1411</v>
      </c>
      <c r="F453" s="52" t="s">
        <v>1357</v>
      </c>
      <c r="G453" s="52" t="s">
        <v>801</v>
      </c>
      <c r="H453" s="52" t="s">
        <v>1412</v>
      </c>
    </row>
    <row r="454" customFormat="false" ht="12.75" hidden="false" customHeight="false" outlineLevel="0" collapsed="false">
      <c r="A454" s="52" t="s">
        <v>655</v>
      </c>
      <c r="B454" s="52" t="s">
        <v>25</v>
      </c>
      <c r="C454" s="52" t="str">
        <f aca="false">CONCATENATE(A454,B454)</f>
        <v>TOC00501</v>
      </c>
      <c r="D454" s="52" t="s">
        <v>917</v>
      </c>
      <c r="E454" s="52" t="s">
        <v>1413</v>
      </c>
      <c r="F454" s="52" t="s">
        <v>1414</v>
      </c>
      <c r="G454" s="52" t="s">
        <v>1095</v>
      </c>
      <c r="H454" s="52" t="s">
        <v>1096</v>
      </c>
    </row>
    <row r="455" customFormat="false" ht="12.75" hidden="false" customHeight="false" outlineLevel="0" collapsed="false">
      <c r="A455" s="52" t="s">
        <v>1415</v>
      </c>
      <c r="B455" s="52" t="s">
        <v>25</v>
      </c>
      <c r="C455" s="52" t="str">
        <f aca="false">CONCATENATE(A455,B455)</f>
        <v>TOC00801</v>
      </c>
      <c r="D455" s="52" t="s">
        <v>897</v>
      </c>
      <c r="E455" s="52" t="s">
        <v>1416</v>
      </c>
      <c r="F455" s="52" t="s">
        <v>1414</v>
      </c>
      <c r="G455" s="52" t="s">
        <v>1059</v>
      </c>
      <c r="H455" s="52" t="s">
        <v>914</v>
      </c>
    </row>
    <row r="456" customFormat="false" ht="12.75" hidden="false" customHeight="false" outlineLevel="0" collapsed="false">
      <c r="A456" s="52" t="s">
        <v>663</v>
      </c>
      <c r="B456" s="52" t="s">
        <v>25</v>
      </c>
      <c r="C456" s="52" t="str">
        <f aca="false">CONCATENATE(A456,B456)</f>
        <v>TOC00901</v>
      </c>
      <c r="D456" s="52" t="s">
        <v>897</v>
      </c>
      <c r="E456" s="52" t="s">
        <v>1417</v>
      </c>
      <c r="F456" s="52" t="s">
        <v>1414</v>
      </c>
      <c r="G456" s="52" t="s">
        <v>1095</v>
      </c>
      <c r="H456" s="52" t="s">
        <v>1096</v>
      </c>
    </row>
    <row r="457" customFormat="false" ht="12.75" hidden="false" customHeight="false" outlineLevel="0" collapsed="false">
      <c r="A457" s="52" t="s">
        <v>665</v>
      </c>
      <c r="B457" s="52" t="s">
        <v>25</v>
      </c>
      <c r="C457" s="52" t="str">
        <f aca="false">CONCATENATE(A457,B457)</f>
        <v>TOC01101</v>
      </c>
      <c r="D457" s="52" t="s">
        <v>897</v>
      </c>
      <c r="E457" s="52" t="s">
        <v>1418</v>
      </c>
      <c r="F457" s="52" t="s">
        <v>1414</v>
      </c>
      <c r="G457" s="52" t="s">
        <v>1419</v>
      </c>
      <c r="H457" s="52" t="s">
        <v>1420</v>
      </c>
    </row>
    <row r="458" customFormat="false" ht="12.75" hidden="false" customHeight="false" outlineLevel="0" collapsed="false">
      <c r="A458" s="52" t="s">
        <v>665</v>
      </c>
      <c r="B458" s="52" t="s">
        <v>88</v>
      </c>
      <c r="C458" s="52" t="str">
        <f aca="false">CONCATENATE(A458,B458)</f>
        <v>TOC01102</v>
      </c>
      <c r="D458" s="52" t="s">
        <v>956</v>
      </c>
      <c r="E458" s="52" t="s">
        <v>1418</v>
      </c>
      <c r="F458" s="52" t="s">
        <v>1414</v>
      </c>
      <c r="G458" s="52" t="s">
        <v>1419</v>
      </c>
      <c r="H458" s="52" t="s">
        <v>1420</v>
      </c>
    </row>
    <row r="459" customFormat="false" ht="12.75" hidden="false" customHeight="false" outlineLevel="0" collapsed="false">
      <c r="A459" s="52" t="s">
        <v>1421</v>
      </c>
      <c r="B459" s="52" t="s">
        <v>25</v>
      </c>
      <c r="C459" s="52" t="str">
        <f aca="false">CONCATENATE(A459,B459)</f>
        <v>TOC01501</v>
      </c>
      <c r="D459" s="52" t="s">
        <v>956</v>
      </c>
      <c r="E459" s="52" t="s">
        <v>1422</v>
      </c>
      <c r="F459" s="52" t="s">
        <v>1414</v>
      </c>
      <c r="G459" s="52" t="s">
        <v>1059</v>
      </c>
      <c r="H459" s="52" t="s">
        <v>914</v>
      </c>
    </row>
    <row r="460" customFormat="false" ht="12.75" hidden="false" customHeight="false" outlineLevel="0" collapsed="false">
      <c r="A460" s="52" t="s">
        <v>707</v>
      </c>
      <c r="B460" s="52" t="s">
        <v>25</v>
      </c>
      <c r="C460" s="52" t="str">
        <f aca="false">CONCATENATE(A460,B460)</f>
        <v>TOC10101</v>
      </c>
      <c r="D460" s="52" t="s">
        <v>957</v>
      </c>
      <c r="E460" s="52" t="s">
        <v>1423</v>
      </c>
      <c r="F460" s="52" t="s">
        <v>1414</v>
      </c>
      <c r="G460" s="52" t="s">
        <v>930</v>
      </c>
      <c r="H460" s="52" t="s">
        <v>1424</v>
      </c>
    </row>
    <row r="461" customFormat="false" ht="12.75" hidden="false" customHeight="false" outlineLevel="0" collapsed="false">
      <c r="A461" s="52" t="s">
        <v>1425</v>
      </c>
      <c r="B461" s="52" t="s">
        <v>25</v>
      </c>
      <c r="C461" s="52" t="str">
        <f aca="false">CONCATENATE(A461,B461)</f>
        <v>TOC10201</v>
      </c>
      <c r="D461" s="52" t="s">
        <v>957</v>
      </c>
      <c r="E461" s="52" t="s">
        <v>1426</v>
      </c>
      <c r="F461" s="52" t="s">
        <v>1414</v>
      </c>
      <c r="G461" s="52" t="s">
        <v>1419</v>
      </c>
      <c r="H461" s="52" t="s">
        <v>1420</v>
      </c>
    </row>
    <row r="462" customFormat="false" ht="12.75" hidden="false" customHeight="false" outlineLevel="0" collapsed="false">
      <c r="A462" s="52" t="s">
        <v>711</v>
      </c>
      <c r="B462" s="52" t="s">
        <v>25</v>
      </c>
      <c r="C462" s="52" t="str">
        <f aca="false">CONCATENATE(A462,B462)</f>
        <v>TOC10301</v>
      </c>
      <c r="D462" s="52" t="s">
        <v>957</v>
      </c>
      <c r="E462" s="52" t="s">
        <v>1427</v>
      </c>
      <c r="F462" s="52" t="s">
        <v>1414</v>
      </c>
      <c r="G462" s="52" t="s">
        <v>1419</v>
      </c>
      <c r="H462" s="52" t="s">
        <v>1420</v>
      </c>
    </row>
    <row r="463" customFormat="false" ht="12.75" hidden="false" customHeight="false" outlineLevel="0" collapsed="false">
      <c r="A463" s="52" t="s">
        <v>1428</v>
      </c>
      <c r="B463" s="52" t="s">
        <v>25</v>
      </c>
      <c r="C463" s="52" t="str">
        <f aca="false">CONCATENATE(A463,B463)</f>
        <v>TOC10701</v>
      </c>
      <c r="D463" s="52" t="s">
        <v>957</v>
      </c>
      <c r="E463" s="52" t="s">
        <v>1429</v>
      </c>
      <c r="F463" s="52" t="s">
        <v>1414</v>
      </c>
      <c r="G463" s="52" t="s">
        <v>1059</v>
      </c>
      <c r="H463" s="52" t="s">
        <v>914</v>
      </c>
    </row>
    <row r="464" customFormat="false" ht="12.75" hidden="false" customHeight="false" outlineLevel="0" collapsed="false">
      <c r="A464" s="52" t="s">
        <v>716</v>
      </c>
      <c r="B464" s="52" t="s">
        <v>25</v>
      </c>
      <c r="C464" s="52" t="str">
        <f aca="false">CONCATENATE(A464,B464)</f>
        <v>TOC10801</v>
      </c>
      <c r="D464" s="52" t="s">
        <v>330</v>
      </c>
      <c r="E464" s="52" t="s">
        <v>1430</v>
      </c>
      <c r="F464" s="52" t="s">
        <v>1414</v>
      </c>
      <c r="G464" s="52" t="s">
        <v>930</v>
      </c>
      <c r="H464" s="52" t="s">
        <v>1424</v>
      </c>
    </row>
    <row r="465" customFormat="false" ht="12.75" hidden="false" customHeight="false" outlineLevel="0" collapsed="false">
      <c r="A465" s="52" t="s">
        <v>737</v>
      </c>
      <c r="B465" s="52" t="s">
        <v>25</v>
      </c>
      <c r="C465" s="52" t="str">
        <f aca="false">CONCATENATE(A465,B465)</f>
        <v>TOC10901</v>
      </c>
      <c r="D465" s="52" t="s">
        <v>330</v>
      </c>
      <c r="E465" s="52" t="s">
        <v>1431</v>
      </c>
      <c r="F465" s="52" t="s">
        <v>1414</v>
      </c>
      <c r="G465" s="52" t="s">
        <v>930</v>
      </c>
      <c r="H465" s="52" t="s">
        <v>1424</v>
      </c>
    </row>
    <row r="466" customFormat="false" ht="12.75" hidden="false" customHeight="false" outlineLevel="0" collapsed="false">
      <c r="A466" s="52" t="s">
        <v>1432</v>
      </c>
      <c r="B466" s="52" t="s">
        <v>25</v>
      </c>
      <c r="C466" s="52" t="str">
        <f aca="false">CONCATENATE(A466,B466)</f>
        <v>TOC11101</v>
      </c>
      <c r="D466" s="52" t="s">
        <v>330</v>
      </c>
      <c r="E466" s="52" t="s">
        <v>1433</v>
      </c>
      <c r="F466" s="52" t="s">
        <v>1414</v>
      </c>
      <c r="G466" s="52" t="s">
        <v>1434</v>
      </c>
      <c r="H466" s="52" t="s">
        <v>1102</v>
      </c>
    </row>
    <row r="467" customFormat="false" ht="12.75" hidden="false" customHeight="false" outlineLevel="0" collapsed="false">
      <c r="A467" s="52" t="s">
        <v>1435</v>
      </c>
      <c r="B467" s="52" t="s">
        <v>25</v>
      </c>
      <c r="C467" s="52" t="str">
        <f aca="false">CONCATENATE(A467,B467)</f>
        <v>TOC11301</v>
      </c>
      <c r="D467" s="52" t="s">
        <v>283</v>
      </c>
      <c r="E467" s="52" t="s">
        <v>1436</v>
      </c>
      <c r="F467" s="52" t="s">
        <v>1414</v>
      </c>
      <c r="G467" s="52" t="s">
        <v>1434</v>
      </c>
      <c r="H467" s="52" t="s">
        <v>1102</v>
      </c>
    </row>
    <row r="468" customFormat="false" ht="12.75" hidden="false" customHeight="false" outlineLevel="0" collapsed="false">
      <c r="A468" s="52" t="s">
        <v>1437</v>
      </c>
      <c r="B468" s="52" t="s">
        <v>25</v>
      </c>
      <c r="C468" s="52" t="str">
        <f aca="false">CONCATENATE(A468,B468)</f>
        <v>TOC11501</v>
      </c>
      <c r="D468" s="52" t="s">
        <v>283</v>
      </c>
      <c r="E468" s="52" t="s">
        <v>1438</v>
      </c>
      <c r="F468" s="52" t="s">
        <v>1414</v>
      </c>
      <c r="G468" s="52" t="s">
        <v>930</v>
      </c>
      <c r="H468" s="52" t="s">
        <v>1424</v>
      </c>
    </row>
    <row r="469" customFormat="false" ht="12.75" hidden="false" customHeight="false" outlineLevel="0" collapsed="false">
      <c r="A469" s="52" t="s">
        <v>1439</v>
      </c>
      <c r="B469" s="52" t="s">
        <v>25</v>
      </c>
      <c r="C469" s="52" t="str">
        <f aca="false">CONCATENATE(A469,B469)</f>
        <v>TOC11701</v>
      </c>
      <c r="D469" s="52" t="s">
        <v>330</v>
      </c>
      <c r="E469" s="52" t="s">
        <v>1440</v>
      </c>
      <c r="F469" s="52" t="s">
        <v>1414</v>
      </c>
      <c r="G469" s="52" t="s">
        <v>1434</v>
      </c>
      <c r="H469" s="52" t="s">
        <v>1102</v>
      </c>
    </row>
    <row r="470" customFormat="false" ht="12.75" hidden="false" customHeight="false" outlineLevel="0" collapsed="false">
      <c r="A470" s="52" t="s">
        <v>1441</v>
      </c>
      <c r="B470" s="52" t="s">
        <v>25</v>
      </c>
      <c r="C470" s="52" t="str">
        <f aca="false">CONCATENATE(A470,B470)</f>
        <v>TOC12001</v>
      </c>
      <c r="D470" s="52" t="s">
        <v>283</v>
      </c>
      <c r="E470" s="52" t="s">
        <v>1442</v>
      </c>
      <c r="F470" s="52" t="s">
        <v>1414</v>
      </c>
      <c r="G470" s="52" t="s">
        <v>1059</v>
      </c>
      <c r="H470" s="52" t="s">
        <v>914</v>
      </c>
    </row>
    <row r="471" customFormat="false" ht="12.75" hidden="false" customHeight="false" outlineLevel="0" collapsed="false">
      <c r="A471" s="52" t="s">
        <v>1443</v>
      </c>
      <c r="B471" s="52" t="s">
        <v>25</v>
      </c>
      <c r="C471" s="52" t="str">
        <f aca="false">CONCATENATE(A471,B471)</f>
        <v>TOC12501</v>
      </c>
      <c r="D471" s="52" t="s">
        <v>283</v>
      </c>
      <c r="E471" s="52" t="s">
        <v>1444</v>
      </c>
      <c r="F471" s="52" t="s">
        <v>1414</v>
      </c>
      <c r="G471" s="52" t="s">
        <v>1434</v>
      </c>
      <c r="H471" s="52" t="s">
        <v>1102</v>
      </c>
    </row>
    <row r="472" customFormat="false" ht="12.75" hidden="false" customHeight="false" outlineLevel="0" collapsed="false">
      <c r="A472" s="52" t="s">
        <v>1445</v>
      </c>
      <c r="B472" s="52" t="s">
        <v>25</v>
      </c>
      <c r="C472" s="52" t="str">
        <f aca="false">CONCATENATE(A472,B472)</f>
        <v>TOC12701</v>
      </c>
      <c r="D472" s="52" t="s">
        <v>283</v>
      </c>
      <c r="E472" s="52" t="s">
        <v>1446</v>
      </c>
      <c r="F472" s="52" t="s">
        <v>1414</v>
      </c>
      <c r="G472" s="52" t="s">
        <v>1447</v>
      </c>
      <c r="H472" s="52" t="s">
        <v>931</v>
      </c>
    </row>
    <row r="473" customFormat="false" ht="12.75" hidden="false" customHeight="false" outlineLevel="0" collapsed="false">
      <c r="A473" s="52" t="s">
        <v>1448</v>
      </c>
      <c r="B473" s="52" t="s">
        <v>25</v>
      </c>
      <c r="C473" s="52" t="str">
        <f aca="false">CONCATENATE(A473,B473)</f>
        <v>TOC12801</v>
      </c>
      <c r="D473" s="52" t="s">
        <v>283</v>
      </c>
      <c r="E473" s="52" t="s">
        <v>1449</v>
      </c>
      <c r="F473" s="52" t="s">
        <v>1414</v>
      </c>
      <c r="G473" s="52" t="s">
        <v>1447</v>
      </c>
      <c r="H473" s="52" t="s">
        <v>931</v>
      </c>
    </row>
    <row r="474" customFormat="false" ht="12.75" hidden="false" customHeight="false" outlineLevel="0" collapsed="false">
      <c r="A474" s="52" t="s">
        <v>1450</v>
      </c>
      <c r="B474" s="52" t="s">
        <v>25</v>
      </c>
      <c r="C474" s="52" t="str">
        <f aca="false">CONCATENATE(A474,B474)</f>
        <v>TPC00101</v>
      </c>
      <c r="D474" s="52" t="s">
        <v>784</v>
      </c>
      <c r="E474" s="52" t="s">
        <v>1451</v>
      </c>
      <c r="F474" s="52" t="s">
        <v>1452</v>
      </c>
      <c r="G474" s="52" t="s">
        <v>1453</v>
      </c>
      <c r="H474" s="52" t="s">
        <v>966</v>
      </c>
    </row>
    <row r="475" customFormat="false" ht="12.75" hidden="false" customHeight="false" outlineLevel="0" collapsed="false">
      <c r="A475" s="52" t="s">
        <v>1450</v>
      </c>
      <c r="B475" s="52" t="s">
        <v>88</v>
      </c>
      <c r="C475" s="52" t="str">
        <f aca="false">CONCATENATE(A475,B475)</f>
        <v>TPC00102</v>
      </c>
      <c r="D475" s="52" t="s">
        <v>789</v>
      </c>
      <c r="E475" s="52" t="s">
        <v>1451</v>
      </c>
      <c r="F475" s="52" t="s">
        <v>1452</v>
      </c>
      <c r="G475" s="52" t="s">
        <v>1453</v>
      </c>
      <c r="H475" s="52" t="s">
        <v>966</v>
      </c>
    </row>
    <row r="476" customFormat="false" ht="12.75" hidden="false" customHeight="false" outlineLevel="0" collapsed="false">
      <c r="A476" s="52" t="s">
        <v>1454</v>
      </c>
      <c r="B476" s="52" t="s">
        <v>25</v>
      </c>
      <c r="C476" s="52" t="str">
        <f aca="false">CONCATENATE(A476,B476)</f>
        <v>TPC00301</v>
      </c>
      <c r="D476" s="52" t="s">
        <v>376</v>
      </c>
      <c r="E476" s="52" t="s">
        <v>1455</v>
      </c>
      <c r="F476" s="52" t="s">
        <v>1452</v>
      </c>
      <c r="G476" s="52" t="s">
        <v>1456</v>
      </c>
      <c r="H476" s="52" t="s">
        <v>374</v>
      </c>
    </row>
    <row r="477" customFormat="false" ht="12.75" hidden="false" customHeight="false" outlineLevel="0" collapsed="false">
      <c r="A477" s="52" t="s">
        <v>1454</v>
      </c>
      <c r="B477" s="52" t="s">
        <v>88</v>
      </c>
      <c r="C477" s="52" t="str">
        <f aca="false">CONCATENATE(A477,B477)</f>
        <v>TPC00302</v>
      </c>
      <c r="D477" s="52" t="s">
        <v>122</v>
      </c>
      <c r="E477" s="52" t="s">
        <v>1455</v>
      </c>
      <c r="F477" s="52" t="s">
        <v>1452</v>
      </c>
      <c r="G477" s="52" t="s">
        <v>1456</v>
      </c>
      <c r="H477" s="52" t="s">
        <v>374</v>
      </c>
    </row>
    <row r="478" customFormat="false" ht="12.75" hidden="false" customHeight="false" outlineLevel="0" collapsed="false">
      <c r="A478" s="52" t="s">
        <v>1457</v>
      </c>
      <c r="B478" s="52" t="s">
        <v>88</v>
      </c>
      <c r="C478" s="52" t="str">
        <f aca="false">CONCATENATE(A478,B478)</f>
        <v>NVC00102</v>
      </c>
      <c r="D478" s="52" t="s">
        <v>864</v>
      </c>
      <c r="E478" s="52" t="s">
        <v>1005</v>
      </c>
      <c r="F478" s="52" t="s">
        <v>1458</v>
      </c>
      <c r="G478" s="52" t="s">
        <v>1014</v>
      </c>
      <c r="H478" s="52" t="s">
        <v>1015</v>
      </c>
    </row>
    <row r="479" customFormat="false" ht="12.75" hidden="false" customHeight="false" outlineLevel="0" collapsed="false">
      <c r="A479" s="52" t="s">
        <v>1457</v>
      </c>
      <c r="B479" s="52" t="s">
        <v>25</v>
      </c>
      <c r="C479" s="52" t="str">
        <f aca="false">CONCATENATE(A479,B479)</f>
        <v>NVC00101</v>
      </c>
      <c r="D479" s="52" t="s">
        <v>917</v>
      </c>
      <c r="E479" s="52" t="s">
        <v>1005</v>
      </c>
      <c r="F479" s="52" t="s">
        <v>1458</v>
      </c>
      <c r="G479" s="52" t="s">
        <v>962</v>
      </c>
      <c r="H479" s="52" t="s">
        <v>178</v>
      </c>
    </row>
    <row r="480" customFormat="false" ht="12.75" hidden="false" customHeight="false" outlineLevel="0" collapsed="false">
      <c r="A480" s="52" t="s">
        <v>1459</v>
      </c>
      <c r="B480" s="52" t="s">
        <v>25</v>
      </c>
      <c r="C480" s="52" t="str">
        <f aca="false">CONCATENATE(A480,B480)</f>
        <v>NVC00201</v>
      </c>
      <c r="D480" s="52" t="s">
        <v>955</v>
      </c>
      <c r="E480" s="52" t="s">
        <v>1005</v>
      </c>
      <c r="F480" s="52" t="s">
        <v>1458</v>
      </c>
      <c r="G480" s="52" t="s">
        <v>1136</v>
      </c>
      <c r="H480" s="52" t="s">
        <v>952</v>
      </c>
    </row>
    <row r="481" customFormat="false" ht="12.75" hidden="false" customHeight="false" outlineLevel="0" collapsed="false">
      <c r="A481" s="52" t="s">
        <v>1460</v>
      </c>
      <c r="B481" s="52" t="s">
        <v>25</v>
      </c>
      <c r="C481" s="52" t="str">
        <f aca="false">CONCATENATE(A481,B481)</f>
        <v>NVC00301</v>
      </c>
      <c r="D481" s="52" t="s">
        <v>869</v>
      </c>
      <c r="E481" s="52" t="s">
        <v>1461</v>
      </c>
      <c r="F481" s="52" t="s">
        <v>1458</v>
      </c>
      <c r="G481" s="52" t="s">
        <v>1326</v>
      </c>
      <c r="H481" s="52" t="s">
        <v>378</v>
      </c>
    </row>
    <row r="482" customFormat="false" ht="12.75" hidden="false" customHeight="false" outlineLevel="0" collapsed="false">
      <c r="A482" s="52" t="s">
        <v>1462</v>
      </c>
      <c r="B482" s="52" t="s">
        <v>25</v>
      </c>
      <c r="C482" s="52" t="str">
        <f aca="false">CONCATENATE(A482,B482)</f>
        <v>NVC00401</v>
      </c>
      <c r="D482" s="52" t="s">
        <v>784</v>
      </c>
      <c r="E482" s="52" t="s">
        <v>1461</v>
      </c>
      <c r="F482" s="52" t="s">
        <v>1458</v>
      </c>
      <c r="G482" s="52" t="s">
        <v>1326</v>
      </c>
      <c r="H482" s="52" t="s">
        <v>378</v>
      </c>
    </row>
    <row r="483" customFormat="false" ht="12.75" hidden="false" customHeight="false" outlineLevel="0" collapsed="false">
      <c r="A483" s="52" t="s">
        <v>1462</v>
      </c>
      <c r="B483" s="52" t="s">
        <v>88</v>
      </c>
      <c r="C483" s="52" t="str">
        <f aca="false">CONCATENATE(A483,B483)</f>
        <v>NVC00402</v>
      </c>
      <c r="D483" s="52" t="s">
        <v>789</v>
      </c>
      <c r="E483" s="52" t="s">
        <v>1461</v>
      </c>
      <c r="F483" s="52" t="s">
        <v>1458</v>
      </c>
      <c r="G483" s="52" t="s">
        <v>1326</v>
      </c>
      <c r="H483" s="52" t="s">
        <v>378</v>
      </c>
    </row>
    <row r="484" customFormat="false" ht="12.75" hidden="false" customHeight="false" outlineLevel="0" collapsed="false">
      <c r="A484" s="52" t="s">
        <v>1463</v>
      </c>
      <c r="B484" s="52" t="s">
        <v>25</v>
      </c>
      <c r="C484" s="52" t="str">
        <f aca="false">CONCATENATE(A484,B484)</f>
        <v>NVC10301</v>
      </c>
      <c r="D484" s="52" t="s">
        <v>497</v>
      </c>
      <c r="E484" s="52" t="s">
        <v>1464</v>
      </c>
      <c r="F484" s="52" t="s">
        <v>1458</v>
      </c>
      <c r="G484" s="52" t="s">
        <v>974</v>
      </c>
      <c r="H484" s="52" t="s">
        <v>975</v>
      </c>
    </row>
    <row r="485" customFormat="false" ht="12.75" hidden="false" customHeight="false" outlineLevel="0" collapsed="false">
      <c r="A485" s="52" t="s">
        <v>498</v>
      </c>
      <c r="B485" s="52" t="s">
        <v>25</v>
      </c>
      <c r="C485" s="52" t="str">
        <f aca="false">CONCATENATE(A485,B485)</f>
        <v>NVC10501</v>
      </c>
      <c r="D485" s="52" t="s">
        <v>869</v>
      </c>
      <c r="E485" s="52" t="s">
        <v>1465</v>
      </c>
      <c r="F485" s="52" t="s">
        <v>1458</v>
      </c>
      <c r="G485" s="52" t="s">
        <v>962</v>
      </c>
      <c r="H485" s="52" t="s">
        <v>178</v>
      </c>
    </row>
    <row r="486" customFormat="false" ht="12.75" hidden="false" customHeight="false" outlineLevel="0" collapsed="false">
      <c r="A486" s="52" t="s">
        <v>1466</v>
      </c>
      <c r="B486" s="52" t="s">
        <v>25</v>
      </c>
      <c r="C486" s="52" t="str">
        <f aca="false">CONCATENATE(A486,B486)</f>
        <v>NVC10601</v>
      </c>
      <c r="D486" s="52" t="s">
        <v>497</v>
      </c>
      <c r="E486" s="52" t="s">
        <v>1467</v>
      </c>
      <c r="F486" s="52" t="s">
        <v>1458</v>
      </c>
      <c r="G486" s="52" t="s">
        <v>962</v>
      </c>
      <c r="H486" s="52" t="s">
        <v>178</v>
      </c>
    </row>
    <row r="487" customFormat="false" ht="12.75" hidden="false" customHeight="false" outlineLevel="0" collapsed="false">
      <c r="A487" s="52" t="s">
        <v>1468</v>
      </c>
      <c r="B487" s="52" t="s">
        <v>25</v>
      </c>
      <c r="C487" s="52" t="str">
        <f aca="false">CONCATENATE(A487,B487)</f>
        <v>NVC11001</v>
      </c>
      <c r="D487" s="52" t="s">
        <v>497</v>
      </c>
      <c r="E487" s="52" t="s">
        <v>1469</v>
      </c>
      <c r="F487" s="52" t="s">
        <v>1458</v>
      </c>
      <c r="G487" s="52" t="s">
        <v>1326</v>
      </c>
      <c r="H487" s="52" t="s">
        <v>378</v>
      </c>
    </row>
    <row r="488" customFormat="false" ht="12.75" hidden="false" customHeight="false" outlineLevel="0" collapsed="false">
      <c r="A488" s="52" t="s">
        <v>1470</v>
      </c>
      <c r="B488" s="52" t="s">
        <v>25</v>
      </c>
      <c r="C488" s="52" t="str">
        <f aca="false">CONCATENATE(A488,B488)</f>
        <v>NVC11101</v>
      </c>
      <c r="D488" s="52" t="s">
        <v>302</v>
      </c>
      <c r="E488" s="52" t="s">
        <v>1471</v>
      </c>
      <c r="F488" s="52" t="s">
        <v>1458</v>
      </c>
      <c r="G488" s="52" t="s">
        <v>962</v>
      </c>
      <c r="H488" s="52" t="s">
        <v>178</v>
      </c>
    </row>
    <row r="489" customFormat="false" ht="12.75" hidden="false" customHeight="false" outlineLevel="0" collapsed="false">
      <c r="A489" s="52" t="s">
        <v>1472</v>
      </c>
      <c r="B489" s="52" t="s">
        <v>25</v>
      </c>
      <c r="C489" s="52" t="str">
        <f aca="false">CONCATENATE(A489,B489)</f>
        <v>NVC11201</v>
      </c>
      <c r="D489" s="52" t="s">
        <v>302</v>
      </c>
      <c r="E489" s="52" t="s">
        <v>1473</v>
      </c>
      <c r="F489" s="52" t="s">
        <v>1458</v>
      </c>
      <c r="G489" s="52" t="s">
        <v>904</v>
      </c>
      <c r="H489" s="52" t="s">
        <v>950</v>
      </c>
    </row>
    <row r="490" customFormat="false" ht="12.75" hidden="false" customHeight="false" outlineLevel="0" collapsed="false">
      <c r="A490" s="52" t="s">
        <v>1474</v>
      </c>
      <c r="B490" s="52" t="s">
        <v>25</v>
      </c>
      <c r="C490" s="52" t="str">
        <f aca="false">CONCATENATE(A490,B490)</f>
        <v>NVC11401</v>
      </c>
      <c r="D490" s="52" t="s">
        <v>869</v>
      </c>
      <c r="E490" s="52" t="s">
        <v>1005</v>
      </c>
      <c r="F490" s="52" t="s">
        <v>1458</v>
      </c>
      <c r="G490" s="52" t="s">
        <v>904</v>
      </c>
      <c r="H490" s="52" t="s">
        <v>950</v>
      </c>
    </row>
    <row r="491" customFormat="false" ht="12.75" hidden="false" customHeight="false" outlineLevel="0" collapsed="false">
      <c r="A491" s="52" t="s">
        <v>1475</v>
      </c>
      <c r="B491" s="52" t="s">
        <v>25</v>
      </c>
      <c r="C491" s="52" t="str">
        <f aca="false">CONCATENATE(A491,B491)</f>
        <v>NVC11701</v>
      </c>
      <c r="D491" s="52" t="s">
        <v>869</v>
      </c>
      <c r="E491" s="52" t="s">
        <v>1476</v>
      </c>
      <c r="F491" s="52" t="s">
        <v>1458</v>
      </c>
      <c r="G491" s="52" t="s">
        <v>962</v>
      </c>
      <c r="H491" s="52" t="s">
        <v>178</v>
      </c>
    </row>
    <row r="492" customFormat="false" ht="12.75" hidden="false" customHeight="false" outlineLevel="0" collapsed="false">
      <c r="A492" s="52" t="s">
        <v>1477</v>
      </c>
      <c r="B492" s="52" t="s">
        <v>25</v>
      </c>
      <c r="C492" s="52" t="str">
        <f aca="false">CONCATENATE(A492,B492)</f>
        <v>NVC11901</v>
      </c>
      <c r="D492" s="52" t="s">
        <v>497</v>
      </c>
      <c r="E492" s="52" t="s">
        <v>1478</v>
      </c>
      <c r="F492" s="52" t="s">
        <v>1458</v>
      </c>
      <c r="G492" s="52" t="s">
        <v>904</v>
      </c>
      <c r="H492" s="52" t="s">
        <v>950</v>
      </c>
    </row>
    <row r="493" customFormat="false" ht="12.75" hidden="false" customHeight="false" outlineLevel="0" collapsed="false">
      <c r="A493" s="52" t="s">
        <v>1479</v>
      </c>
      <c r="B493" s="52" t="s">
        <v>25</v>
      </c>
      <c r="C493" s="52" t="str">
        <f aca="false">CONCATENATE(A493,B493)</f>
        <v>NVC12101</v>
      </c>
      <c r="D493" s="52" t="s">
        <v>302</v>
      </c>
      <c r="E493" s="52" t="s">
        <v>1480</v>
      </c>
      <c r="F493" s="52" t="s">
        <v>1458</v>
      </c>
      <c r="G493" s="52" t="s">
        <v>962</v>
      </c>
      <c r="H493" s="52" t="s">
        <v>178</v>
      </c>
    </row>
    <row r="494" customFormat="false" ht="12.75" hidden="false" customHeight="false" outlineLevel="0" collapsed="false">
      <c r="A494" s="52" t="s">
        <v>1481</v>
      </c>
      <c r="B494" s="52" t="s">
        <v>25</v>
      </c>
      <c r="C494" s="52" t="str">
        <f aca="false">CONCATENATE(A494,B494)</f>
        <v>NVC12301</v>
      </c>
      <c r="D494" s="52" t="s">
        <v>302</v>
      </c>
      <c r="E494" s="52" t="s">
        <v>1482</v>
      </c>
      <c r="F494" s="52" t="s">
        <v>1458</v>
      </c>
      <c r="G494" s="52" t="s">
        <v>962</v>
      </c>
      <c r="H494" s="52" t="s">
        <v>178</v>
      </c>
    </row>
    <row r="495" customFormat="false" ht="12.75" hidden="false" customHeight="false" outlineLevel="0" collapsed="false">
      <c r="A495" s="52" t="s">
        <v>1483</v>
      </c>
      <c r="B495" s="52" t="s">
        <v>25</v>
      </c>
      <c r="C495" s="52" t="str">
        <f aca="false">CONCATENATE(A495,B495)</f>
        <v>NVC12601</v>
      </c>
      <c r="D495" s="52" t="s">
        <v>497</v>
      </c>
      <c r="E495" s="52" t="s">
        <v>1484</v>
      </c>
      <c r="F495" s="52" t="s">
        <v>1458</v>
      </c>
      <c r="G495" s="52" t="s">
        <v>1326</v>
      </c>
      <c r="H495" s="52" t="s">
        <v>378</v>
      </c>
    </row>
    <row r="496" customFormat="false" ht="12.75" hidden="false" customHeight="false" outlineLevel="0" collapsed="false">
      <c r="A496" s="52" t="s">
        <v>1485</v>
      </c>
      <c r="B496" s="52" t="s">
        <v>25</v>
      </c>
      <c r="C496" s="52" t="str">
        <f aca="false">CONCATENATE(A496,B496)</f>
        <v>NVC12701</v>
      </c>
      <c r="D496" s="52" t="s">
        <v>302</v>
      </c>
      <c r="E496" s="52" t="s">
        <v>1486</v>
      </c>
      <c r="F496" s="52" t="s">
        <v>1458</v>
      </c>
      <c r="G496" s="52" t="s">
        <v>1006</v>
      </c>
      <c r="H496" s="52" t="s">
        <v>950</v>
      </c>
    </row>
    <row r="497" customFormat="false" ht="12.75" hidden="false" customHeight="false" outlineLevel="0" collapsed="false">
      <c r="A497" s="52" t="s">
        <v>1487</v>
      </c>
      <c r="B497" s="52" t="s">
        <v>25</v>
      </c>
      <c r="C497" s="52" t="str">
        <f aca="false">CONCATENATE(A497,B497)</f>
        <v>NVC12801</v>
      </c>
      <c r="D497" s="52" t="s">
        <v>302</v>
      </c>
      <c r="E497" s="52" t="s">
        <v>1488</v>
      </c>
      <c r="F497" s="52" t="s">
        <v>1458</v>
      </c>
      <c r="G497" s="52" t="s">
        <v>1326</v>
      </c>
      <c r="H497" s="52" t="s">
        <v>378</v>
      </c>
    </row>
    <row r="498" customFormat="false" ht="12.75" hidden="false" customHeight="false" outlineLevel="0" collapsed="false">
      <c r="A498" s="52" t="s">
        <v>1489</v>
      </c>
      <c r="B498" s="52" t="s">
        <v>25</v>
      </c>
      <c r="C498" s="52" t="str">
        <f aca="false">CONCATENATE(A498,B498)</f>
        <v>NVC12901</v>
      </c>
      <c r="D498" s="52" t="s">
        <v>302</v>
      </c>
      <c r="E498" s="52" t="s">
        <v>1490</v>
      </c>
      <c r="F498" s="52" t="s">
        <v>1458</v>
      </c>
      <c r="G498" s="52" t="s">
        <v>1326</v>
      </c>
      <c r="H498" s="52" t="s">
        <v>378</v>
      </c>
    </row>
    <row r="499" customFormat="false" ht="12.75" hidden="false" customHeight="false" outlineLevel="0" collapsed="false">
      <c r="A499" s="52" t="s">
        <v>255</v>
      </c>
      <c r="B499" s="52" t="s">
        <v>25</v>
      </c>
      <c r="C499" s="52" t="str">
        <f aca="false">CONCATENATE(A499,B499)</f>
        <v>KCC00101</v>
      </c>
      <c r="D499" s="52" t="s">
        <v>141</v>
      </c>
      <c r="E499" s="52" t="s">
        <v>1491</v>
      </c>
      <c r="F499" s="52" t="s">
        <v>1492</v>
      </c>
      <c r="G499" s="52" t="s">
        <v>930</v>
      </c>
      <c r="H499" s="52" t="s">
        <v>1196</v>
      </c>
    </row>
    <row r="500" customFormat="false" ht="12.75" hidden="false" customHeight="false" outlineLevel="0" collapsed="false">
      <c r="A500" s="52" t="s">
        <v>1493</v>
      </c>
      <c r="B500" s="52" t="s">
        <v>25</v>
      </c>
      <c r="C500" s="52" t="str">
        <f aca="false">CONCATENATE(A500,B500)</f>
        <v>KCC00301</v>
      </c>
      <c r="D500" s="52" t="s">
        <v>264</v>
      </c>
      <c r="E500" s="52" t="s">
        <v>1494</v>
      </c>
      <c r="F500" s="52" t="s">
        <v>1492</v>
      </c>
      <c r="G500" s="52" t="s">
        <v>801</v>
      </c>
      <c r="H500" s="52" t="s">
        <v>1412</v>
      </c>
    </row>
    <row r="501" customFormat="false" ht="12.75" hidden="false" customHeight="false" outlineLevel="0" collapsed="false">
      <c r="A501" s="52" t="s">
        <v>272</v>
      </c>
      <c r="B501" s="52" t="s">
        <v>25</v>
      </c>
      <c r="C501" s="52" t="str">
        <f aca="false">CONCATENATE(A501,B501)</f>
        <v>KCC00501</v>
      </c>
      <c r="D501" s="52" t="s">
        <v>264</v>
      </c>
      <c r="E501" s="52" t="s">
        <v>1495</v>
      </c>
      <c r="F501" s="52" t="s">
        <v>1492</v>
      </c>
      <c r="G501" s="52" t="s">
        <v>1496</v>
      </c>
      <c r="H501" s="52" t="s">
        <v>920</v>
      </c>
    </row>
    <row r="502" customFormat="false" ht="12.75" hidden="false" customHeight="false" outlineLevel="0" collapsed="false">
      <c r="A502" s="52" t="s">
        <v>1497</v>
      </c>
      <c r="B502" s="52" t="s">
        <v>25</v>
      </c>
      <c r="C502" s="52" t="str">
        <f aca="false">CONCATENATE(A502,B502)</f>
        <v>KCC10101</v>
      </c>
      <c r="D502" s="52" t="s">
        <v>277</v>
      </c>
      <c r="E502" s="52" t="s">
        <v>1498</v>
      </c>
      <c r="F502" s="52" t="s">
        <v>1492</v>
      </c>
      <c r="G502" s="52" t="s">
        <v>930</v>
      </c>
      <c r="H502" s="52" t="s">
        <v>1196</v>
      </c>
    </row>
    <row r="503" customFormat="false" ht="12.75" hidden="false" customHeight="false" outlineLevel="0" collapsed="false">
      <c r="A503" s="52" t="s">
        <v>1499</v>
      </c>
      <c r="B503" s="52" t="s">
        <v>25</v>
      </c>
      <c r="C503" s="52" t="str">
        <f aca="false">CONCATENATE(A503,B503)</f>
        <v>KCC10301</v>
      </c>
      <c r="D503" s="52" t="s">
        <v>277</v>
      </c>
      <c r="E503" s="52" t="s">
        <v>1491</v>
      </c>
      <c r="F503" s="52" t="s">
        <v>1492</v>
      </c>
      <c r="G503" s="52" t="s">
        <v>930</v>
      </c>
      <c r="H503" s="52" t="s">
        <v>1196</v>
      </c>
    </row>
    <row r="504" customFormat="false" ht="12.75" hidden="false" customHeight="false" outlineLevel="0" collapsed="false">
      <c r="A504" s="52" t="s">
        <v>1500</v>
      </c>
      <c r="B504" s="52" t="s">
        <v>25</v>
      </c>
      <c r="C504" s="52" t="str">
        <f aca="false">CONCATENATE(A504,B504)</f>
        <v>KCC10501</v>
      </c>
      <c r="D504" s="52" t="s">
        <v>277</v>
      </c>
      <c r="E504" s="52" t="s">
        <v>1501</v>
      </c>
      <c r="F504" s="52" t="s">
        <v>1492</v>
      </c>
      <c r="G504" s="52" t="s">
        <v>1496</v>
      </c>
      <c r="H504" s="52" t="s">
        <v>920</v>
      </c>
    </row>
    <row r="505" customFormat="false" ht="12.75" hidden="false" customHeight="false" outlineLevel="0" collapsed="false">
      <c r="A505" s="52" t="s">
        <v>1502</v>
      </c>
      <c r="B505" s="52" t="s">
        <v>25</v>
      </c>
      <c r="C505" s="52" t="str">
        <f aca="false">CONCATENATE(A505,B505)</f>
        <v>KCC10701</v>
      </c>
      <c r="D505" s="52" t="s">
        <v>839</v>
      </c>
      <c r="E505" s="52" t="s">
        <v>1503</v>
      </c>
      <c r="F505" s="52" t="s">
        <v>1492</v>
      </c>
      <c r="G505" s="52" t="s">
        <v>801</v>
      </c>
      <c r="H505" s="52" t="s">
        <v>1412</v>
      </c>
    </row>
    <row r="506" customFormat="false" ht="12.75" hidden="false" customHeight="false" outlineLevel="0" collapsed="false">
      <c r="A506" s="52" t="s">
        <v>1504</v>
      </c>
      <c r="B506" s="52" t="s">
        <v>25</v>
      </c>
      <c r="C506" s="52" t="str">
        <f aca="false">CONCATENATE(A506,B506)</f>
        <v>KCC10801</v>
      </c>
      <c r="D506" s="52" t="s">
        <v>277</v>
      </c>
      <c r="E506" s="52" t="s">
        <v>1505</v>
      </c>
      <c r="F506" s="52" t="s">
        <v>1492</v>
      </c>
      <c r="G506" s="52" t="s">
        <v>801</v>
      </c>
      <c r="H506" s="52" t="s">
        <v>1412</v>
      </c>
    </row>
    <row r="507" customFormat="false" ht="12.75" hidden="false" customHeight="false" outlineLevel="0" collapsed="false">
      <c r="A507" s="52" t="s">
        <v>1506</v>
      </c>
      <c r="B507" s="52" t="s">
        <v>25</v>
      </c>
      <c r="C507" s="52" t="str">
        <f aca="false">CONCATENATE(A507,B507)</f>
        <v>KCC11201</v>
      </c>
      <c r="D507" s="52" t="s">
        <v>839</v>
      </c>
      <c r="E507" s="52" t="s">
        <v>1495</v>
      </c>
      <c r="F507" s="52" t="s">
        <v>1492</v>
      </c>
      <c r="G507" s="52" t="s">
        <v>1496</v>
      </c>
      <c r="H507" s="52" t="s">
        <v>920</v>
      </c>
    </row>
    <row r="508" customFormat="false" ht="12.75" hidden="false" customHeight="false" outlineLevel="0" collapsed="false">
      <c r="A508" s="52" t="s">
        <v>1507</v>
      </c>
      <c r="B508" s="52" t="s">
        <v>25</v>
      </c>
      <c r="C508" s="52" t="str">
        <f aca="false">CONCATENATE(A508,B508)</f>
        <v>KCC11401</v>
      </c>
      <c r="D508" s="52" t="s">
        <v>277</v>
      </c>
      <c r="E508" s="52" t="s">
        <v>1508</v>
      </c>
      <c r="F508" s="52" t="s">
        <v>1492</v>
      </c>
      <c r="G508" s="52" t="s">
        <v>801</v>
      </c>
      <c r="H508" s="52" t="s">
        <v>1412</v>
      </c>
    </row>
    <row r="509" customFormat="false" ht="12.75" hidden="false" customHeight="false" outlineLevel="0" collapsed="false">
      <c r="A509" s="52" t="s">
        <v>1509</v>
      </c>
      <c r="B509" s="52" t="s">
        <v>25</v>
      </c>
      <c r="C509" s="52" t="str">
        <f aca="false">CONCATENATE(A509,B509)</f>
        <v>KCC12101</v>
      </c>
      <c r="D509" s="52" t="s">
        <v>264</v>
      </c>
      <c r="E509" s="52" t="s">
        <v>1510</v>
      </c>
      <c r="F509" s="52" t="s">
        <v>1492</v>
      </c>
      <c r="G509" s="52" t="s">
        <v>1511</v>
      </c>
      <c r="H509" s="52" t="s">
        <v>1107</v>
      </c>
    </row>
    <row r="510" customFormat="false" ht="12.75" hidden="false" customHeight="false" outlineLevel="0" collapsed="false">
      <c r="A510" s="52" t="s">
        <v>1512</v>
      </c>
      <c r="B510" s="52" t="s">
        <v>25</v>
      </c>
      <c r="C510" s="52" t="str">
        <f aca="false">CONCATENATE(A510,B510)</f>
        <v>KCC12201</v>
      </c>
      <c r="D510" s="52" t="s">
        <v>277</v>
      </c>
      <c r="E510" s="52" t="s">
        <v>1513</v>
      </c>
      <c r="F510" s="52" t="s">
        <v>1492</v>
      </c>
      <c r="G510" s="52" t="s">
        <v>801</v>
      </c>
      <c r="H510" s="52" t="s">
        <v>1412</v>
      </c>
    </row>
    <row r="511" customFormat="false" ht="12.75" hidden="false" customHeight="false" outlineLevel="0" collapsed="false">
      <c r="A511" s="52" t="s">
        <v>741</v>
      </c>
      <c r="B511" s="52" t="s">
        <v>25</v>
      </c>
      <c r="C511" s="52" t="str">
        <f aca="false">CONCATENATE(A511,B511)</f>
        <v>VLC00301</v>
      </c>
      <c r="D511" s="52" t="s">
        <v>956</v>
      </c>
      <c r="E511" s="52" t="s">
        <v>1514</v>
      </c>
      <c r="F511" s="52" t="s">
        <v>1492</v>
      </c>
      <c r="G511" s="52" t="s">
        <v>930</v>
      </c>
      <c r="H511" s="52" t="s">
        <v>1196</v>
      </c>
    </row>
    <row r="512" customFormat="false" ht="12.75" hidden="false" customHeight="false" outlineLevel="0" collapsed="false">
      <c r="A512" s="52" t="s">
        <v>1515</v>
      </c>
      <c r="B512" s="52" t="s">
        <v>25</v>
      </c>
      <c r="C512" s="52" t="str">
        <f aca="false">CONCATENATE(A512,B512)</f>
        <v>VLC00501</v>
      </c>
      <c r="D512" s="52" t="s">
        <v>957</v>
      </c>
      <c r="E512" s="52" t="s">
        <v>1516</v>
      </c>
      <c r="F512" s="52" t="s">
        <v>1492</v>
      </c>
      <c r="G512" s="52" t="s">
        <v>1517</v>
      </c>
      <c r="H512" s="52" t="s">
        <v>1518</v>
      </c>
    </row>
    <row r="513" customFormat="false" ht="12.75" hidden="false" customHeight="false" outlineLevel="0" collapsed="false">
      <c r="A513" s="52" t="s">
        <v>752</v>
      </c>
      <c r="B513" s="52" t="s">
        <v>25</v>
      </c>
      <c r="C513" s="52" t="str">
        <f aca="false">CONCATENATE(A513,B513)</f>
        <v>VLC10201</v>
      </c>
      <c r="D513" s="52" t="s">
        <v>141</v>
      </c>
      <c r="E513" s="52" t="s">
        <v>1519</v>
      </c>
      <c r="F513" s="52" t="s">
        <v>1492</v>
      </c>
      <c r="G513" s="52" t="s">
        <v>930</v>
      </c>
      <c r="H513" s="52" t="s">
        <v>683</v>
      </c>
    </row>
    <row r="514" customFormat="false" ht="12.75" hidden="false" customHeight="false" outlineLevel="0" collapsed="false">
      <c r="A514" s="52" t="s">
        <v>756</v>
      </c>
      <c r="B514" s="52" t="s">
        <v>25</v>
      </c>
      <c r="C514" s="52" t="str">
        <f aca="false">CONCATENATE(A514,B514)</f>
        <v>VLC10301</v>
      </c>
      <c r="D514" s="52" t="s">
        <v>917</v>
      </c>
      <c r="E514" s="52" t="s">
        <v>1520</v>
      </c>
      <c r="F514" s="52" t="s">
        <v>1492</v>
      </c>
      <c r="G514" s="52" t="s">
        <v>1517</v>
      </c>
      <c r="H514" s="52" t="s">
        <v>1518</v>
      </c>
    </row>
    <row r="515" customFormat="false" ht="12.75" hidden="false" customHeight="false" outlineLevel="0" collapsed="false">
      <c r="A515" s="52" t="s">
        <v>1521</v>
      </c>
      <c r="B515" s="52" t="s">
        <v>25</v>
      </c>
      <c r="C515" s="52" t="str">
        <f aca="false">CONCATENATE(A515,B515)</f>
        <v>VLC10601</v>
      </c>
      <c r="D515" s="52" t="s">
        <v>141</v>
      </c>
      <c r="E515" s="52" t="s">
        <v>1522</v>
      </c>
      <c r="F515" s="52" t="s">
        <v>1492</v>
      </c>
      <c r="G515" s="52" t="s">
        <v>1523</v>
      </c>
      <c r="H515" s="52" t="s">
        <v>950</v>
      </c>
    </row>
    <row r="516" customFormat="false" ht="12.75" hidden="false" customHeight="false" outlineLevel="0" collapsed="false">
      <c r="A516" s="52" t="s">
        <v>1524</v>
      </c>
      <c r="B516" s="52" t="s">
        <v>25</v>
      </c>
      <c r="C516" s="52" t="str">
        <f aca="false">CONCATENATE(A516,B516)</f>
        <v>VLC10901</v>
      </c>
      <c r="D516" s="52" t="s">
        <v>264</v>
      </c>
      <c r="E516" s="52" t="s">
        <v>1525</v>
      </c>
      <c r="F516" s="52" t="s">
        <v>1492</v>
      </c>
      <c r="G516" s="52" t="s">
        <v>1523</v>
      </c>
      <c r="H516" s="52" t="s">
        <v>950</v>
      </c>
    </row>
    <row r="517" customFormat="false" ht="12.75" hidden="false" customHeight="false" outlineLevel="0" collapsed="false">
      <c r="A517" s="52" t="s">
        <v>1526</v>
      </c>
      <c r="B517" s="52" t="s">
        <v>25</v>
      </c>
      <c r="C517" s="52" t="str">
        <f aca="false">CONCATENATE(A517,B517)</f>
        <v>VLC11101</v>
      </c>
      <c r="D517" s="52" t="s">
        <v>264</v>
      </c>
      <c r="E517" s="52" t="s">
        <v>1527</v>
      </c>
      <c r="F517" s="52" t="s">
        <v>1492</v>
      </c>
      <c r="G517" s="52" t="s">
        <v>930</v>
      </c>
      <c r="H517" s="52" t="s">
        <v>683</v>
      </c>
    </row>
    <row r="518" customFormat="false" ht="12.75" hidden="false" customHeight="false" outlineLevel="0" collapsed="false">
      <c r="A518" s="52" t="s">
        <v>765</v>
      </c>
      <c r="B518" s="52" t="s">
        <v>25</v>
      </c>
      <c r="C518" s="52" t="str">
        <f aca="false">CONCATENATE(A518,B518)</f>
        <v>VLC11301</v>
      </c>
      <c r="D518" s="52" t="s">
        <v>141</v>
      </c>
      <c r="E518" s="52" t="s">
        <v>1528</v>
      </c>
      <c r="F518" s="52" t="s">
        <v>1492</v>
      </c>
      <c r="G518" s="52" t="s">
        <v>1517</v>
      </c>
      <c r="H518" s="52" t="s">
        <v>1518</v>
      </c>
    </row>
    <row r="519" customFormat="false" ht="12.75" hidden="false" customHeight="false" outlineLevel="0" collapsed="false">
      <c r="A519" s="52" t="s">
        <v>1529</v>
      </c>
      <c r="B519" s="52" t="s">
        <v>25</v>
      </c>
      <c r="C519" s="52" t="str">
        <f aca="false">CONCATENATE(A519,B519)</f>
        <v>VLC11601</v>
      </c>
      <c r="D519" s="52" t="s">
        <v>264</v>
      </c>
      <c r="E519" s="52" t="s">
        <v>1530</v>
      </c>
      <c r="F519" s="52" t="s">
        <v>1492</v>
      </c>
      <c r="G519" s="52" t="s">
        <v>1496</v>
      </c>
      <c r="H519" s="52" t="s">
        <v>920</v>
      </c>
    </row>
    <row r="520" customFormat="false" ht="12.75" hidden="false" customHeight="false" outlineLevel="0" collapsed="false">
      <c r="A520" s="52" t="s">
        <v>1531</v>
      </c>
      <c r="B520" s="52" t="s">
        <v>25</v>
      </c>
      <c r="C520" s="52" t="str">
        <f aca="false">CONCATENATE(A520,B520)</f>
        <v>VLC11901</v>
      </c>
      <c r="D520" s="52" t="s">
        <v>264</v>
      </c>
      <c r="E520" s="52" t="s">
        <v>1532</v>
      </c>
      <c r="F520" s="52" t="s">
        <v>1492</v>
      </c>
      <c r="G520" s="52" t="s">
        <v>930</v>
      </c>
      <c r="H520" s="52" t="s">
        <v>1196</v>
      </c>
    </row>
    <row r="521" customFormat="false" ht="12.75" hidden="false" customHeight="false" outlineLevel="0" collapsed="false">
      <c r="A521" s="52" t="s">
        <v>1533</v>
      </c>
      <c r="B521" s="52" t="s">
        <v>25</v>
      </c>
      <c r="C521" s="52" t="str">
        <f aca="false">CONCATENATE(A521,B521)</f>
        <v>VLC12101</v>
      </c>
      <c r="D521" s="52" t="s">
        <v>264</v>
      </c>
      <c r="E521" s="52" t="s">
        <v>1534</v>
      </c>
      <c r="F521" s="52" t="s">
        <v>1492</v>
      </c>
      <c r="G521" s="52" t="s">
        <v>1496</v>
      </c>
      <c r="H521" s="52" t="s">
        <v>920</v>
      </c>
    </row>
    <row r="522" customFormat="false" ht="12.75" hidden="false" customHeight="false" outlineLevel="0" collapsed="false">
      <c r="A522" s="52" t="s">
        <v>1535</v>
      </c>
      <c r="B522" s="52" t="s">
        <v>25</v>
      </c>
      <c r="C522" s="52" t="str">
        <f aca="false">CONCATENATE(A522,B522)</f>
        <v>VLC12301</v>
      </c>
      <c r="D522" s="52" t="s">
        <v>264</v>
      </c>
      <c r="E522" s="52" t="s">
        <v>1536</v>
      </c>
      <c r="F522" s="52" t="s">
        <v>1492</v>
      </c>
      <c r="G522" s="52" t="s">
        <v>930</v>
      </c>
      <c r="H522" s="52" t="s">
        <v>1196</v>
      </c>
    </row>
    <row r="523" customFormat="false" ht="12.75" hidden="false" customHeight="false" outlineLevel="0" collapsed="false">
      <c r="A523" s="52"/>
      <c r="B523" s="52"/>
      <c r="C523" s="52"/>
      <c r="D523" s="52"/>
    </row>
    <row r="524" customFormat="false" ht="12.75" hidden="false" customHeight="false" outlineLevel="0" collapsed="false">
      <c r="A524" s="52"/>
      <c r="B524" s="52"/>
      <c r="C524" s="52"/>
      <c r="D524" s="52"/>
    </row>
    <row r="525" customFormat="false" ht="12.75" hidden="false" customHeight="false" outlineLevel="0" collapsed="false">
      <c r="A525" s="52"/>
      <c r="B525" s="52"/>
      <c r="C525" s="52"/>
      <c r="D525" s="52"/>
    </row>
    <row r="526" customFormat="false" ht="12.75" hidden="false" customHeight="false" outlineLevel="0" collapsed="false">
      <c r="A526" s="52"/>
      <c r="B526" s="52"/>
      <c r="C526" s="52"/>
      <c r="D526" s="52"/>
    </row>
    <row r="527" customFormat="false" ht="12.75" hidden="false" customHeight="false" outlineLevel="0" collapsed="false">
      <c r="A527" s="52"/>
      <c r="B527" s="52"/>
      <c r="C527" s="52"/>
      <c r="D527" s="52"/>
    </row>
    <row r="528" customFormat="false" ht="12.75" hidden="false" customHeight="false" outlineLevel="0" collapsed="false">
      <c r="A528" s="52"/>
      <c r="B528" s="52"/>
      <c r="C528" s="52"/>
      <c r="D528" s="52"/>
    </row>
    <row r="529" customFormat="false" ht="12.75" hidden="false" customHeight="false" outlineLevel="0" collapsed="false">
      <c r="A529" s="52"/>
      <c r="B529" s="52"/>
      <c r="C529" s="52"/>
      <c r="D529" s="52"/>
    </row>
    <row r="530" customFormat="false" ht="12.75" hidden="false" customHeight="false" outlineLevel="0" collapsed="false">
      <c r="A530" s="52"/>
      <c r="B530" s="52"/>
      <c r="C530" s="52"/>
      <c r="D530" s="52"/>
    </row>
    <row r="531" customFormat="false" ht="12.75" hidden="false" customHeight="false" outlineLevel="0" collapsed="false">
      <c r="A531" s="52"/>
      <c r="B531" s="52"/>
      <c r="C531" s="52"/>
      <c r="D531" s="52"/>
    </row>
    <row r="532" customFormat="false" ht="12.75" hidden="false" customHeight="false" outlineLevel="0" collapsed="false">
      <c r="A532" s="52"/>
      <c r="B532" s="52"/>
      <c r="C532" s="52"/>
      <c r="D532" s="52"/>
    </row>
    <row r="533" customFormat="false" ht="12.75" hidden="false" customHeight="false" outlineLevel="0" collapsed="false">
      <c r="A533" s="52"/>
      <c r="B533" s="52"/>
      <c r="C533" s="52"/>
      <c r="D533" s="52"/>
    </row>
    <row r="534" customFormat="false" ht="12.75" hidden="false" customHeight="false" outlineLevel="0" collapsed="false">
      <c r="A534" s="52"/>
      <c r="B534" s="52"/>
      <c r="C534" s="52"/>
      <c r="D534" s="52"/>
    </row>
    <row r="535" customFormat="false" ht="12.75" hidden="false" customHeight="false" outlineLevel="0" collapsed="false">
      <c r="A535" s="52"/>
      <c r="B535" s="52"/>
      <c r="C535" s="52"/>
      <c r="D535" s="52"/>
    </row>
    <row r="536" customFormat="false" ht="12.75" hidden="false" customHeight="false" outlineLevel="0" collapsed="false">
      <c r="A536" s="52"/>
      <c r="B536" s="52"/>
      <c r="C536" s="52"/>
      <c r="D536" s="52"/>
    </row>
    <row r="537" customFormat="false" ht="12.75" hidden="false" customHeight="false" outlineLevel="0" collapsed="false">
      <c r="A537" s="52"/>
      <c r="B537" s="52"/>
      <c r="C537" s="52"/>
      <c r="D537" s="52"/>
    </row>
    <row r="538" customFormat="false" ht="12.75" hidden="false" customHeight="false" outlineLevel="0" collapsed="false">
      <c r="A538" s="52"/>
      <c r="B538" s="52"/>
      <c r="C538" s="52"/>
      <c r="D538" s="52"/>
    </row>
    <row r="539" customFormat="false" ht="12.75" hidden="false" customHeight="false" outlineLevel="0" collapsed="false">
      <c r="A539" s="52"/>
      <c r="B539" s="52"/>
      <c r="C539" s="52"/>
      <c r="D539" s="52"/>
    </row>
    <row r="540" customFormat="false" ht="12.75" hidden="false" customHeight="false" outlineLevel="0" collapsed="false">
      <c r="A540" s="52"/>
      <c r="B540" s="52"/>
      <c r="C540" s="52"/>
      <c r="D540" s="52"/>
    </row>
    <row r="541" customFormat="false" ht="12.75" hidden="false" customHeight="false" outlineLevel="0" collapsed="false">
      <c r="A541" s="52"/>
      <c r="B541" s="52"/>
      <c r="C541" s="52"/>
      <c r="D541" s="52"/>
    </row>
    <row r="542" customFormat="false" ht="12.75" hidden="false" customHeight="false" outlineLevel="0" collapsed="false">
      <c r="A542" s="52"/>
      <c r="B542" s="52"/>
      <c r="C542" s="52"/>
      <c r="D542" s="52"/>
    </row>
    <row r="543" customFormat="false" ht="12.75" hidden="false" customHeight="false" outlineLevel="0" collapsed="false">
      <c r="A543" s="52"/>
      <c r="B543" s="52"/>
      <c r="C543" s="52"/>
      <c r="D543" s="52"/>
    </row>
    <row r="544" customFormat="false" ht="12.75" hidden="false" customHeight="false" outlineLevel="0" collapsed="false">
      <c r="A544" s="52"/>
      <c r="B544" s="52"/>
      <c r="C544" s="52"/>
      <c r="D544" s="52"/>
    </row>
    <row r="545" customFormat="false" ht="12.75" hidden="false" customHeight="false" outlineLevel="0" collapsed="false">
      <c r="A545" s="52"/>
      <c r="B545" s="52"/>
      <c r="C545" s="52"/>
      <c r="D545" s="52"/>
    </row>
    <row r="546" customFormat="false" ht="12.75" hidden="false" customHeight="false" outlineLevel="0" collapsed="false">
      <c r="A546" s="52"/>
      <c r="B546" s="52"/>
      <c r="C546" s="52"/>
      <c r="D546" s="52"/>
    </row>
    <row r="547" customFormat="false" ht="12.75" hidden="false" customHeight="false" outlineLevel="0" collapsed="false">
      <c r="A547" s="52"/>
      <c r="B547" s="52"/>
      <c r="C547" s="52"/>
      <c r="D547" s="52"/>
    </row>
    <row r="548" customFormat="false" ht="12.75" hidden="false" customHeight="false" outlineLevel="0" collapsed="false">
      <c r="A548" s="52"/>
      <c r="B548" s="52"/>
      <c r="C548" s="52"/>
      <c r="D548" s="52"/>
    </row>
    <row r="549" customFormat="false" ht="12.75" hidden="false" customHeight="false" outlineLevel="0" collapsed="false">
      <c r="A549" s="52"/>
      <c r="B549" s="52"/>
      <c r="C549" s="52"/>
      <c r="D549" s="52"/>
    </row>
    <row r="550" customFormat="false" ht="12.75" hidden="false" customHeight="false" outlineLevel="0" collapsed="false">
      <c r="A550" s="52"/>
      <c r="B550" s="52"/>
      <c r="C550" s="52"/>
      <c r="D550" s="52"/>
    </row>
    <row r="551" customFormat="false" ht="12.75" hidden="false" customHeight="false" outlineLevel="0" collapsed="false">
      <c r="A551" s="52"/>
      <c r="B551" s="52"/>
      <c r="C551" s="52"/>
      <c r="D551" s="52"/>
    </row>
    <row r="552" customFormat="false" ht="12.75" hidden="false" customHeight="false" outlineLevel="0" collapsed="false">
      <c r="A552" s="52"/>
      <c r="B552" s="52"/>
      <c r="C552" s="52"/>
      <c r="D552" s="52"/>
    </row>
    <row r="553" customFormat="false" ht="12.75" hidden="false" customHeight="false" outlineLevel="0" collapsed="false">
      <c r="A553" s="52"/>
      <c r="B553" s="52"/>
      <c r="C553" s="52"/>
      <c r="D553" s="52"/>
    </row>
    <row r="554" customFormat="false" ht="12.75" hidden="false" customHeight="false" outlineLevel="0" collapsed="false">
      <c r="A554" s="52"/>
      <c r="B554" s="52"/>
      <c r="C554" s="52"/>
      <c r="D554" s="52"/>
    </row>
    <row r="555" customFormat="false" ht="12.75" hidden="false" customHeight="false" outlineLevel="0" collapsed="false">
      <c r="A555" s="52"/>
      <c r="B555" s="52"/>
      <c r="C555" s="52"/>
      <c r="D555" s="52"/>
    </row>
    <row r="556" customFormat="false" ht="12.75" hidden="false" customHeight="false" outlineLevel="0" collapsed="false">
      <c r="A556" s="52"/>
      <c r="B556" s="52"/>
      <c r="C556" s="52"/>
      <c r="D556" s="52"/>
    </row>
    <row r="557" customFormat="false" ht="12.75" hidden="false" customHeight="false" outlineLevel="0" collapsed="false">
      <c r="A557" s="52"/>
      <c r="B557" s="52"/>
      <c r="C557" s="52"/>
      <c r="D557" s="52"/>
    </row>
    <row r="558" customFormat="false" ht="12.75" hidden="false" customHeight="false" outlineLevel="0" collapsed="false">
      <c r="A558" s="52"/>
      <c r="B558" s="52"/>
      <c r="C558" s="52"/>
      <c r="D558" s="52"/>
    </row>
    <row r="559" customFormat="false" ht="12.75" hidden="false" customHeight="false" outlineLevel="0" collapsed="false">
      <c r="A559" s="52"/>
      <c r="B559" s="52"/>
      <c r="C559" s="52"/>
      <c r="D559" s="52"/>
    </row>
    <row r="560" customFormat="false" ht="12.75" hidden="false" customHeight="false" outlineLevel="0" collapsed="false">
      <c r="A560" s="52"/>
      <c r="B560" s="52"/>
      <c r="C560" s="52"/>
      <c r="D560" s="52"/>
    </row>
    <row r="561" customFormat="false" ht="12.75" hidden="false" customHeight="false" outlineLevel="0" collapsed="false">
      <c r="A561" s="52"/>
      <c r="B561" s="52"/>
      <c r="C561" s="52"/>
      <c r="D561" s="52"/>
    </row>
    <row r="562" customFormat="false" ht="12.75" hidden="false" customHeight="false" outlineLevel="0" collapsed="false">
      <c r="A562" s="52"/>
      <c r="B562" s="52"/>
      <c r="C562" s="52"/>
      <c r="D562" s="52"/>
    </row>
    <row r="563" customFormat="false" ht="12.75" hidden="false" customHeight="false" outlineLevel="0" collapsed="false">
      <c r="A563" s="52"/>
      <c r="B563" s="52"/>
      <c r="C563" s="52"/>
      <c r="D563" s="52"/>
    </row>
    <row r="564" customFormat="false" ht="12.75" hidden="false" customHeight="false" outlineLevel="0" collapsed="false">
      <c r="A564" s="52"/>
      <c r="B564" s="52"/>
      <c r="C564" s="52"/>
      <c r="D564" s="52"/>
    </row>
    <row r="565" customFormat="false" ht="12.75" hidden="false" customHeight="false" outlineLevel="0" collapsed="false">
      <c r="A565" s="52"/>
      <c r="B565" s="52"/>
      <c r="C565" s="52"/>
      <c r="D565" s="52"/>
    </row>
    <row r="566" customFormat="false" ht="12.75" hidden="false" customHeight="false" outlineLevel="0" collapsed="false">
      <c r="A566" s="52"/>
      <c r="B566" s="52"/>
      <c r="C566" s="52"/>
      <c r="D566" s="52"/>
    </row>
    <row r="567" customFormat="false" ht="12.75" hidden="false" customHeight="false" outlineLevel="0" collapsed="false">
      <c r="A567" s="52"/>
      <c r="B567" s="52"/>
      <c r="C567" s="52"/>
      <c r="D567" s="52"/>
    </row>
    <row r="568" customFormat="false" ht="12.75" hidden="false" customHeight="false" outlineLevel="0" collapsed="false">
      <c r="A568" s="52"/>
      <c r="B568" s="52"/>
      <c r="C568" s="52"/>
      <c r="D568" s="52"/>
    </row>
    <row r="569" customFormat="false" ht="12.75" hidden="false" customHeight="false" outlineLevel="0" collapsed="false">
      <c r="A569" s="52"/>
      <c r="B569" s="52"/>
      <c r="C569" s="52"/>
      <c r="D569" s="52"/>
    </row>
    <row r="570" customFormat="false" ht="12.75" hidden="false" customHeight="false" outlineLevel="0" collapsed="false">
      <c r="A570" s="52"/>
      <c r="B570" s="52"/>
      <c r="C570" s="52"/>
      <c r="D570" s="52"/>
    </row>
    <row r="571" customFormat="false" ht="12.75" hidden="false" customHeight="false" outlineLevel="0" collapsed="false">
      <c r="A571" s="52"/>
      <c r="B571" s="52"/>
      <c r="C571" s="52"/>
      <c r="D571" s="52"/>
    </row>
    <row r="572" customFormat="false" ht="12.75" hidden="false" customHeight="false" outlineLevel="0" collapsed="false">
      <c r="A572" s="52"/>
      <c r="B572" s="52"/>
      <c r="C572" s="52"/>
      <c r="D572" s="52"/>
    </row>
    <row r="573" customFormat="false" ht="12.75" hidden="false" customHeight="false" outlineLevel="0" collapsed="false">
      <c r="A573" s="52"/>
      <c r="B573" s="52"/>
      <c r="C573" s="52"/>
      <c r="D573" s="52"/>
    </row>
    <row r="574" customFormat="false" ht="12.75" hidden="false" customHeight="false" outlineLevel="0" collapsed="false">
      <c r="A574" s="52"/>
      <c r="B574" s="52"/>
      <c r="C574" s="52"/>
      <c r="D574" s="52"/>
    </row>
    <row r="575" customFormat="false" ht="12.75" hidden="false" customHeight="false" outlineLevel="0" collapsed="false">
      <c r="A575" s="52"/>
      <c r="B575" s="52"/>
      <c r="C575" s="52"/>
      <c r="D575" s="52"/>
    </row>
    <row r="576" customFormat="false" ht="12.75" hidden="false" customHeight="false" outlineLevel="0" collapsed="false">
      <c r="A576" s="52"/>
      <c r="B576" s="52"/>
      <c r="C576" s="52"/>
      <c r="D576" s="52"/>
    </row>
    <row r="577" customFormat="false" ht="12.75" hidden="false" customHeight="false" outlineLevel="0" collapsed="false">
      <c r="A577" s="52"/>
      <c r="B577" s="52"/>
      <c r="C577" s="52"/>
      <c r="D577" s="52"/>
    </row>
    <row r="578" customFormat="false" ht="12.75" hidden="false" customHeight="false" outlineLevel="0" collapsed="false">
      <c r="A578" s="52"/>
      <c r="B578" s="52"/>
      <c r="C578" s="52"/>
      <c r="D578" s="52"/>
    </row>
    <row r="579" customFormat="false" ht="12.75" hidden="false" customHeight="false" outlineLevel="0" collapsed="false">
      <c r="A579" s="52"/>
      <c r="B579" s="52"/>
      <c r="C579" s="52"/>
      <c r="D579" s="52"/>
    </row>
    <row r="580" customFormat="false" ht="12.75" hidden="false" customHeight="false" outlineLevel="0" collapsed="false">
      <c r="A580" s="52"/>
      <c r="B580" s="52"/>
      <c r="C580" s="52"/>
      <c r="D580" s="52"/>
    </row>
    <row r="581" customFormat="false" ht="12.75" hidden="false" customHeight="false" outlineLevel="0" collapsed="false">
      <c r="A581" s="52"/>
      <c r="B581" s="52"/>
      <c r="C581" s="52"/>
      <c r="D58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52:37Z</dcterms:created>
  <dc:creator>Le Tuyet</dc:creator>
  <dc:description/>
  <dc:language>en-US</dc:language>
  <cp:lastModifiedBy>admin</cp:lastModifiedBy>
  <cp:lastPrinted>2016-02-26T02:57:31Z</cp:lastPrinted>
  <dcterms:modified xsi:type="dcterms:W3CDTF">2016-03-01T04:15:20Z</dcterms:modified>
  <cp:revision>0</cp:revision>
  <dc:subject/>
  <dc:title/>
</cp:coreProperties>
</file>