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1" sheetId="1" state="visible" r:id="rId2"/>
    <sheet name="Mẫu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CỘNG HOÀ XÃ HỘI CHỦ NGHĨA VIỆT NAM</t>
  </si>
  <si>
    <t xml:space="preserve">Trường CĐSP Gia Lai</t>
  </si>
  <si>
    <t xml:space="preserve">Độc lập - Tự do - Hạnh phúc</t>
  </si>
  <si>
    <t xml:space="preserve">mẫu 1</t>
  </si>
  <si>
    <t xml:space="preserve">Đơn vị:…….</t>
  </si>
  <si>
    <r>
      <rPr>
        <b val="true"/>
        <sz val="16"/>
        <rFont val="Times New Roman"/>
        <family val="1"/>
      </rPr>
      <t xml:space="preserve">KẾ HOẠCH LÀM VIỆC CỦA VIÊN CHỨC PHÒNG, BAN, CSPVĐT NĂM HỌC 2019-2020 
</t>
    </r>
    <r>
      <rPr>
        <sz val="16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Ban hành kèm theo Quyết định số :……HD-CĐSP ngày …của Hiệu trưởng Trường CĐSP Gia Lai)
</t>
    </r>
  </si>
  <si>
    <t xml:space="preserve">Áp theo Khung kế hoạch thời gian năm học, ban hành kèm theo Quyết định số 427/QĐ-CĐSP ngày 26 tháng 7 năm 2019 của Hiệu trưởng trường CĐSP Gia Lai</t>
  </si>
  <si>
    <t xml:space="preserve">STT</t>
  </si>
  <si>
    <t xml:space="preserve">HỌ
VÀ
TÊN</t>
  </si>
  <si>
    <t xml:space="preserve">Giảng dạy</t>
  </si>
  <si>
    <t xml:space="preserve">Làm việc HC</t>
  </si>
  <si>
    <t xml:space="preserve">Tháng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01/2020</t>
  </si>
  <si>
    <t xml:space="preserve">02/2020</t>
  </si>
  <si>
    <t xml:space="preserve">03/2020</t>
  </si>
  <si>
    <t xml:space="preserve">04/2020</t>
  </si>
  <si>
    <t xml:space="preserve">05/2020</t>
  </si>
  <si>
    <t xml:space="preserve">06/2020</t>
  </si>
  <si>
    <t xml:space="preserve">T7 và T8/2020</t>
  </si>
  <si>
    <t xml:space="preserve">Cộng HC</t>
  </si>
  <si>
    <t xml:space="preserve">Tổng số giờ 
thực hiện 
trong năm</t>
  </si>
  <si>
    <t xml:space="preserve"> Chức vụ, 
ngạch
VC</t>
  </si>
  <si>
    <t xml:space="preserve">Địnhmức</t>
  </si>
  <si>
    <t xml:space="preserve">Giảm 
ĐM</t>
  </si>
  <si>
    <t xml:space="preserve">Số giờ
còn
thực 
hiện</t>
  </si>
  <si>
    <t xml:space="preserve">TG HĐ
 Trước, sau
 lên lớp</t>
  </si>
  <si>
    <t xml:space="preserve">Định
mức</t>
  </si>
  <si>
    <t xml:space="preserve">Tuần thứ</t>
  </si>
  <si>
    <t xml:space="preserve">01</t>
  </si>
  <si>
    <t xml:space="preserve">02</t>
  </si>
  <si>
    <t xml:space="preserve">03</t>
  </si>
  <si>
    <t xml:space="preserve">Ngày</t>
  </si>
  <si>
    <t xml:space="preserve">Nguyễn Thị
A </t>
  </si>
  <si>
    <t xml:space="preserve">Giảng viên Nhân viên</t>
  </si>
  <si>
    <t xml:space="preserve">Số buổi làm việc 
HC trong tuần </t>
  </si>
  <si>
    <t xml:space="preserve">Số giờ làm việc 
HC trong tuần </t>
  </si>
  <si>
    <t xml:space="preserve">Lưu ý: Các tuần 5, 22,35,39 có ngày nghỉ lễ, giờ LVHC phải trừ các ngày nghỉ lễ )</t>
  </si>
  <si>
    <t xml:space="preserve"> </t>
  </si>
  <si>
    <t xml:space="preserve">TẾT</t>
  </si>
  <si>
    <t xml:space="preserve">KỲ HÈ</t>
  </si>
  <si>
    <t xml:space="preserve">Ghi chú:</t>
  </si>
  <si>
    <t xml:space="preserve"> (Nguyễn Thị A). Làm việc phòng ban từ ngày 1/10/2019)</t>
  </si>
  <si>
    <t xml:space="preserve">Gia Lai, ngày ……..tháng …….năm 2019.</t>
  </si>
  <si>
    <t xml:space="preserve">Người lập kế hoạch</t>
  </si>
  <si>
    <t xml:space="preserve">LÃNH ĐẠO TRƯỜNG DUYỆT</t>
  </si>
  <si>
    <t xml:space="preserve">Nguyễn Thị A</t>
  </si>
  <si>
    <t xml:space="preserve">HIỆU TRƯỞNG</t>
  </si>
  <si>
    <t xml:space="preserve">CỘNG HÒA XÃ HỘI CHỦ NGHĨA ViỆT NAM</t>
  </si>
  <si>
    <t xml:space="preserve">Đơn vị:………….</t>
  </si>
  <si>
    <t xml:space="preserve">        Độc lập - Tự do - Hạnh phúc</t>
  </si>
  <si>
    <t xml:space="preserve">Mẫu 2</t>
  </si>
  <si>
    <t xml:space="preserve">        -----***------</t>
  </si>
  <si>
    <r>
      <rPr>
        <sz val="10"/>
        <rFont val="Times New Roman"/>
        <family val="1"/>
      </rPr>
      <t xml:space="preserve">            </t>
    </r>
    <r>
      <rPr>
        <b val="true"/>
        <sz val="10"/>
        <rFont val="Times New Roman"/>
        <family val="1"/>
      </rPr>
      <t xml:space="preserve">------------------------------------</t>
    </r>
  </si>
  <si>
    <t xml:space="preserve">          LỊCH LÀM VIỆC TUẦN 10 ( 7/10 - 12/10/2019)</t>
  </si>
  <si>
    <t xml:space="preserve">              Năm học 2019-2020</t>
  </si>
  <si>
    <t xml:space="preserve">BUỔI</t>
  </si>
  <si>
    <t xml:space="preserve"> Công việc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Làm việc
Hành chính</t>
  </si>
  <si>
    <t xml:space="preserve">A</t>
  </si>
  <si>
    <t xml:space="preserve">B</t>
  </si>
  <si>
    <t xml:space="preserve">B*</t>
  </si>
  <si>
    <t xml:space="preserve">* B đi Bảo hiểm XH.</t>
  </si>
  <si>
    <t xml:space="preserve">SÁNG</t>
  </si>
  <si>
    <t xml:space="preserve">C</t>
  </si>
  <si>
    <t xml:space="preserve">D</t>
  </si>
  <si>
    <t xml:space="preserve">Dạy</t>
  </si>
  <si>
    <t xml:space="preserve"> Nghỉ</t>
  </si>
  <si>
    <t xml:space="preserve">XXXXXXXXXXXXXXXXXXXXXXXXXXXXXXXXXXXXXXXXXXXXXXXXXXXXXXXXXXXXXXXXXXXXXXXXXXXXXXXXXXXXXXXXXXXXXXXXXXXXXXXXXXXXXXXXXXXXXXXXXXXXXXXXXX</t>
  </si>
  <si>
    <t xml:space="preserve">CHIỀU</t>
  </si>
  <si>
    <t xml:space="preserve">TC hành chính:     </t>
  </si>
  <si>
    <t xml:space="preserve">Số buổi</t>
  </si>
  <si>
    <t xml:space="preserve">Số giờ</t>
  </si>
  <si>
    <t xml:space="preserve">Gia Lai, ngày …..tháng….năm …..</t>
  </si>
  <si>
    <t xml:space="preserve">Trưởng đơn vị </t>
  </si>
  <si>
    <t xml:space="preserve">8*3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</font>
    <font>
      <i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CCFF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78120</xdr:colOff>
      <xdr:row>2</xdr:row>
      <xdr:rowOff>7200</xdr:rowOff>
    </xdr:from>
    <xdr:to>
      <xdr:col>54</xdr:col>
      <xdr:colOff>109800</xdr:colOff>
      <xdr:row>2</xdr:row>
      <xdr:rowOff>15480</xdr:rowOff>
    </xdr:to>
    <xdr:sp>
      <xdr:nvSpPr>
        <xdr:cNvPr id="0" name="Line 4"/>
        <xdr:cNvSpPr/>
      </xdr:nvSpPr>
      <xdr:spPr>
        <a:xfrm>
          <a:off x="10041120" y="496800"/>
          <a:ext cx="20084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true" showRowColHeaders="true" showZeros="true" rightToLeft="false" tabSelected="true" showOutlineSymbols="true" defaultGridColor="true" view="normal" topLeftCell="H7" colorId="64" zoomScale="98" zoomScaleNormal="98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6.1"/>
    <col collapsed="false" customWidth="true" hidden="false" outlineLevel="0" max="4" min="4" style="0" width="4.87"/>
    <col collapsed="false" customWidth="true" hidden="false" outlineLevel="0" max="5" min="5" style="0" width="4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8" min="8" style="0" width="5.1"/>
    <col collapsed="false" customWidth="true" hidden="false" outlineLevel="0" max="9" min="9" style="0" width="4.33"/>
    <col collapsed="false" customWidth="true" hidden="false" outlineLevel="0" max="10" min="10" style="0" width="4.55"/>
    <col collapsed="false" customWidth="true" hidden="false" outlineLevel="0" max="11" min="11" style="0" width="5.43"/>
    <col collapsed="false" customWidth="true" hidden="false" outlineLevel="0" max="12" min="12" style="0" width="2.43"/>
    <col collapsed="false" customWidth="true" hidden="false" outlineLevel="0" max="13" min="13" style="0" width="4.1"/>
    <col collapsed="false" customWidth="true" hidden="false" outlineLevel="0" max="22" min="14" style="0" width="2.55"/>
    <col collapsed="false" customWidth="true" hidden="false" outlineLevel="0" max="23" min="23" style="0" width="3.1"/>
    <col collapsed="false" customWidth="true" hidden="false" outlineLevel="0" max="65" min="24" style="0" width="2.55"/>
    <col collapsed="false" customWidth="true" hidden="false" outlineLevel="0" max="66" min="66" style="0" width="5.66"/>
    <col collapsed="false" customWidth="true" hidden="false" outlineLevel="0" max="67" min="67" style="0" width="5.87"/>
  </cols>
  <sheetData>
    <row r="1" customFormat="false" ht="13.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24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"/>
      <c r="AD2" s="1"/>
      <c r="AE2" s="1"/>
      <c r="AF2" s="1"/>
      <c r="AG2" s="1"/>
      <c r="AH2" s="4" t="s">
        <v>2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 t="s">
        <v>3</v>
      </c>
    </row>
    <row r="3" customFormat="false" ht="21" hidden="false" customHeight="true" outlineLevel="0" collapsed="false">
      <c r="B3" s="6" t="s">
        <v>4</v>
      </c>
      <c r="C3" s="7"/>
      <c r="D3" s="7"/>
      <c r="E3" s="8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74.25" hidden="false" customHeight="true" outlineLevel="0" collapsed="false"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4.4" hidden="false" customHeight="false" outlineLevel="0" collapsed="false">
      <c r="K5" s="10" t="s">
        <v>6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4.5" hidden="false" customHeight="true" outlineLevel="0" collapsed="false"/>
    <row r="7" customFormat="false" ht="21.75" hidden="false" customHeight="true" outlineLevel="0" collapsed="false">
      <c r="A7" s="11" t="s">
        <v>7</v>
      </c>
      <c r="B7" s="11" t="s">
        <v>8</v>
      </c>
      <c r="C7" s="12"/>
      <c r="D7" s="13"/>
      <c r="E7" s="13" t="s">
        <v>9</v>
      </c>
      <c r="F7" s="14"/>
      <c r="G7" s="15"/>
      <c r="H7" s="16" t="s">
        <v>10</v>
      </c>
      <c r="I7" s="16"/>
      <c r="J7" s="16"/>
      <c r="K7" s="17" t="s">
        <v>11</v>
      </c>
      <c r="L7" s="17"/>
      <c r="M7" s="17"/>
      <c r="N7" s="18" t="s">
        <v>12</v>
      </c>
      <c r="O7" s="18"/>
      <c r="P7" s="18"/>
      <c r="Q7" s="19"/>
      <c r="R7" s="20" t="s">
        <v>13</v>
      </c>
      <c r="S7" s="20"/>
      <c r="T7" s="20"/>
      <c r="U7" s="20"/>
      <c r="V7" s="20" t="s">
        <v>14</v>
      </c>
      <c r="W7" s="20"/>
      <c r="X7" s="20"/>
      <c r="Y7" s="20"/>
      <c r="Z7" s="18"/>
      <c r="AA7" s="21" t="s">
        <v>15</v>
      </c>
      <c r="AB7" s="21"/>
      <c r="AC7" s="21"/>
      <c r="AD7" s="22"/>
      <c r="AE7" s="20" t="s">
        <v>16</v>
      </c>
      <c r="AF7" s="20"/>
      <c r="AG7" s="20"/>
      <c r="AH7" s="20"/>
      <c r="AI7" s="23"/>
      <c r="AJ7" s="23" t="s">
        <v>17</v>
      </c>
      <c r="AK7" s="23"/>
      <c r="AL7" s="23"/>
      <c r="AM7" s="24"/>
      <c r="AN7" s="25"/>
      <c r="AO7" s="21" t="s">
        <v>18</v>
      </c>
      <c r="AP7" s="21"/>
      <c r="AQ7" s="26"/>
      <c r="AR7" s="27"/>
      <c r="AS7" s="28"/>
      <c r="AT7" s="28" t="s">
        <v>19</v>
      </c>
      <c r="AU7" s="28"/>
      <c r="AV7" s="29"/>
      <c r="AW7" s="25"/>
      <c r="AX7" s="21" t="s">
        <v>20</v>
      </c>
      <c r="AY7" s="21"/>
      <c r="AZ7" s="26"/>
      <c r="BA7" s="21"/>
      <c r="BB7" s="21" t="s">
        <v>21</v>
      </c>
      <c r="BC7" s="21"/>
      <c r="BD7" s="26"/>
      <c r="BE7" s="30" t="s">
        <v>22</v>
      </c>
      <c r="BF7" s="30"/>
      <c r="BG7" s="30"/>
      <c r="BH7" s="30"/>
      <c r="BI7" s="30"/>
      <c r="BJ7" s="27" t="s">
        <v>23</v>
      </c>
      <c r="BK7" s="27"/>
      <c r="BL7" s="27"/>
      <c r="BM7" s="27"/>
      <c r="BN7" s="31" t="s">
        <v>24</v>
      </c>
      <c r="BO7" s="32" t="s">
        <v>25</v>
      </c>
    </row>
    <row r="8" customFormat="false" ht="24" hidden="false" customHeight="true" outlineLevel="0" collapsed="false">
      <c r="A8" s="11"/>
      <c r="B8" s="11"/>
      <c r="C8" s="33" t="s">
        <v>26</v>
      </c>
      <c r="D8" s="34" t="s">
        <v>27</v>
      </c>
      <c r="E8" s="35" t="s">
        <v>28</v>
      </c>
      <c r="F8" s="36" t="s">
        <v>29</v>
      </c>
      <c r="G8" s="37" t="s">
        <v>30</v>
      </c>
      <c r="H8" s="38" t="s">
        <v>31</v>
      </c>
      <c r="I8" s="39" t="s">
        <v>28</v>
      </c>
      <c r="J8" s="40" t="s">
        <v>29</v>
      </c>
      <c r="K8" s="17" t="s">
        <v>32</v>
      </c>
      <c r="L8" s="17"/>
      <c r="M8" s="17"/>
      <c r="N8" s="41" t="s">
        <v>33</v>
      </c>
      <c r="O8" s="42" t="s">
        <v>34</v>
      </c>
      <c r="P8" s="42" t="s">
        <v>35</v>
      </c>
      <c r="Q8" s="43" t="n">
        <v>4</v>
      </c>
      <c r="R8" s="44" t="n">
        <v>5</v>
      </c>
      <c r="S8" s="45" t="n">
        <v>6</v>
      </c>
      <c r="T8" s="45" t="n">
        <v>7</v>
      </c>
      <c r="U8" s="46" t="n">
        <v>8</v>
      </c>
      <c r="V8" s="41" t="n">
        <v>9</v>
      </c>
      <c r="W8" s="45" t="n">
        <v>10</v>
      </c>
      <c r="X8" s="45" t="n">
        <v>11</v>
      </c>
      <c r="Y8" s="46" t="n">
        <v>12</v>
      </c>
      <c r="Z8" s="41" t="n">
        <v>13</v>
      </c>
      <c r="AA8" s="45" t="n">
        <v>14</v>
      </c>
      <c r="AB8" s="45" t="n">
        <v>15</v>
      </c>
      <c r="AC8" s="45" t="n">
        <v>16</v>
      </c>
      <c r="AD8" s="46" t="n">
        <v>17</v>
      </c>
      <c r="AE8" s="41" t="n">
        <v>18</v>
      </c>
      <c r="AF8" s="45" t="n">
        <v>19</v>
      </c>
      <c r="AG8" s="45" t="n">
        <v>20</v>
      </c>
      <c r="AH8" s="46" t="n">
        <v>21</v>
      </c>
      <c r="AI8" s="47" t="n">
        <v>22</v>
      </c>
      <c r="AJ8" s="48" t="n">
        <v>23</v>
      </c>
      <c r="AK8" s="49" t="n">
        <v>24</v>
      </c>
      <c r="AL8" s="50" t="n">
        <v>25</v>
      </c>
      <c r="AM8" s="47" t="n">
        <v>26</v>
      </c>
      <c r="AN8" s="51" t="n">
        <v>27</v>
      </c>
      <c r="AO8" s="42" t="n">
        <v>28</v>
      </c>
      <c r="AP8" s="42" t="n">
        <v>29</v>
      </c>
      <c r="AQ8" s="52" t="n">
        <v>30</v>
      </c>
      <c r="AR8" s="45" t="n">
        <v>31</v>
      </c>
      <c r="AS8" s="45" t="n">
        <v>32</v>
      </c>
      <c r="AT8" s="45" t="n">
        <v>33</v>
      </c>
      <c r="AU8" s="45" t="n">
        <v>34</v>
      </c>
      <c r="AV8" s="42" t="n">
        <v>35</v>
      </c>
      <c r="AW8" s="45" t="n">
        <v>36</v>
      </c>
      <c r="AX8" s="45" t="n">
        <v>37</v>
      </c>
      <c r="AY8" s="45" t="n">
        <v>38</v>
      </c>
      <c r="AZ8" s="42" t="n">
        <v>39</v>
      </c>
      <c r="BA8" s="45" t="n">
        <v>40</v>
      </c>
      <c r="BB8" s="45" t="n">
        <v>41</v>
      </c>
      <c r="BC8" s="45" t="n">
        <v>42</v>
      </c>
      <c r="BD8" s="45" t="n">
        <v>43</v>
      </c>
      <c r="BE8" s="45" t="n">
        <v>44</v>
      </c>
      <c r="BF8" s="45" t="n">
        <v>45</v>
      </c>
      <c r="BG8" s="45" t="n">
        <v>46</v>
      </c>
      <c r="BH8" s="45" t="n">
        <v>47</v>
      </c>
      <c r="BI8" s="42" t="n">
        <v>48</v>
      </c>
      <c r="BJ8" s="53" t="n">
        <v>49</v>
      </c>
      <c r="BK8" s="53" t="n">
        <v>50</v>
      </c>
      <c r="BL8" s="53" t="n">
        <v>51</v>
      </c>
      <c r="BM8" s="53" t="n">
        <v>52</v>
      </c>
      <c r="BN8" s="31"/>
      <c r="BO8" s="32"/>
    </row>
    <row r="9" customFormat="false" ht="21" hidden="false" customHeight="true" outlineLevel="0" collapsed="false">
      <c r="A9" s="11"/>
      <c r="B9" s="11"/>
      <c r="C9" s="33"/>
      <c r="D9" s="34"/>
      <c r="E9" s="35"/>
      <c r="F9" s="36"/>
      <c r="G9" s="37"/>
      <c r="H9" s="38"/>
      <c r="I9" s="39"/>
      <c r="J9" s="40"/>
      <c r="K9" s="17" t="s">
        <v>36</v>
      </c>
      <c r="L9" s="17"/>
      <c r="M9" s="17"/>
      <c r="N9" s="54" t="n">
        <v>5</v>
      </c>
      <c r="O9" s="55" t="n">
        <v>12</v>
      </c>
      <c r="P9" s="55" t="n">
        <v>19</v>
      </c>
      <c r="Q9" s="56" t="n">
        <v>26</v>
      </c>
      <c r="R9" s="57" t="n">
        <v>2</v>
      </c>
      <c r="S9" s="58" t="n">
        <v>9</v>
      </c>
      <c r="T9" s="58" t="n">
        <v>16</v>
      </c>
      <c r="U9" s="59" t="n">
        <v>23</v>
      </c>
      <c r="V9" s="54" t="n">
        <v>30</v>
      </c>
      <c r="W9" s="58" t="n">
        <v>7</v>
      </c>
      <c r="X9" s="58" t="n">
        <v>14</v>
      </c>
      <c r="Y9" s="59" t="n">
        <v>21</v>
      </c>
      <c r="Z9" s="54" t="n">
        <v>28</v>
      </c>
      <c r="AA9" s="58" t="n">
        <v>4</v>
      </c>
      <c r="AB9" s="58" t="n">
        <v>11</v>
      </c>
      <c r="AC9" s="58" t="n">
        <v>18</v>
      </c>
      <c r="AD9" s="59" t="n">
        <v>25</v>
      </c>
      <c r="AE9" s="54" t="n">
        <v>2</v>
      </c>
      <c r="AF9" s="58" t="n">
        <v>9</v>
      </c>
      <c r="AG9" s="58" t="n">
        <v>16</v>
      </c>
      <c r="AH9" s="59" t="n">
        <v>23</v>
      </c>
      <c r="AI9" s="60" t="n">
        <v>30</v>
      </c>
      <c r="AJ9" s="58" t="n">
        <v>6</v>
      </c>
      <c r="AK9" s="55" t="n">
        <v>13</v>
      </c>
      <c r="AL9" s="61" t="n">
        <v>20</v>
      </c>
      <c r="AM9" s="60" t="n">
        <v>27</v>
      </c>
      <c r="AN9" s="62" t="n">
        <v>3</v>
      </c>
      <c r="AO9" s="55" t="n">
        <v>10</v>
      </c>
      <c r="AP9" s="55" t="n">
        <v>17</v>
      </c>
      <c r="AQ9" s="63" t="n">
        <v>24</v>
      </c>
      <c r="AR9" s="58" t="n">
        <v>2</v>
      </c>
      <c r="AS9" s="58" t="n">
        <v>9</v>
      </c>
      <c r="AT9" s="58" t="n">
        <v>16</v>
      </c>
      <c r="AU9" s="58" t="n">
        <v>23</v>
      </c>
      <c r="AV9" s="55" t="n">
        <v>30</v>
      </c>
      <c r="AW9" s="58" t="n">
        <v>6</v>
      </c>
      <c r="AX9" s="58" t="n">
        <v>13</v>
      </c>
      <c r="AY9" s="58" t="n">
        <v>20</v>
      </c>
      <c r="AZ9" s="55" t="n">
        <v>27</v>
      </c>
      <c r="BA9" s="58" t="n">
        <v>4</v>
      </c>
      <c r="BB9" s="58" t="n">
        <v>11</v>
      </c>
      <c r="BC9" s="58" t="n">
        <v>18</v>
      </c>
      <c r="BD9" s="58" t="n">
        <v>25</v>
      </c>
      <c r="BE9" s="58" t="n">
        <v>1</v>
      </c>
      <c r="BF9" s="58" t="n">
        <v>8</v>
      </c>
      <c r="BG9" s="58" t="n">
        <v>15</v>
      </c>
      <c r="BH9" s="58" t="n">
        <v>22</v>
      </c>
      <c r="BI9" s="55" t="n">
        <v>29</v>
      </c>
      <c r="BJ9" s="64" t="n">
        <v>6</v>
      </c>
      <c r="BK9" s="64" t="n">
        <v>13</v>
      </c>
      <c r="BL9" s="64" t="n">
        <v>20</v>
      </c>
      <c r="BM9" s="65" t="n">
        <v>27</v>
      </c>
      <c r="BN9" s="31"/>
      <c r="BO9" s="32"/>
    </row>
    <row r="10" customFormat="false" ht="22.5" hidden="false" customHeight="true" outlineLevel="0" collapsed="false">
      <c r="A10" s="11"/>
      <c r="B10" s="11"/>
      <c r="C10" s="33"/>
      <c r="D10" s="34"/>
      <c r="E10" s="35"/>
      <c r="F10" s="36"/>
      <c r="G10" s="37"/>
      <c r="H10" s="38"/>
      <c r="I10" s="39"/>
      <c r="J10" s="40"/>
      <c r="K10" s="17"/>
      <c r="L10" s="17"/>
      <c r="M10" s="17"/>
      <c r="N10" s="66" t="n">
        <v>9</v>
      </c>
      <c r="O10" s="67" t="n">
        <v>16</v>
      </c>
      <c r="P10" s="67" t="n">
        <v>23</v>
      </c>
      <c r="Q10" s="68" t="n">
        <v>30</v>
      </c>
      <c r="R10" s="69" t="n">
        <v>6</v>
      </c>
      <c r="S10" s="70" t="n">
        <v>13</v>
      </c>
      <c r="T10" s="70" t="n">
        <v>26</v>
      </c>
      <c r="U10" s="71" t="n">
        <v>27</v>
      </c>
      <c r="V10" s="66" t="n">
        <v>4</v>
      </c>
      <c r="W10" s="70" t="n">
        <v>12</v>
      </c>
      <c r="X10" s="72" t="n">
        <v>18</v>
      </c>
      <c r="Y10" s="71" t="n">
        <v>25</v>
      </c>
      <c r="Z10" s="66" t="n">
        <v>1</v>
      </c>
      <c r="AA10" s="70" t="n">
        <v>8</v>
      </c>
      <c r="AB10" s="70" t="n">
        <v>15</v>
      </c>
      <c r="AC10" s="70" t="n">
        <v>22</v>
      </c>
      <c r="AD10" s="71" t="n">
        <v>29</v>
      </c>
      <c r="AE10" s="66" t="n">
        <v>6</v>
      </c>
      <c r="AF10" s="70" t="n">
        <v>13</v>
      </c>
      <c r="AG10" s="70" t="n">
        <v>20</v>
      </c>
      <c r="AH10" s="71" t="n">
        <v>27</v>
      </c>
      <c r="AI10" s="73" t="n">
        <v>3</v>
      </c>
      <c r="AJ10" s="70" t="n">
        <v>10</v>
      </c>
      <c r="AK10" s="67" t="n">
        <v>17</v>
      </c>
      <c r="AL10" s="74" t="n">
        <v>24</v>
      </c>
      <c r="AM10" s="73" t="n">
        <v>31</v>
      </c>
      <c r="AN10" s="75" t="n">
        <v>7</v>
      </c>
      <c r="AO10" s="67" t="n">
        <v>14</v>
      </c>
      <c r="AP10" s="67" t="n">
        <v>21</v>
      </c>
      <c r="AQ10" s="76" t="n">
        <v>28</v>
      </c>
      <c r="AR10" s="70" t="n">
        <v>6</v>
      </c>
      <c r="AS10" s="70" t="n">
        <v>13</v>
      </c>
      <c r="AT10" s="70" t="n">
        <v>20</v>
      </c>
      <c r="AU10" s="70" t="n">
        <v>27</v>
      </c>
      <c r="AV10" s="67" t="n">
        <v>3</v>
      </c>
      <c r="AW10" s="70" t="n">
        <v>10</v>
      </c>
      <c r="AX10" s="70" t="n">
        <v>17</v>
      </c>
      <c r="AY10" s="70" t="n">
        <v>24</v>
      </c>
      <c r="AZ10" s="67" t="n">
        <v>1</v>
      </c>
      <c r="BA10" s="70" t="n">
        <v>8</v>
      </c>
      <c r="BB10" s="70" t="n">
        <v>15</v>
      </c>
      <c r="BC10" s="77" t="n">
        <v>22</v>
      </c>
      <c r="BD10" s="70" t="n">
        <v>29</v>
      </c>
      <c r="BE10" s="70" t="n">
        <v>5</v>
      </c>
      <c r="BF10" s="70" t="n">
        <v>12</v>
      </c>
      <c r="BG10" s="70" t="n">
        <v>19</v>
      </c>
      <c r="BH10" s="70" t="n">
        <v>26</v>
      </c>
      <c r="BI10" s="67" t="n">
        <v>3</v>
      </c>
      <c r="BJ10" s="78" t="n">
        <v>10</v>
      </c>
      <c r="BK10" s="78" t="n">
        <v>17</v>
      </c>
      <c r="BL10" s="79" t="n">
        <v>24</v>
      </c>
      <c r="BM10" s="79" t="n">
        <v>31</v>
      </c>
      <c r="BN10" s="31"/>
      <c r="BO10" s="32"/>
    </row>
    <row r="11" customFormat="false" ht="39" hidden="false" customHeight="true" outlineLevel="0" collapsed="false">
      <c r="A11" s="80" t="n">
        <v>3</v>
      </c>
      <c r="B11" s="81" t="s">
        <v>37</v>
      </c>
      <c r="C11" s="82" t="s">
        <v>38</v>
      </c>
      <c r="D11" s="83" t="n">
        <v>135</v>
      </c>
      <c r="E11" s="82" t="n">
        <v>0</v>
      </c>
      <c r="F11" s="83" t="n">
        <f aca="false">(D11-E11)</f>
        <v>135</v>
      </c>
      <c r="G11" s="82" t="n">
        <f aca="false">(D11*2)</f>
        <v>270</v>
      </c>
      <c r="H11" s="84" t="n">
        <v>1760</v>
      </c>
      <c r="I11" s="82" t="n">
        <v>0</v>
      </c>
      <c r="J11" s="85" t="n">
        <f aca="false">(1760-G11-D11-(113*1.5))</f>
        <v>1185.5</v>
      </c>
      <c r="K11" s="86" t="s">
        <v>39</v>
      </c>
      <c r="L11" s="86"/>
      <c r="M11" s="86"/>
      <c r="N11" s="87" t="n">
        <v>0</v>
      </c>
      <c r="O11" s="88" t="n">
        <v>0</v>
      </c>
      <c r="P11" s="88" t="n">
        <v>0</v>
      </c>
      <c r="Q11" s="89" t="n">
        <v>0</v>
      </c>
      <c r="R11" s="90" t="n">
        <v>0</v>
      </c>
      <c r="S11" s="91" t="n">
        <v>0</v>
      </c>
      <c r="T11" s="91" t="n">
        <v>0</v>
      </c>
      <c r="U11" s="92" t="n">
        <v>0</v>
      </c>
      <c r="V11" s="87" t="n">
        <v>9</v>
      </c>
      <c r="W11" s="91" t="n">
        <v>8</v>
      </c>
      <c r="X11" s="91" t="n">
        <v>5</v>
      </c>
      <c r="Y11" s="92" t="n">
        <v>8</v>
      </c>
      <c r="Z11" s="87" t="n">
        <v>8</v>
      </c>
      <c r="AA11" s="91" t="n">
        <v>8</v>
      </c>
      <c r="AB11" s="91" t="n">
        <v>7</v>
      </c>
      <c r="AC11" s="91" t="n">
        <v>8</v>
      </c>
      <c r="AD11" s="92" t="n">
        <v>7</v>
      </c>
      <c r="AE11" s="87" t="n">
        <v>7</v>
      </c>
      <c r="AF11" s="91" t="n">
        <v>7</v>
      </c>
      <c r="AG11" s="91" t="n">
        <v>8</v>
      </c>
      <c r="AH11" s="92" t="n">
        <v>7</v>
      </c>
      <c r="AI11" s="93" t="n">
        <v>7</v>
      </c>
      <c r="AJ11" s="91" t="n">
        <v>7</v>
      </c>
      <c r="AK11" s="88" t="n">
        <v>7</v>
      </c>
      <c r="AL11" s="94" t="n">
        <v>0</v>
      </c>
      <c r="AM11" s="94" t="n">
        <v>0</v>
      </c>
      <c r="AN11" s="88" t="n">
        <v>7</v>
      </c>
      <c r="AO11" s="88" t="n">
        <v>7</v>
      </c>
      <c r="AP11" s="88" t="n">
        <v>7</v>
      </c>
      <c r="AQ11" s="88" t="n">
        <v>7</v>
      </c>
      <c r="AR11" s="88" t="n">
        <v>7</v>
      </c>
      <c r="AS11" s="88" t="n">
        <v>7</v>
      </c>
      <c r="AT11" s="88" t="n">
        <v>7</v>
      </c>
      <c r="AU11" s="88" t="n">
        <v>7</v>
      </c>
      <c r="AV11" s="88" t="n">
        <v>7</v>
      </c>
      <c r="AW11" s="88" t="n">
        <v>7</v>
      </c>
      <c r="AX11" s="88" t="n">
        <v>7</v>
      </c>
      <c r="AY11" s="88" t="n">
        <v>7</v>
      </c>
      <c r="AZ11" s="88" t="n">
        <v>7</v>
      </c>
      <c r="BA11" s="88" t="n">
        <v>7</v>
      </c>
      <c r="BB11" s="88" t="n">
        <v>7</v>
      </c>
      <c r="BC11" s="88" t="n">
        <v>7</v>
      </c>
      <c r="BD11" s="88" t="n">
        <v>7</v>
      </c>
      <c r="BE11" s="88" t="n">
        <v>7</v>
      </c>
      <c r="BF11" s="88" t="n">
        <v>7</v>
      </c>
      <c r="BG11" s="88" t="n">
        <v>7</v>
      </c>
      <c r="BH11" s="88" t="n">
        <v>7</v>
      </c>
      <c r="BI11" s="88" t="n">
        <v>7</v>
      </c>
      <c r="BJ11" s="95" t="n">
        <v>6</v>
      </c>
      <c r="BK11" s="95" t="n">
        <v>6</v>
      </c>
      <c r="BL11" s="95" t="n">
        <v>6</v>
      </c>
      <c r="BM11" s="95" t="n">
        <v>6</v>
      </c>
      <c r="BN11" s="96" t="n">
        <f aca="false">SUM(N11:BM11)</f>
        <v>296</v>
      </c>
      <c r="BO11" s="97"/>
      <c r="BP11" s="98"/>
    </row>
    <row r="12" customFormat="false" ht="56.25" hidden="false" customHeight="true" outlineLevel="0" collapsed="false">
      <c r="A12" s="80"/>
      <c r="B12" s="81"/>
      <c r="C12" s="82"/>
      <c r="D12" s="83"/>
      <c r="E12" s="82"/>
      <c r="F12" s="83"/>
      <c r="G12" s="82"/>
      <c r="H12" s="84"/>
      <c r="I12" s="82"/>
      <c r="J12" s="85"/>
      <c r="K12" s="99" t="s">
        <v>40</v>
      </c>
      <c r="L12" s="99"/>
      <c r="M12" s="99"/>
      <c r="N12" s="100" t="n">
        <f aca="false">(N11*4)</f>
        <v>0</v>
      </c>
      <c r="O12" s="101" t="n">
        <f aca="false">(O11*4)</f>
        <v>0</v>
      </c>
      <c r="P12" s="101" t="n">
        <f aca="false">(P11*4)</f>
        <v>0</v>
      </c>
      <c r="Q12" s="102" t="n">
        <v>0</v>
      </c>
      <c r="R12" s="103" t="n">
        <f aca="false">(R11*4)</f>
        <v>0</v>
      </c>
      <c r="S12" s="104" t="n">
        <f aca="false">(S11*4)</f>
        <v>0</v>
      </c>
      <c r="T12" s="104" t="n">
        <f aca="false">(T11*4)</f>
        <v>0</v>
      </c>
      <c r="U12" s="105" t="n">
        <f aca="false">(U11*4)</f>
        <v>0</v>
      </c>
      <c r="V12" s="100" t="n">
        <f aca="false">(V11*4)</f>
        <v>36</v>
      </c>
      <c r="W12" s="104" t="n">
        <f aca="false">(W11*4)</f>
        <v>32</v>
      </c>
      <c r="X12" s="104" t="n">
        <f aca="false">(X11*4)</f>
        <v>20</v>
      </c>
      <c r="Y12" s="105" t="n">
        <f aca="false">(Y11*4)</f>
        <v>32</v>
      </c>
      <c r="Z12" s="100" t="n">
        <v>36</v>
      </c>
      <c r="AA12" s="104" t="n">
        <f aca="false">(AA11*4)</f>
        <v>32</v>
      </c>
      <c r="AB12" s="104" t="n">
        <f aca="false">(AB11*4)</f>
        <v>28</v>
      </c>
      <c r="AC12" s="104" t="n">
        <f aca="false">(AC11*4)</f>
        <v>32</v>
      </c>
      <c r="AD12" s="105" t="n">
        <f aca="false">(AD11*4)</f>
        <v>28</v>
      </c>
      <c r="AE12" s="100" t="n">
        <f aca="false">(AE11*4)</f>
        <v>28</v>
      </c>
      <c r="AF12" s="104" t="n">
        <f aca="false">(AF11*4)</f>
        <v>28</v>
      </c>
      <c r="AG12" s="104" t="n">
        <f aca="false">(AG11*4)</f>
        <v>32</v>
      </c>
      <c r="AH12" s="105" t="n">
        <f aca="false">(AH11*4)</f>
        <v>28</v>
      </c>
      <c r="AI12" s="106" t="n">
        <f aca="false">(AI11*4)</f>
        <v>28</v>
      </c>
      <c r="AJ12" s="104" t="n">
        <f aca="false">(AJ11*4)</f>
        <v>28</v>
      </c>
      <c r="AK12" s="101" t="n">
        <f aca="false">(AK11*4)</f>
        <v>28</v>
      </c>
      <c r="AL12" s="107" t="n">
        <f aca="false">(AL11*4)</f>
        <v>0</v>
      </c>
      <c r="AM12" s="107" t="n">
        <v>0</v>
      </c>
      <c r="AN12" s="104" t="n">
        <f aca="false">(AN11*4)</f>
        <v>28</v>
      </c>
      <c r="AO12" s="104" t="n">
        <f aca="false">(AO11*4)</f>
        <v>28</v>
      </c>
      <c r="AP12" s="104" t="n">
        <f aca="false">(AP11*4)</f>
        <v>28</v>
      </c>
      <c r="AQ12" s="104" t="n">
        <f aca="false">(AQ11*4)</f>
        <v>28</v>
      </c>
      <c r="AR12" s="104" t="n">
        <f aca="false">(AR11*4)</f>
        <v>28</v>
      </c>
      <c r="AS12" s="104" t="n">
        <f aca="false">(AS11*4)</f>
        <v>28</v>
      </c>
      <c r="AT12" s="104" t="n">
        <f aca="false">(AT11*4)</f>
        <v>28</v>
      </c>
      <c r="AU12" s="104" t="n">
        <f aca="false">(AU11*4)</f>
        <v>28</v>
      </c>
      <c r="AV12" s="101" t="n">
        <f aca="false">(AV11*4)</f>
        <v>28</v>
      </c>
      <c r="AW12" s="104" t="n">
        <f aca="false">(AW11*4)</f>
        <v>28</v>
      </c>
      <c r="AX12" s="104" t="n">
        <f aca="false">(AX11*4)</f>
        <v>28</v>
      </c>
      <c r="AY12" s="104" t="n">
        <f aca="false">(AY11*4)</f>
        <v>28</v>
      </c>
      <c r="AZ12" s="101" t="n">
        <f aca="false">(AZ11*4)</f>
        <v>28</v>
      </c>
      <c r="BA12" s="104" t="n">
        <f aca="false">(BA11*4)</f>
        <v>28</v>
      </c>
      <c r="BB12" s="104" t="n">
        <f aca="false">(BB11*4)</f>
        <v>28</v>
      </c>
      <c r="BC12" s="104" t="n">
        <f aca="false">(BC11*4)</f>
        <v>28</v>
      </c>
      <c r="BD12" s="104" t="n">
        <f aca="false">(BD11*4)</f>
        <v>28</v>
      </c>
      <c r="BE12" s="104" t="n">
        <f aca="false">(BE11*4)</f>
        <v>28</v>
      </c>
      <c r="BF12" s="104" t="n">
        <f aca="false">(BF11*4)</f>
        <v>28</v>
      </c>
      <c r="BG12" s="104" t="n">
        <f aca="false">(BG11*4)</f>
        <v>28</v>
      </c>
      <c r="BH12" s="104" t="n">
        <f aca="false">(BH11*4)</f>
        <v>28</v>
      </c>
      <c r="BI12" s="101" t="n">
        <f aca="false">(BI11*4)</f>
        <v>28</v>
      </c>
      <c r="BJ12" s="108" t="n">
        <f aca="false">(BJ11*4)</f>
        <v>24</v>
      </c>
      <c r="BK12" s="108" t="n">
        <f aca="false">(BK11*4)</f>
        <v>24</v>
      </c>
      <c r="BL12" s="108" t="n">
        <f aca="false">(BL11*4)</f>
        <v>24</v>
      </c>
      <c r="BM12" s="108" t="n">
        <f aca="false">(BM11*4)</f>
        <v>24</v>
      </c>
      <c r="BN12" s="96" t="n">
        <f aca="false">SUM(N12:BM12)</f>
        <v>1188</v>
      </c>
      <c r="BO12" s="109" t="n">
        <f aca="false">SUM(F11,G11,BN12)</f>
        <v>1593</v>
      </c>
    </row>
    <row r="13" customFormat="false" ht="22.5" hidden="false" customHeight="true" outlineLevel="0" collapsed="false">
      <c r="A13" s="110" t="s">
        <v>41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2" t="s">
        <v>42</v>
      </c>
      <c r="AL13" s="113" t="s">
        <v>43</v>
      </c>
      <c r="AM13" s="113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"/>
      <c r="BJ13" s="114"/>
      <c r="BK13" s="114"/>
      <c r="BL13" s="115" t="s">
        <v>44</v>
      </c>
      <c r="BM13" s="115"/>
      <c r="BN13" s="111"/>
      <c r="BO13" s="11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16" t="n">
        <v>4</v>
      </c>
      <c r="O14" s="116" t="n">
        <v>4</v>
      </c>
      <c r="P14" s="116" t="n">
        <v>4</v>
      </c>
      <c r="Q14" s="116"/>
      <c r="R14" s="116" t="n">
        <v>4</v>
      </c>
      <c r="S14" s="116" t="n">
        <v>4</v>
      </c>
      <c r="T14" s="116" t="n">
        <v>4</v>
      </c>
      <c r="U14" s="116" t="n">
        <v>4</v>
      </c>
      <c r="V14" s="116" t="n">
        <v>4</v>
      </c>
      <c r="W14" s="116" t="n">
        <v>4</v>
      </c>
      <c r="X14" s="116" t="n">
        <v>4</v>
      </c>
      <c r="Y14" s="116" t="n">
        <v>4</v>
      </c>
      <c r="Z14" s="116"/>
      <c r="AA14" s="116" t="n">
        <v>4</v>
      </c>
      <c r="AB14" s="116" t="n">
        <v>4</v>
      </c>
      <c r="AC14" s="116" t="n">
        <v>4</v>
      </c>
      <c r="AD14" s="116" t="n">
        <v>4</v>
      </c>
      <c r="AE14" s="116" t="n">
        <v>4</v>
      </c>
      <c r="AF14" s="116" t="n">
        <v>4</v>
      </c>
      <c r="AG14" s="116" t="n">
        <v>4</v>
      </c>
      <c r="AH14" s="116" t="n">
        <v>4</v>
      </c>
      <c r="AI14" s="116" t="n">
        <v>4</v>
      </c>
      <c r="AJ14" s="116" t="n">
        <v>4</v>
      </c>
      <c r="AK14" s="116" t="n">
        <v>4</v>
      </c>
      <c r="AL14" s="116" t="n">
        <v>4</v>
      </c>
      <c r="AM14" s="116"/>
      <c r="AN14" s="116" t="n">
        <v>4</v>
      </c>
      <c r="AO14" s="116" t="n">
        <v>4</v>
      </c>
      <c r="AP14" s="116" t="n">
        <v>4</v>
      </c>
      <c r="AQ14" s="116" t="n">
        <v>4</v>
      </c>
      <c r="AR14" s="116" t="n">
        <v>4</v>
      </c>
      <c r="AS14" s="116" t="n">
        <v>4</v>
      </c>
      <c r="AT14" s="116" t="n">
        <v>4</v>
      </c>
      <c r="AU14" s="116" t="n">
        <v>4</v>
      </c>
      <c r="AV14" s="116" t="n">
        <v>4</v>
      </c>
      <c r="AW14" s="116" t="n">
        <v>4</v>
      </c>
      <c r="AX14" s="116" t="n">
        <v>4</v>
      </c>
      <c r="AY14" s="116" t="n">
        <v>4</v>
      </c>
      <c r="AZ14" s="116" t="n">
        <v>4</v>
      </c>
      <c r="BA14" s="116" t="n">
        <v>4</v>
      </c>
      <c r="BB14" s="116" t="n">
        <v>4</v>
      </c>
      <c r="BC14" s="116" t="n">
        <v>4</v>
      </c>
      <c r="BD14" s="116" t="n">
        <v>4</v>
      </c>
      <c r="BE14" s="116" t="n">
        <v>4</v>
      </c>
      <c r="BF14" s="116" t="n">
        <v>4</v>
      </c>
      <c r="BG14" s="116" t="n">
        <v>4</v>
      </c>
      <c r="BH14" s="116" t="n">
        <v>4</v>
      </c>
      <c r="BI14" s="116" t="n">
        <v>4</v>
      </c>
      <c r="BJ14" s="116" t="n">
        <v>4</v>
      </c>
      <c r="BK14" s="116" t="n">
        <v>4</v>
      </c>
      <c r="BL14" s="116" t="n">
        <v>4</v>
      </c>
      <c r="BM14" s="116" t="n">
        <v>4</v>
      </c>
      <c r="BN14" s="1"/>
      <c r="BO14" s="1"/>
    </row>
    <row r="15" customFormat="false" ht="13.2" hidden="false" customHeight="false" outlineLevel="0" collapsed="false">
      <c r="A15" s="1"/>
      <c r="B15" s="117" t="s">
        <v>45</v>
      </c>
      <c r="C15" s="1" t="s">
        <v>4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18" t="s">
        <v>47</v>
      </c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"/>
      <c r="BK15" s="1"/>
      <c r="BL15" s="1"/>
      <c r="BM15" s="1"/>
      <c r="BN15" s="1"/>
      <c r="BO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19" t="s">
        <v>48</v>
      </c>
      <c r="AZ17" s="119"/>
      <c r="BA17" s="119"/>
      <c r="BB17" s="119"/>
      <c r="BC17" s="119"/>
      <c r="BD17" s="119"/>
      <c r="BE17" s="119"/>
      <c r="BF17" s="119"/>
      <c r="BG17" s="119"/>
      <c r="BH17" s="1"/>
      <c r="BI17" s="1"/>
      <c r="BJ17" s="1"/>
      <c r="BK17" s="1"/>
      <c r="BL17" s="1"/>
      <c r="BM17" s="1"/>
      <c r="BN17" s="1"/>
      <c r="BO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20" t="s">
        <v>49</v>
      </c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 t="s">
        <v>50</v>
      </c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20"/>
      <c r="W24" s="120"/>
      <c r="X24" s="120" t="s">
        <v>51</v>
      </c>
      <c r="Y24" s="120"/>
      <c r="Z24" s="120"/>
      <c r="AA24" s="120"/>
      <c r="AB24" s="120"/>
      <c r="AC24" s="120"/>
      <c r="AD24" s="120"/>
      <c r="AE24" s="120"/>
      <c r="AF24" s="120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9" customFormat="false" ht="13.2" hidden="false" customHeight="false" outlineLevel="0" collapsed="false">
      <c r="BO29" s="1"/>
    </row>
  </sheetData>
  <mergeCells count="43">
    <mergeCell ref="K1:AB1"/>
    <mergeCell ref="AH1:BM1"/>
    <mergeCell ref="K2:AB2"/>
    <mergeCell ref="AH2:BM2"/>
    <mergeCell ref="K4:BM4"/>
    <mergeCell ref="K5:BM5"/>
    <mergeCell ref="A7:A10"/>
    <mergeCell ref="B7:B10"/>
    <mergeCell ref="H7:J7"/>
    <mergeCell ref="K7:M7"/>
    <mergeCell ref="N7:P7"/>
    <mergeCell ref="R7:U7"/>
    <mergeCell ref="V7:Y7"/>
    <mergeCell ref="AE7:AH7"/>
    <mergeCell ref="BE7:BI7"/>
    <mergeCell ref="BJ7:BM7"/>
    <mergeCell ref="BN7:BN10"/>
    <mergeCell ref="BO7:BO10"/>
    <mergeCell ref="C8:C10"/>
    <mergeCell ref="D8:D10"/>
    <mergeCell ref="E8:E10"/>
    <mergeCell ref="F8:F10"/>
    <mergeCell ref="G8:G10"/>
    <mergeCell ref="H8:H10"/>
    <mergeCell ref="I8:I10"/>
    <mergeCell ref="J8:J10"/>
    <mergeCell ref="K8:M8"/>
    <mergeCell ref="K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M11"/>
    <mergeCell ref="K12:M12"/>
    <mergeCell ref="A13:S13"/>
    <mergeCell ref="AL13:AM13"/>
    <mergeCell ref="AY17:BG17"/>
  </mergeCells>
  <printOptions headings="false" gridLines="false" gridLinesSet="true" horizontalCentered="false" verticalCentered="false"/>
  <pageMargins left="0.25" right="0.25" top="0.5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7.32"/>
    <col collapsed="false" customWidth="true" hidden="false" outlineLevel="0" max="3" min="3" style="0" width="14.87"/>
    <col collapsed="false" customWidth="true" hidden="false" outlineLevel="0" max="4" min="4" style="0" width="15.66"/>
    <col collapsed="false" customWidth="true" hidden="false" outlineLevel="0" max="5" min="5" style="0" width="17.1"/>
    <col collapsed="false" customWidth="true" hidden="false" outlineLevel="0" max="6" min="6" style="0" width="15.55"/>
    <col collapsed="false" customWidth="true" hidden="false" outlineLevel="0" max="7" min="7" style="0" width="18.43"/>
    <col collapsed="false" customWidth="true" hidden="false" outlineLevel="0" max="8" min="8" style="0" width="19.1"/>
  </cols>
  <sheetData>
    <row r="1" customFormat="false" ht="13.2" hidden="false" customHeight="false" outlineLevel="0" collapsed="false">
      <c r="A1" s="120" t="s">
        <v>1</v>
      </c>
      <c r="B1" s="120"/>
      <c r="C1" s="1"/>
      <c r="D1" s="1"/>
      <c r="E1" s="120" t="s">
        <v>52</v>
      </c>
      <c r="F1" s="120"/>
      <c r="G1" s="120"/>
      <c r="H1" s="120"/>
    </row>
    <row r="2" customFormat="false" ht="13.8" hidden="false" customHeight="false" outlineLevel="0" collapsed="false">
      <c r="A2" s="121" t="s">
        <v>53</v>
      </c>
      <c r="B2" s="121"/>
      <c r="C2" s="121"/>
      <c r="D2" s="1"/>
      <c r="E2" s="120" t="s">
        <v>54</v>
      </c>
      <c r="F2" s="117"/>
      <c r="G2" s="1"/>
      <c r="H2" s="120" t="s">
        <v>55</v>
      </c>
    </row>
    <row r="3" customFormat="false" ht="13.2" hidden="false" customHeight="false" outlineLevel="0" collapsed="false">
      <c r="A3" s="1" t="s">
        <v>56</v>
      </c>
      <c r="B3" s="122"/>
      <c r="C3" s="1"/>
      <c r="D3" s="1"/>
      <c r="E3" s="1" t="s">
        <v>57</v>
      </c>
      <c r="F3" s="123"/>
      <c r="G3" s="123"/>
      <c r="H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7.4" hidden="false" customHeight="false" outlineLevel="0" collapsed="false">
      <c r="A5" s="1"/>
      <c r="B5" s="124" t="s">
        <v>58</v>
      </c>
      <c r="C5" s="124"/>
      <c r="D5" s="124"/>
      <c r="E5" s="124"/>
      <c r="F5" s="124"/>
      <c r="G5" s="124"/>
      <c r="H5" s="124"/>
    </row>
    <row r="6" customFormat="false" ht="17.4" hidden="false" customHeight="false" outlineLevel="0" collapsed="false">
      <c r="A6" s="1"/>
      <c r="B6" s="1"/>
      <c r="C6" s="124" t="s">
        <v>59</v>
      </c>
      <c r="D6" s="124"/>
      <c r="E6" s="125"/>
      <c r="F6" s="125"/>
      <c r="G6" s="1"/>
      <c r="H6" s="1"/>
    </row>
    <row r="8" customFormat="false" ht="13.8" hidden="false" customHeight="false" outlineLevel="0" collapsed="false"/>
    <row r="9" customFormat="false" ht="13.8" hidden="false" customHeight="false" outlineLevel="0" collapsed="false">
      <c r="A9" s="126" t="s">
        <v>60</v>
      </c>
      <c r="B9" s="127" t="s">
        <v>61</v>
      </c>
      <c r="C9" s="127" t="s">
        <v>62</v>
      </c>
      <c r="D9" s="127" t="s">
        <v>63</v>
      </c>
      <c r="E9" s="127" t="s">
        <v>64</v>
      </c>
      <c r="F9" s="127" t="s">
        <v>65</v>
      </c>
      <c r="G9" s="127" t="s">
        <v>66</v>
      </c>
      <c r="H9" s="128" t="s">
        <v>67</v>
      </c>
    </row>
    <row r="10" customFormat="false" ht="12.75" hidden="false" customHeight="true" outlineLevel="0" collapsed="false">
      <c r="A10" s="129"/>
      <c r="B10" s="130" t="s">
        <v>68</v>
      </c>
      <c r="C10" s="131" t="s">
        <v>69</v>
      </c>
      <c r="D10" s="131"/>
      <c r="E10" s="131" t="s">
        <v>69</v>
      </c>
      <c r="F10" s="131" t="s">
        <v>69</v>
      </c>
      <c r="G10" s="131" t="s">
        <v>69</v>
      </c>
      <c r="H10" s="132"/>
    </row>
    <row r="11" customFormat="false" ht="13.2" hidden="false" customHeight="false" outlineLevel="0" collapsed="false">
      <c r="A11" s="133"/>
      <c r="B11" s="130"/>
      <c r="C11" s="134" t="s">
        <v>70</v>
      </c>
      <c r="D11" s="134" t="s">
        <v>70</v>
      </c>
      <c r="E11" s="134" t="s">
        <v>71</v>
      </c>
      <c r="F11" s="134"/>
      <c r="G11" s="134" t="s">
        <v>70</v>
      </c>
      <c r="H11" s="135" t="s">
        <v>72</v>
      </c>
    </row>
    <row r="12" customFormat="false" ht="13.2" hidden="false" customHeight="false" outlineLevel="0" collapsed="false">
      <c r="A12" s="136" t="s">
        <v>73</v>
      </c>
      <c r="B12" s="130"/>
      <c r="C12" s="137" t="s">
        <v>74</v>
      </c>
      <c r="D12" s="137" t="s">
        <v>74</v>
      </c>
      <c r="E12" s="137"/>
      <c r="F12" s="137" t="s">
        <v>74</v>
      </c>
      <c r="G12" s="137" t="s">
        <v>74</v>
      </c>
      <c r="H12" s="138"/>
    </row>
    <row r="13" customFormat="false" ht="13.8" hidden="false" customHeight="false" outlineLevel="0" collapsed="false">
      <c r="A13" s="133"/>
      <c r="B13" s="130"/>
      <c r="C13" s="139" t="s">
        <v>75</v>
      </c>
      <c r="D13" s="139" t="s">
        <v>75</v>
      </c>
      <c r="E13" s="139" t="s">
        <v>75</v>
      </c>
      <c r="F13" s="139" t="s">
        <v>75</v>
      </c>
      <c r="G13" s="139"/>
      <c r="H13" s="140"/>
    </row>
    <row r="14" customFormat="false" ht="13.8" hidden="false" customHeight="false" outlineLevel="0" collapsed="false">
      <c r="A14" s="133"/>
      <c r="B14" s="141" t="s">
        <v>76</v>
      </c>
      <c r="C14" s="142"/>
      <c r="D14" s="143" t="s">
        <v>69</v>
      </c>
      <c r="E14" s="144"/>
      <c r="F14" s="131"/>
      <c r="G14" s="143" t="s">
        <v>75</v>
      </c>
      <c r="H14" s="132"/>
    </row>
    <row r="15" customFormat="false" ht="13.8" hidden="false" customHeight="false" outlineLevel="0" collapsed="false">
      <c r="A15" s="133"/>
      <c r="B15" s="141"/>
      <c r="C15" s="145"/>
      <c r="D15" s="145"/>
      <c r="E15" s="145"/>
      <c r="F15" s="139"/>
      <c r="G15" s="145"/>
      <c r="H15" s="140"/>
    </row>
    <row r="16" customFormat="false" ht="14.4" hidden="false" customHeight="false" outlineLevel="0" collapsed="false">
      <c r="A16" s="146"/>
      <c r="B16" s="147" t="s">
        <v>77</v>
      </c>
      <c r="C16" s="148"/>
      <c r="D16" s="148"/>
      <c r="E16" s="149" t="s">
        <v>74</v>
      </c>
      <c r="F16" s="150" t="s">
        <v>70</v>
      </c>
      <c r="G16" s="148"/>
      <c r="H16" s="151"/>
    </row>
    <row r="17" customFormat="false" ht="13.8" hidden="false" customHeight="false" outlineLevel="0" collapsed="false">
      <c r="A17" s="152" t="s">
        <v>78</v>
      </c>
      <c r="B17" s="153"/>
      <c r="C17" s="131"/>
      <c r="D17" s="131"/>
      <c r="E17" s="131"/>
      <c r="F17" s="131"/>
      <c r="G17" s="142"/>
      <c r="H17" s="154"/>
    </row>
    <row r="18" customFormat="false" ht="12.75" hidden="false" customHeight="true" outlineLevel="0" collapsed="false">
      <c r="A18" s="129"/>
      <c r="B18" s="130" t="s">
        <v>68</v>
      </c>
      <c r="C18" s="131" t="s">
        <v>69</v>
      </c>
      <c r="D18" s="131" t="s">
        <v>69</v>
      </c>
      <c r="E18" s="131"/>
      <c r="F18" s="131" t="s">
        <v>69</v>
      </c>
      <c r="G18" s="131" t="s">
        <v>69</v>
      </c>
      <c r="H18" s="132"/>
    </row>
    <row r="19" customFormat="false" ht="13.2" hidden="false" customHeight="false" outlineLevel="0" collapsed="false">
      <c r="A19" s="133"/>
      <c r="B19" s="130"/>
      <c r="C19" s="134" t="s">
        <v>70</v>
      </c>
      <c r="D19" s="134" t="s">
        <v>70</v>
      </c>
      <c r="E19" s="134" t="s">
        <v>70</v>
      </c>
      <c r="F19" s="134" t="s">
        <v>70</v>
      </c>
      <c r="G19" s="134" t="s">
        <v>70</v>
      </c>
      <c r="H19" s="135"/>
    </row>
    <row r="20" customFormat="false" ht="13.2" hidden="false" customHeight="false" outlineLevel="0" collapsed="false">
      <c r="A20" s="136" t="s">
        <v>79</v>
      </c>
      <c r="B20" s="130"/>
      <c r="C20" s="137" t="s">
        <v>74</v>
      </c>
      <c r="D20" s="137" t="s">
        <v>74</v>
      </c>
      <c r="E20" s="137" t="s">
        <v>74</v>
      </c>
      <c r="F20" s="137" t="s">
        <v>74</v>
      </c>
      <c r="G20" s="137"/>
      <c r="H20" s="138"/>
    </row>
    <row r="21" customFormat="false" ht="13.8" hidden="false" customHeight="false" outlineLevel="0" collapsed="false">
      <c r="A21" s="133"/>
      <c r="B21" s="130"/>
      <c r="C21" s="139" t="s">
        <v>75</v>
      </c>
      <c r="D21" s="139"/>
      <c r="E21" s="139" t="s">
        <v>75</v>
      </c>
      <c r="F21" s="139" t="s">
        <v>75</v>
      </c>
      <c r="G21" s="139" t="s">
        <v>75</v>
      </c>
      <c r="H21" s="140"/>
    </row>
    <row r="22" customFormat="false" ht="13.8" hidden="false" customHeight="false" outlineLevel="0" collapsed="false">
      <c r="A22" s="133"/>
      <c r="B22" s="141" t="s">
        <v>76</v>
      </c>
      <c r="C22" s="142"/>
      <c r="D22" s="143" t="s">
        <v>75</v>
      </c>
      <c r="E22" s="142"/>
      <c r="F22" s="131"/>
      <c r="G22" s="142"/>
      <c r="H22" s="132"/>
    </row>
    <row r="23" customFormat="false" ht="13.8" hidden="false" customHeight="false" outlineLevel="0" collapsed="false">
      <c r="A23" s="133"/>
      <c r="B23" s="141"/>
      <c r="C23" s="145"/>
      <c r="D23" s="145"/>
      <c r="E23" s="145"/>
      <c r="F23" s="139"/>
      <c r="G23" s="145"/>
      <c r="H23" s="140"/>
    </row>
    <row r="24" customFormat="false" ht="14.4" hidden="false" customHeight="false" outlineLevel="0" collapsed="false">
      <c r="A24" s="146"/>
      <c r="B24" s="147" t="s">
        <v>77</v>
      </c>
      <c r="C24" s="148"/>
      <c r="D24" s="148"/>
      <c r="E24" s="149" t="s">
        <v>69</v>
      </c>
      <c r="F24" s="155"/>
      <c r="G24" s="149" t="s">
        <v>74</v>
      </c>
      <c r="H24" s="151"/>
    </row>
    <row r="25" customFormat="false" ht="13.8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3.8" hidden="false" customHeight="false" outlineLevel="0" collapsed="false">
      <c r="A26" s="156" t="s">
        <v>80</v>
      </c>
      <c r="B26" s="157" t="s">
        <v>81</v>
      </c>
      <c r="C26" s="158" t="s">
        <v>82</v>
      </c>
      <c r="D26" s="111"/>
      <c r="E26" s="111"/>
      <c r="F26" s="111"/>
      <c r="G26" s="111" t="s">
        <v>83</v>
      </c>
      <c r="H26" s="111"/>
    </row>
    <row r="27" customFormat="false" ht="13.2" hidden="false" customHeight="false" outlineLevel="0" collapsed="false">
      <c r="A27" s="159" t="s">
        <v>69</v>
      </c>
      <c r="B27" s="160" t="n">
        <v>9</v>
      </c>
      <c r="C27" s="161" t="n">
        <v>36</v>
      </c>
      <c r="D27" s="111"/>
      <c r="E27" s="111"/>
      <c r="F27" s="111"/>
      <c r="G27" s="111" t="s">
        <v>84</v>
      </c>
      <c r="H27" s="111"/>
    </row>
    <row r="28" customFormat="false" ht="13.2" hidden="false" customHeight="false" outlineLevel="0" collapsed="false">
      <c r="A28" s="162" t="s">
        <v>70</v>
      </c>
      <c r="B28" s="163" t="n">
        <v>9</v>
      </c>
      <c r="C28" s="164" t="n">
        <v>36</v>
      </c>
      <c r="D28" s="111"/>
      <c r="E28" s="111"/>
      <c r="F28" s="111"/>
      <c r="G28" s="111"/>
      <c r="H28" s="111"/>
    </row>
    <row r="29" customFormat="false" ht="13.2" hidden="false" customHeight="false" outlineLevel="0" collapsed="false">
      <c r="A29" s="165" t="s">
        <v>74</v>
      </c>
      <c r="B29" s="163" t="s">
        <v>85</v>
      </c>
      <c r="C29" s="164" t="n">
        <v>28</v>
      </c>
      <c r="D29" s="111"/>
      <c r="E29" s="111"/>
      <c r="F29" s="111"/>
      <c r="G29" s="111"/>
      <c r="H29" s="111"/>
    </row>
    <row r="30" customFormat="false" ht="13.8" hidden="false" customHeight="false" outlineLevel="0" collapsed="false">
      <c r="A30" s="166" t="s">
        <v>75</v>
      </c>
      <c r="B30" s="167" t="n">
        <v>7</v>
      </c>
      <c r="C30" s="168" t="n">
        <v>28</v>
      </c>
      <c r="D30" s="111"/>
      <c r="E30" s="111"/>
      <c r="F30" s="111"/>
      <c r="G30" s="111"/>
      <c r="H30" s="111"/>
    </row>
    <row r="31" customFormat="false" ht="13.2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</row>
  </sheetData>
  <mergeCells count="4">
    <mergeCell ref="B10:B13"/>
    <mergeCell ref="B14:B15"/>
    <mergeCell ref="B18:B21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46:19Z</dcterms:created>
  <dc:creator>Smart</dc:creator>
  <dc:description/>
  <dc:language>en-US</dc:language>
  <cp:lastModifiedBy>Windows User</cp:lastModifiedBy>
  <cp:lastPrinted>2016-11-22T07:54:52Z</cp:lastPrinted>
  <dcterms:modified xsi:type="dcterms:W3CDTF">2019-10-20T14:00:05Z</dcterms:modified>
  <cp:revision>0</cp:revision>
  <dc:subject/>
  <dc:title/>
</cp:coreProperties>
</file>