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638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BẢNG TỔNG HỢP KẾT QUẢ MÔN HỌC </t>
    </r>
    <r>
      <rPr>
        <b val="true"/>
        <sz val="13"/>
        <color rgb="FFFF0000"/>
        <rFont val="Times New Roman"/>
        <family val="1"/>
      </rPr>
      <t xml:space="preserve">GIÁO DỤC QUỐC PHÒNG - AN NINH</t>
    </r>
  </si>
  <si>
    <t xml:space="preserve">CỦA SINH VIÊN HỆ CAO ĐẲNG, KHÓA 34, KHÓA HỌC 2013 -2016</t>
  </si>
  <si>
    <t xml:space="preserve">TT</t>
  </si>
  <si>
    <t xml:space="preserve">Mã SV</t>
  </si>
  <si>
    <t xml:space="preserve">Họ </t>
  </si>
  <si>
    <t xml:space="preserve">Tên</t>
  </si>
  <si>
    <t xml:space="preserve">Ngày sinh</t>
  </si>
  <si>
    <t xml:space="preserve">Nơi sinh</t>
  </si>
  <si>
    <t xml:space="preserve">Tên ngành</t>
  </si>
  <si>
    <t xml:space="preserve">HP1
(3)</t>
  </si>
  <si>
    <t xml:space="preserve">HP2
(3)</t>
  </si>
  <si>
    <t xml:space="preserve">HP3
(5)</t>
  </si>
  <si>
    <t xml:space="preserve">TBC</t>
  </si>
  <si>
    <t xml:space="preserve">Xếp loại</t>
  </si>
  <si>
    <t xml:space="preserve">Ghi chú</t>
  </si>
  <si>
    <t xml:space="preserve">Hồ Quốc</t>
  </si>
  <si>
    <t xml:space="preserve">Bình</t>
  </si>
  <si>
    <t xml:space="preserve">Gia Lai</t>
  </si>
  <si>
    <t xml:space="preserve">CĐ Công nghệ thông tin</t>
  </si>
  <si>
    <t xml:space="preserve">Nguyễn Văn</t>
  </si>
  <si>
    <t xml:space="preserve">Chung</t>
  </si>
  <si>
    <t xml:space="preserve">NamĐịnh</t>
  </si>
  <si>
    <t xml:space="preserve">Đặng Thị</t>
  </si>
  <si>
    <t xml:space="preserve">Dung</t>
  </si>
  <si>
    <t xml:space="preserve">Đinh Hải</t>
  </si>
  <si>
    <t xml:space="preserve">Đăng</t>
  </si>
  <si>
    <t xml:space="preserve">ccct12</t>
  </si>
  <si>
    <t xml:space="preserve">Bùi Thị Ngọc</t>
  </si>
  <si>
    <t xml:space="preserve">Hà</t>
  </si>
  <si>
    <t xml:space="preserve">Chu Vũ</t>
  </si>
  <si>
    <t xml:space="preserve">Nguyễn Thị</t>
  </si>
  <si>
    <t xml:space="preserve">Hải</t>
  </si>
  <si>
    <t xml:space="preserve">Lê Thị Hồng</t>
  </si>
  <si>
    <t xml:space="preserve">Hảo</t>
  </si>
  <si>
    <t xml:space="preserve">Phan Thị Kim</t>
  </si>
  <si>
    <t xml:space="preserve">Hiền</t>
  </si>
  <si>
    <t xml:space="preserve">Trần Thị Thu</t>
  </si>
  <si>
    <t xml:space="preserve">Hương</t>
  </si>
  <si>
    <t xml:space="preserve">Nguyễn Thị Thu</t>
  </si>
  <si>
    <t xml:space="preserve">Hường</t>
  </si>
  <si>
    <t xml:space="preserve">Kiên Giang</t>
  </si>
  <si>
    <t xml:space="preserve">Huỳnh Đặng Minh Bảo</t>
  </si>
  <si>
    <t xml:space="preserve">Lâm</t>
  </si>
  <si>
    <t xml:space="preserve">Đăk Lăk</t>
  </si>
  <si>
    <t xml:space="preserve">Chế Hoàng</t>
  </si>
  <si>
    <t xml:space="preserve">Minh</t>
  </si>
  <si>
    <t xml:space="preserve">Huỳnh Quốc</t>
  </si>
  <si>
    <t xml:space="preserve">Hồ Tiểu</t>
  </si>
  <si>
    <t xml:space="preserve">Phụng</t>
  </si>
  <si>
    <t xml:space="preserve">Lê Thị</t>
  </si>
  <si>
    <t xml:space="preserve">Quyên</t>
  </si>
  <si>
    <t xml:space="preserve">Thanh Hóa</t>
  </si>
  <si>
    <t xml:space="preserve">Vi Văn</t>
  </si>
  <si>
    <t xml:space="preserve">Thọ</t>
  </si>
  <si>
    <t xml:space="preserve">Nguyễn Song</t>
  </si>
  <si>
    <t xml:space="preserve">Toàn</t>
  </si>
  <si>
    <t xml:space="preserve">Bình Định</t>
  </si>
  <si>
    <t xml:space="preserve">Nguyễn Thị Tiết</t>
  </si>
  <si>
    <t xml:space="preserve">Trinh</t>
  </si>
  <si>
    <t xml:space="preserve">Trần Văn</t>
  </si>
  <si>
    <t xml:space="preserve">Tuấn</t>
  </si>
  <si>
    <t xml:space="preserve">Hồ Bảo</t>
  </si>
  <si>
    <t xml:space="preserve">Việt</t>
  </si>
  <si>
    <t xml:space="preserve">Nguyễn Linh</t>
  </si>
  <si>
    <t xml:space="preserve">Vũ</t>
  </si>
  <si>
    <t xml:space="preserve">Lê Thị Kim</t>
  </si>
  <si>
    <t xml:space="preserve">Anh</t>
  </si>
  <si>
    <t xml:space="preserve">CĐ Giáo dục Mầm non</t>
  </si>
  <si>
    <t xml:space="preserve">Mai Thị Thu</t>
  </si>
  <si>
    <t xml:space="preserve">Rah Lan</t>
  </si>
  <si>
    <t xml:space="preserve">Nguyễn Thị Bích</t>
  </si>
  <si>
    <t xml:space="preserve">Hằng</t>
  </si>
  <si>
    <t xml:space="preserve">Hậu</t>
  </si>
  <si>
    <t xml:space="preserve">Nguyễn Thị Thanh</t>
  </si>
  <si>
    <t xml:space="preserve">Hoàng Thị Diệu</t>
  </si>
  <si>
    <t xml:space="preserve">Võ Thị Mỹ</t>
  </si>
  <si>
    <t xml:space="preserve">Huyên</t>
  </si>
  <si>
    <t xml:space="preserve">Lê Thị Hoàng</t>
  </si>
  <si>
    <t xml:space="preserve">Lưu Thị Diễm</t>
  </si>
  <si>
    <t xml:space="preserve">Đào Thị Mộng</t>
  </si>
  <si>
    <t xml:space="preserve">Kha</t>
  </si>
  <si>
    <t xml:space="preserve">Đặng Thị Mỹ</t>
  </si>
  <si>
    <t xml:space="preserve">Lệ</t>
  </si>
  <si>
    <t xml:space="preserve">Ksor H'</t>
  </si>
  <si>
    <t xml:space="preserve">Li</t>
  </si>
  <si>
    <t xml:space="preserve">Hà Thị Ngọc</t>
  </si>
  <si>
    <t xml:space="preserve">Linh</t>
  </si>
  <si>
    <t xml:space="preserve">Lý</t>
  </si>
  <si>
    <t xml:space="preserve">Đăk lăk</t>
  </si>
  <si>
    <t xml:space="preserve">Có chứng chỉ</t>
  </si>
  <si>
    <t xml:space="preserve">Bùi Thị</t>
  </si>
  <si>
    <t xml:space="preserve">Mẫn</t>
  </si>
  <si>
    <t xml:space="preserve">Bùi Thị Hồng</t>
  </si>
  <si>
    <t xml:space="preserve">Mi</t>
  </si>
  <si>
    <t xml:space="preserve">Nguyễn Thị Kiều</t>
  </si>
  <si>
    <t xml:space="preserve">My</t>
  </si>
  <si>
    <t xml:space="preserve">Nguyễn Thị Thảo</t>
  </si>
  <si>
    <t xml:space="preserve">Nguyễn Trần Quỳnh</t>
  </si>
  <si>
    <t xml:space="preserve">Nga</t>
  </si>
  <si>
    <t xml:space="preserve">Nam Định</t>
  </si>
  <si>
    <t xml:space="preserve">Trương Thị</t>
  </si>
  <si>
    <t xml:space="preserve">Trần Thị Tuyết</t>
  </si>
  <si>
    <t xml:space="preserve">Ngân</t>
  </si>
  <si>
    <t xml:space="preserve">Nguyễn Thị Hải</t>
  </si>
  <si>
    <t xml:space="preserve">Nghi</t>
  </si>
  <si>
    <t xml:space="preserve">Đào Thị</t>
  </si>
  <si>
    <t xml:space="preserve">Ngoan</t>
  </si>
  <si>
    <t xml:space="preserve">Đỗ Thị Kim</t>
  </si>
  <si>
    <t xml:space="preserve">Ngọc</t>
  </si>
  <si>
    <t xml:space="preserve">Tạ Thị</t>
  </si>
  <si>
    <t xml:space="preserve">Nguyễn Thị Mỹ</t>
  </si>
  <si>
    <t xml:space="preserve">Nguyên</t>
  </si>
  <si>
    <t xml:space="preserve">Phan Thị Lan</t>
  </si>
  <si>
    <t xml:space="preserve">Nhi</t>
  </si>
  <si>
    <t xml:space="preserve">Trần Thị Thanh</t>
  </si>
  <si>
    <t xml:space="preserve">Nguyễn Thị Hồng</t>
  </si>
  <si>
    <t xml:space="preserve">Nhung</t>
  </si>
  <si>
    <t xml:space="preserve">Nguyễn Thị Hoàng</t>
  </si>
  <si>
    <t xml:space="preserve">Như</t>
  </si>
  <si>
    <t xml:space="preserve">Niêm</t>
  </si>
  <si>
    <t xml:space="preserve">Oanh</t>
  </si>
  <si>
    <t xml:space="preserve">Thảo</t>
  </si>
  <si>
    <t xml:space="preserve">Lâm Đồng</t>
  </si>
  <si>
    <t xml:space="preserve">Nguyễn Thị Phương</t>
  </si>
  <si>
    <t xml:space="preserve">Thắm</t>
  </si>
  <si>
    <t xml:space="preserve">Nguyễn Khả</t>
  </si>
  <si>
    <t xml:space="preserve">Thuyền</t>
  </si>
  <si>
    <t xml:space="preserve">Tạ Huyền</t>
  </si>
  <si>
    <t xml:space="preserve">Trang</t>
  </si>
  <si>
    <t xml:space="preserve">Phan Thị Thanh</t>
  </si>
  <si>
    <t xml:space="preserve">Triều</t>
  </si>
  <si>
    <t xml:space="preserve">Phạm Thị Ngọc</t>
  </si>
  <si>
    <t xml:space="preserve">Trúc</t>
  </si>
  <si>
    <t xml:space="preserve">Nguyễn Thị Tú</t>
  </si>
  <si>
    <t xml:space="preserve">Uyên</t>
  </si>
  <si>
    <t xml:space="preserve">Nguyễn Lê Kiều</t>
  </si>
  <si>
    <t xml:space="preserve">Vi</t>
  </si>
  <si>
    <t xml:space="preserve">Nguyễn Thị Tường</t>
  </si>
  <si>
    <t xml:space="preserve">Hồ Thị Thành</t>
  </si>
  <si>
    <t xml:space="preserve">Viên</t>
  </si>
  <si>
    <t xml:space="preserve">Rơ Châm</t>
  </si>
  <si>
    <t xml:space="preserve">Wứi</t>
  </si>
  <si>
    <t xml:space="preserve">Hồ Thị</t>
  </si>
  <si>
    <t xml:space="preserve">Yến</t>
  </si>
  <si>
    <t xml:space="preserve">Ada</t>
  </si>
  <si>
    <t xml:space="preserve">Nguyễn Thị Ngọc</t>
  </si>
  <si>
    <t xml:space="preserve">ánh</t>
  </si>
  <si>
    <t xml:space="preserve">Trần Thị</t>
  </si>
  <si>
    <t xml:space="preserve">Bích</t>
  </si>
  <si>
    <t xml:space="preserve">Nghệ An</t>
  </si>
  <si>
    <t xml:space="preserve">Thủy Thị Ngọc</t>
  </si>
  <si>
    <t xml:space="preserve">Diễm</t>
  </si>
  <si>
    <t xml:space="preserve">Trương Nguyên Thùy</t>
  </si>
  <si>
    <t xml:space="preserve">Siu H'</t>
  </si>
  <si>
    <t xml:space="preserve">Duyên</t>
  </si>
  <si>
    <t xml:space="preserve">Nguyễn Thị Lệ</t>
  </si>
  <si>
    <t xml:space="preserve">Nguyễn Thị Thúy</t>
  </si>
  <si>
    <t xml:space="preserve">Nguyễn Thị Kim</t>
  </si>
  <si>
    <t xml:space="preserve">Hoa</t>
  </si>
  <si>
    <t xml:space="preserve">Phạm Thị Thanh</t>
  </si>
  <si>
    <t xml:space="preserve">Hoài</t>
  </si>
  <si>
    <t xml:space="preserve">Nông Thị Bích</t>
  </si>
  <si>
    <t xml:space="preserve">Huệ</t>
  </si>
  <si>
    <t xml:space="preserve">Lê Khánh</t>
  </si>
  <si>
    <t xml:space="preserve">Huyền</t>
  </si>
  <si>
    <t xml:space="preserve">Bùi Thị Thu</t>
  </si>
  <si>
    <t xml:space="preserve">Võ Thị Hồng</t>
  </si>
  <si>
    <t xml:space="preserve">Khương</t>
  </si>
  <si>
    <t xml:space="preserve">Kiều</t>
  </si>
  <si>
    <t xml:space="preserve">Vương Thị</t>
  </si>
  <si>
    <t xml:space="preserve">Châu Bằng</t>
  </si>
  <si>
    <t xml:space="preserve">Lăng</t>
  </si>
  <si>
    <t xml:space="preserve">Phạm Thị Mỹ</t>
  </si>
  <si>
    <t xml:space="preserve">Hoàng Thị</t>
  </si>
  <si>
    <t xml:space="preserve">Liên</t>
  </si>
  <si>
    <t xml:space="preserve">Nguyễn Thị Thùy</t>
  </si>
  <si>
    <t xml:space="preserve">Luyên</t>
  </si>
  <si>
    <t xml:space="preserve">Hầu Thị</t>
  </si>
  <si>
    <t xml:space="preserve">Lương</t>
  </si>
  <si>
    <t xml:space="preserve">Trương Thị Trà</t>
  </si>
  <si>
    <t xml:space="preserve">Đỗ Hồng</t>
  </si>
  <si>
    <t xml:space="preserve">Nguyễn Tuyết</t>
  </si>
  <si>
    <t xml:space="preserve">Ngô Thị Kiều Aí</t>
  </si>
  <si>
    <t xml:space="preserve">Phi</t>
  </si>
  <si>
    <t xml:space="preserve">Võ Thị Tuyết</t>
  </si>
  <si>
    <t xml:space="preserve">Phương</t>
  </si>
  <si>
    <t xml:space="preserve">Võ Thị Bích</t>
  </si>
  <si>
    <t xml:space="preserve">Phượng</t>
  </si>
  <si>
    <t xml:space="preserve">Đinh Thị Lệ</t>
  </si>
  <si>
    <t xml:space="preserve">Sa</t>
  </si>
  <si>
    <t xml:space="preserve">Puih H'</t>
  </si>
  <si>
    <t xml:space="preserve">Sen</t>
  </si>
  <si>
    <t xml:space="preserve">Thủy</t>
  </si>
  <si>
    <t xml:space="preserve">Hải Dương</t>
  </si>
  <si>
    <t xml:space="preserve">Phạm Thị Anh</t>
  </si>
  <si>
    <t xml:space="preserve">Thư</t>
  </si>
  <si>
    <t xml:space="preserve">Sông Bé</t>
  </si>
  <si>
    <t xml:space="preserve">Đặng Thị Tường</t>
  </si>
  <si>
    <t xml:space="preserve">Vân</t>
  </si>
  <si>
    <t xml:space="preserve">Nguyễn Thị Hà</t>
  </si>
  <si>
    <t xml:space="preserve">Nguyễn Lương</t>
  </si>
  <si>
    <t xml:space="preserve">Bằng</t>
  </si>
  <si>
    <t xml:space="preserve">CĐ Giáo dục Thể chất</t>
  </si>
  <si>
    <t xml:space="preserve">Cường</t>
  </si>
  <si>
    <t xml:space="preserve">Siu</t>
  </si>
  <si>
    <t xml:space="preserve">Djư</t>
  </si>
  <si>
    <t xml:space="preserve">Lê Bá</t>
  </si>
  <si>
    <t xml:space="preserve">Hiệp</t>
  </si>
  <si>
    <t xml:space="preserve">Quảng Ngãi</t>
  </si>
  <si>
    <t xml:space="preserve">Trần Huy</t>
  </si>
  <si>
    <t xml:space="preserve">Hoàng</t>
  </si>
  <si>
    <t xml:space="preserve">Phan Quang</t>
  </si>
  <si>
    <t xml:space="preserve">Hùng</t>
  </si>
  <si>
    <t xml:space="preserve">Thới Thanh</t>
  </si>
  <si>
    <t xml:space="preserve">Phạm Ngọc</t>
  </si>
  <si>
    <t xml:space="preserve">Kiên</t>
  </si>
  <si>
    <t xml:space="preserve">Triệu Thị</t>
  </si>
  <si>
    <t xml:space="preserve">Hoàng Phi</t>
  </si>
  <si>
    <t xml:space="preserve">Long</t>
  </si>
  <si>
    <t xml:space="preserve">Luyền</t>
  </si>
  <si>
    <t xml:space="preserve">Dương Văn</t>
  </si>
  <si>
    <t xml:space="preserve">Ksor</t>
  </si>
  <si>
    <t xml:space="preserve">Nhật</t>
  </si>
  <si>
    <t xml:space="preserve">Phạm Thị Quỳnh</t>
  </si>
  <si>
    <t xml:space="preserve">Rmah</t>
  </si>
  <si>
    <t xml:space="preserve">Sia</t>
  </si>
  <si>
    <t xml:space="preserve">Nguyễn Trương Như</t>
  </si>
  <si>
    <t xml:space="preserve">Ngô Việt</t>
  </si>
  <si>
    <t xml:space="preserve">Thắng</t>
  </si>
  <si>
    <t xml:space="preserve">Tiến</t>
  </si>
  <si>
    <t xml:space="preserve">Nguyễn Công</t>
  </si>
  <si>
    <t xml:space="preserve">Tuy</t>
  </si>
  <si>
    <t xml:space="preserve">Phạm Đình</t>
  </si>
  <si>
    <t xml:space="preserve">Văn</t>
  </si>
  <si>
    <t xml:space="preserve">Rmah H'</t>
  </si>
  <si>
    <t xml:space="preserve">Yach</t>
  </si>
  <si>
    <t xml:space="preserve">Lạng Sơn</t>
  </si>
  <si>
    <t xml:space="preserve">CĐ Giáo dục Tiểu học</t>
  </si>
  <si>
    <t xml:space="preserve">Rơ Ô H'</t>
  </si>
  <si>
    <t xml:space="preserve">Buôn</t>
  </si>
  <si>
    <t xml:space="preserve">Nay H'</t>
  </si>
  <si>
    <t xml:space="preserve">Đan</t>
  </si>
  <si>
    <t xml:space="preserve">Lê Thị Bích</t>
  </si>
  <si>
    <t xml:space="preserve">Hiên</t>
  </si>
  <si>
    <t xml:space="preserve">Trịnh Thị</t>
  </si>
  <si>
    <t xml:space="preserve">Hồng</t>
  </si>
  <si>
    <t xml:space="preserve">La Thị</t>
  </si>
  <si>
    <t xml:space="preserve">Lê Thị Ngọc</t>
  </si>
  <si>
    <t xml:space="preserve">Đinh Thị</t>
  </si>
  <si>
    <t xml:space="preserve">Jyai</t>
  </si>
  <si>
    <t xml:space="preserve">Ka-Sơn</t>
  </si>
  <si>
    <t xml:space="preserve">Rơ Ô</t>
  </si>
  <si>
    <t xml:space="preserve">Khiếp</t>
  </si>
  <si>
    <t xml:space="preserve">Thái Thị Thanh</t>
  </si>
  <si>
    <t xml:space="preserve">Lam</t>
  </si>
  <si>
    <t xml:space="preserve">Lê</t>
  </si>
  <si>
    <t xml:space="preserve">Phan Hồ Khánh</t>
  </si>
  <si>
    <t xml:space="preserve">Ly</t>
  </si>
  <si>
    <t xml:space="preserve">Hoàng Thị Yến</t>
  </si>
  <si>
    <t xml:space="preserve">Hà Tĩnh</t>
  </si>
  <si>
    <t xml:space="preserve">Trang Thị Trúc</t>
  </si>
  <si>
    <t xml:space="preserve">Nguyệt</t>
  </si>
  <si>
    <t xml:space="preserve">Phùng Thị Ngọc</t>
  </si>
  <si>
    <t xml:space="preserve">Ninh</t>
  </si>
  <si>
    <t xml:space="preserve">Pak</t>
  </si>
  <si>
    <t xml:space="preserve">Phyang</t>
  </si>
  <si>
    <t xml:space="preserve">CT HP2</t>
  </si>
  <si>
    <t xml:space="preserve">Pliết</t>
  </si>
  <si>
    <t xml:space="preserve">Mai Thị Mỹ</t>
  </si>
  <si>
    <t xml:space="preserve">Tâm</t>
  </si>
  <si>
    <t xml:space="preserve">Thừa Thiên Huế</t>
  </si>
  <si>
    <t xml:space="preserve">Lường Thị</t>
  </si>
  <si>
    <t xml:space="preserve">Đoàn Thị Trung</t>
  </si>
  <si>
    <t xml:space="preserve">Thúy</t>
  </si>
  <si>
    <t xml:space="preserve">Kpă H'</t>
  </si>
  <si>
    <t xml:space="preserve">Thuyết</t>
  </si>
  <si>
    <t xml:space="preserve">Lương Thị</t>
  </si>
  <si>
    <t xml:space="preserve">Phan Thị Đoan</t>
  </si>
  <si>
    <t xml:space="preserve">Trần Thị Huyền</t>
  </si>
  <si>
    <t xml:space="preserve">Nay</t>
  </si>
  <si>
    <t xml:space="preserve">Triệu</t>
  </si>
  <si>
    <t xml:space="preserve">Huỳnh Thị Tố</t>
  </si>
  <si>
    <t xml:space="preserve">Rơ Lan</t>
  </si>
  <si>
    <t xml:space="preserve">Vâu</t>
  </si>
  <si>
    <t xml:space="preserve">Nguyễn Thị Trường</t>
  </si>
  <si>
    <t xml:space="preserve">Giang</t>
  </si>
  <si>
    <t xml:space="preserve">Kpă</t>
  </si>
  <si>
    <t xml:space="preserve">Giem</t>
  </si>
  <si>
    <t xml:space="preserve">Phạm Thị</t>
  </si>
  <si>
    <t xml:space="preserve">Hoàng Thị Kim</t>
  </si>
  <si>
    <t xml:space="preserve">Lê Thị Thu</t>
  </si>
  <si>
    <t xml:space="preserve">La Thị Mỹ</t>
  </si>
  <si>
    <t xml:space="preserve">Nguyễn Thị Lan</t>
  </si>
  <si>
    <t xml:space="preserve">Quảng Trị</t>
  </si>
  <si>
    <t xml:space="preserve">Rcom H'</t>
  </si>
  <si>
    <t xml:space="preserve">Lar</t>
  </si>
  <si>
    <t xml:space="preserve">Nguyễn Thị Diễm</t>
  </si>
  <si>
    <t xml:space="preserve">Na</t>
  </si>
  <si>
    <t xml:space="preserve">Đặng Thị Thủy</t>
  </si>
  <si>
    <t xml:space="preserve">Nguyễn Duy</t>
  </si>
  <si>
    <t xml:space="preserve">Phúc</t>
  </si>
  <si>
    <t xml:space="preserve">Ru</t>
  </si>
  <si>
    <t xml:space="preserve">Sim</t>
  </si>
  <si>
    <t xml:space="preserve">Sú</t>
  </si>
  <si>
    <t xml:space="preserve">Phan Công</t>
  </si>
  <si>
    <t xml:space="preserve">Thu</t>
  </si>
  <si>
    <t xml:space="preserve">Bùi Thị Thanh</t>
  </si>
  <si>
    <t xml:space="preserve">Hòa Bình</t>
  </si>
  <si>
    <t xml:space="preserve">Đồng Nai</t>
  </si>
  <si>
    <t xml:space="preserve">Trương Thị Thu</t>
  </si>
  <si>
    <t xml:space="preserve">Đỗ Thị Hồng</t>
  </si>
  <si>
    <t xml:space="preserve">Túc</t>
  </si>
  <si>
    <t xml:space="preserve">Tuyền</t>
  </si>
  <si>
    <t xml:space="preserve">Tuyết</t>
  </si>
  <si>
    <t xml:space="preserve">Đặng Thị Mai</t>
  </si>
  <si>
    <t xml:space="preserve">Vinh</t>
  </si>
  <si>
    <t xml:space="preserve">Nguyễn Thị Minh</t>
  </si>
  <si>
    <t xml:space="preserve">Ánh</t>
  </si>
  <si>
    <t xml:space="preserve">Dyua</t>
  </si>
  <si>
    <t xml:space="preserve">Hạnh</t>
  </si>
  <si>
    <t xml:space="preserve">H'</t>
  </si>
  <si>
    <t xml:space="preserve">Hăng</t>
  </si>
  <si>
    <t xml:space="preserve">Đỗ Thị Thu</t>
  </si>
  <si>
    <t xml:space="preserve">Lan</t>
  </si>
  <si>
    <t xml:space="preserve">Đỗ Thị</t>
  </si>
  <si>
    <t xml:space="preserve">Hà Nam</t>
  </si>
  <si>
    <t xml:space="preserve">Vũ Thị</t>
  </si>
  <si>
    <t xml:space="preserve">Ngà</t>
  </si>
  <si>
    <t xml:space="preserve">Hoàng Thị Hoa</t>
  </si>
  <si>
    <t xml:space="preserve">Đoàn Hương</t>
  </si>
  <si>
    <t xml:space="preserve">Nguyễn Kim</t>
  </si>
  <si>
    <t xml:space="preserve">R' Ô</t>
  </si>
  <si>
    <t xml:space="preserve">Phùng</t>
  </si>
  <si>
    <t xml:space="preserve">Quỳnh</t>
  </si>
  <si>
    <t xml:space="preserve">Hà Nội</t>
  </si>
  <si>
    <t xml:space="preserve">Phùng Thị</t>
  </si>
  <si>
    <t xml:space="preserve">Hoàng Thị Anh</t>
  </si>
  <si>
    <t xml:space="preserve">Thi</t>
  </si>
  <si>
    <t xml:space="preserve">Phạm Thanh</t>
  </si>
  <si>
    <t xml:space="preserve">Phan Thị Lệ</t>
  </si>
  <si>
    <t xml:space="preserve">Đỗ Hà Bích</t>
  </si>
  <si>
    <t xml:space="preserve">Tiên</t>
  </si>
  <si>
    <t xml:space="preserve">Võ Thị Chí</t>
  </si>
  <si>
    <t xml:space="preserve">Tiền</t>
  </si>
  <si>
    <t xml:space="preserve">Huỳnh Thị Thùy</t>
  </si>
  <si>
    <t xml:space="preserve">Ngô Thị Tuyết</t>
  </si>
  <si>
    <t xml:space="preserve">Trần Trương Nhật</t>
  </si>
  <si>
    <t xml:space="preserve">Truyền</t>
  </si>
  <si>
    <t xml:space="preserve">Trần Thị Ngọc</t>
  </si>
  <si>
    <t xml:space="preserve">Đoàn Thị</t>
  </si>
  <si>
    <t xml:space="preserve">Hưng Yên</t>
  </si>
  <si>
    <t xml:space="preserve">Yem</t>
  </si>
  <si>
    <t xml:space="preserve">Yên</t>
  </si>
  <si>
    <t xml:space="preserve">Trịnh Thị Phương</t>
  </si>
  <si>
    <t xml:space="preserve">CĐ Quản trị Văn phòng - Lư trữ</t>
  </si>
  <si>
    <t xml:space="preserve">Phạm Thị ánh</t>
  </si>
  <si>
    <t xml:space="preserve">Hoàng Thị Hồng</t>
  </si>
  <si>
    <t xml:space="preserve">Ninh Bình</t>
  </si>
  <si>
    <t xml:space="preserve">Lê Thị Diệu</t>
  </si>
  <si>
    <t xml:space="preserve">Nguyễn Thị Lang</t>
  </si>
  <si>
    <t xml:space="preserve">Trịnh Khánh</t>
  </si>
  <si>
    <t xml:space="preserve">Yên Bái</t>
  </si>
  <si>
    <t xml:space="preserve">Huỳnh Thị Mỹ</t>
  </si>
  <si>
    <t xml:space="preserve">Văn Thị Kim</t>
  </si>
  <si>
    <t xml:space="preserve">Ngưng</t>
  </si>
  <si>
    <t xml:space="preserve">Nhớ</t>
  </si>
  <si>
    <t xml:space="preserve">Cao Thị</t>
  </si>
  <si>
    <t xml:space="preserve">Tuyên Quang</t>
  </si>
  <si>
    <t xml:space="preserve">Nguyễn Thị Mai</t>
  </si>
  <si>
    <t xml:space="preserve">Nguyễn Hữu</t>
  </si>
  <si>
    <t xml:space="preserve">Quyền</t>
  </si>
  <si>
    <t xml:space="preserve">Hà Thị</t>
  </si>
  <si>
    <t xml:space="preserve">Đặng Thị Phương</t>
  </si>
  <si>
    <t xml:space="preserve">Nguyễn Thị Mẫn</t>
  </si>
  <si>
    <t xml:space="preserve">Thông</t>
  </si>
  <si>
    <t xml:space="preserve">Nguyễn Anh</t>
  </si>
  <si>
    <t xml:space="preserve">A</t>
  </si>
  <si>
    <t xml:space="preserve">Tuyn</t>
  </si>
  <si>
    <t xml:space="preserve">Kon Tum</t>
  </si>
  <si>
    <t xml:space="preserve">Đỗ Ngọc Phương</t>
  </si>
  <si>
    <t xml:space="preserve">Đoàn Thị Huy</t>
  </si>
  <si>
    <t xml:space="preserve">Về</t>
  </si>
  <si>
    <t xml:space="preserve">Huỳnh Thị Ngọc</t>
  </si>
  <si>
    <t xml:space="preserve">Quảng Nam</t>
  </si>
  <si>
    <t xml:space="preserve">CĐ Tiếng Anh</t>
  </si>
  <si>
    <t xml:space="preserve">Trần Thị Kim</t>
  </si>
  <si>
    <t xml:space="preserve">Nông Thị</t>
  </si>
  <si>
    <t xml:space="preserve">Chinh</t>
  </si>
  <si>
    <t xml:space="preserve">  /  /</t>
  </si>
  <si>
    <t xml:space="preserve">Nguyễn Hùng</t>
  </si>
  <si>
    <t xml:space="preserve">Văn Thị</t>
  </si>
  <si>
    <t xml:space="preserve">Hanh</t>
  </si>
  <si>
    <t xml:space="preserve">Châu Ngọc</t>
  </si>
  <si>
    <t xml:space="preserve">Hiếu</t>
  </si>
  <si>
    <t xml:space="preserve">Nguyễn Thị Bì</t>
  </si>
  <si>
    <t xml:space="preserve">Hòa</t>
  </si>
  <si>
    <t xml:space="preserve">Huy</t>
  </si>
  <si>
    <t xml:space="preserve">Đỗ Thị Xuân</t>
  </si>
  <si>
    <t xml:space="preserve">Bắc Ninh</t>
  </si>
  <si>
    <t xml:space="preserve">Trần Thị Bích</t>
  </si>
  <si>
    <t xml:space="preserve">Trần Diệp</t>
  </si>
  <si>
    <t xml:space="preserve">Võ Thị Hoàng</t>
  </si>
  <si>
    <t xml:space="preserve">Loan</t>
  </si>
  <si>
    <t xml:space="preserve">Đỗ Khánh</t>
  </si>
  <si>
    <t xml:space="preserve">Dương Thị Thúy</t>
  </si>
  <si>
    <t xml:space="preserve">Huỳnh Thị</t>
  </si>
  <si>
    <t xml:space="preserve">Phạm Thị Thu</t>
  </si>
  <si>
    <t xml:space="preserve">Dđoàn Thị</t>
  </si>
  <si>
    <t xml:space="preserve">Lê Thị Tú</t>
  </si>
  <si>
    <t xml:space="preserve">Nguyễn Hoài</t>
  </si>
  <si>
    <t xml:space="preserve">Thương</t>
  </si>
  <si>
    <t xml:space="preserve">Nguyễn Thị Hoài</t>
  </si>
  <si>
    <t xml:space="preserve">Lê Thị Thanh</t>
  </si>
  <si>
    <t xml:space="preserve">Trâm</t>
  </si>
  <si>
    <t xml:space="preserve">Phan Thị Mỹ</t>
  </si>
  <si>
    <t xml:space="preserve">Đặng Thị Hoàng</t>
  </si>
  <si>
    <t xml:space="preserve">A Ly</t>
  </si>
  <si>
    <t xml:space="preserve">Wis</t>
  </si>
  <si>
    <t xml:space="preserve">ý</t>
  </si>
  <si>
    <t xml:space="preserve">Phan Thị Thu</t>
  </si>
  <si>
    <t xml:space="preserve">CĐSP Âm nhạc</t>
  </si>
  <si>
    <t xml:space="preserve">Võ Thị Thanh</t>
  </si>
  <si>
    <t xml:space="preserve">Cao Bằng</t>
  </si>
  <si>
    <t xml:space="preserve">Huế</t>
  </si>
  <si>
    <t xml:space="preserve">Bùi Mạnh</t>
  </si>
  <si>
    <t xml:space="preserve">Hưng</t>
  </si>
  <si>
    <t xml:space="preserve">Rơ Mah</t>
  </si>
  <si>
    <t xml:space="preserve">Khok</t>
  </si>
  <si>
    <t xml:space="preserve">Mlik</t>
  </si>
  <si>
    <t xml:space="preserve">Phạm Thị Kim</t>
  </si>
  <si>
    <t xml:space="preserve">Võ Thị Thu</t>
  </si>
  <si>
    <t xml:space="preserve">Hoàng Thị Tuyết</t>
  </si>
  <si>
    <t xml:space="preserve">Nữ</t>
  </si>
  <si>
    <t xml:space="preserve">Bùi Thị Hoàng</t>
  </si>
  <si>
    <t xml:space="preserve">Nguyễn Phương Tố</t>
  </si>
  <si>
    <t xml:space="preserve">Rin</t>
  </si>
  <si>
    <t xml:space="preserve">Huỳnh Thanh</t>
  </si>
  <si>
    <t xml:space="preserve">Ngô Thị Huyền</t>
  </si>
  <si>
    <t xml:space="preserve">Nguyễn Trung</t>
  </si>
  <si>
    <t xml:space="preserve">CĐSP Địa lý</t>
  </si>
  <si>
    <t xml:space="preserve">Byap</t>
  </si>
  <si>
    <t xml:space="preserve">Byet</t>
  </si>
  <si>
    <t xml:space="preserve">Võ Thị Thúy</t>
  </si>
  <si>
    <t xml:space="preserve">Nguyễn Xuân</t>
  </si>
  <si>
    <t xml:space="preserve">Đức</t>
  </si>
  <si>
    <t xml:space="preserve">Trần Thiện</t>
  </si>
  <si>
    <t xml:space="preserve">Đà Nẵng</t>
  </si>
  <si>
    <t xml:space="preserve">Jrao</t>
  </si>
  <si>
    <t xml:space="preserve">Nguyễn Thành</t>
  </si>
  <si>
    <t xml:space="preserve">Mạnh</t>
  </si>
  <si>
    <t xml:space="preserve">Nhân</t>
  </si>
  <si>
    <t xml:space="preserve">Phạm Thị Hồng</t>
  </si>
  <si>
    <t xml:space="preserve">Núa</t>
  </si>
  <si>
    <t xml:space="preserve">Đặng Thị Đức</t>
  </si>
  <si>
    <t xml:space="preserve">Lê Duyên</t>
  </si>
  <si>
    <t xml:space="preserve">Trầm</t>
  </si>
  <si>
    <t xml:space="preserve">Lê Thị Cẩm</t>
  </si>
  <si>
    <t xml:space="preserve">Tú</t>
  </si>
  <si>
    <t xml:space="preserve">Vững</t>
  </si>
  <si>
    <t xml:space="preserve">Út</t>
  </si>
  <si>
    <t xml:space="preserve">Trần Thanh Hải</t>
  </si>
  <si>
    <t xml:space="preserve">CĐSP Kinh tế gia đình</t>
  </si>
  <si>
    <t xml:space="preserve">Bễ</t>
  </si>
  <si>
    <t xml:space="preserve">Nguyễn Như</t>
  </si>
  <si>
    <t xml:space="preserve">Rơ Mah H'</t>
  </si>
  <si>
    <t xml:space="preserve">Khin</t>
  </si>
  <si>
    <t xml:space="preserve">Rcơm H'</t>
  </si>
  <si>
    <t xml:space="preserve">Nhit</t>
  </si>
  <si>
    <t xml:space="preserve">Siu Ru</t>
  </si>
  <si>
    <t xml:space="preserve">Rưn</t>
  </si>
  <si>
    <t xml:space="preserve">Sinh</t>
  </si>
  <si>
    <t xml:space="preserve">Thành</t>
  </si>
  <si>
    <t xml:space="preserve">Trần Thị Mai</t>
  </si>
  <si>
    <t xml:space="preserve">Thoa</t>
  </si>
  <si>
    <t xml:space="preserve">Trần Thị Lệ</t>
  </si>
  <si>
    <t xml:space="preserve">Thùy</t>
  </si>
  <si>
    <t xml:space="preserve">Vĩnh Phú</t>
  </si>
  <si>
    <t xml:space="preserve">Lữ Thị Thanh</t>
  </si>
  <si>
    <t xml:space="preserve">Đặng Thị Thùy</t>
  </si>
  <si>
    <t xml:space="preserve">Xuân</t>
  </si>
  <si>
    <t xml:space="preserve">Ngô Thị Thanh</t>
  </si>
  <si>
    <t xml:space="preserve">Đương</t>
  </si>
  <si>
    <t xml:space="preserve">CĐSP Mỹ thuật</t>
  </si>
  <si>
    <t xml:space="preserve">Nguyễn Đặng Tuyết</t>
  </si>
  <si>
    <t xml:space="preserve">Nghĩa</t>
  </si>
  <si>
    <t xml:space="preserve">Ngô Thị</t>
  </si>
  <si>
    <t xml:space="preserve">Nhơ</t>
  </si>
  <si>
    <t xml:space="preserve">Rabên</t>
  </si>
  <si>
    <t xml:space="preserve">Rchâm</t>
  </si>
  <si>
    <t xml:space="preserve">Rat</t>
  </si>
  <si>
    <t xml:space="preserve">Nguyễn Phương</t>
  </si>
  <si>
    <t xml:space="preserve">Phan Thị Ngọc</t>
  </si>
  <si>
    <t xml:space="preserve">Nguyễn Tấn</t>
  </si>
  <si>
    <t xml:space="preserve">Trí</t>
  </si>
  <si>
    <t xml:space="preserve">Nguyễn Thái Thùy</t>
  </si>
  <si>
    <t xml:space="preserve">Puih</t>
  </si>
  <si>
    <t xml:space="preserve">Băng</t>
  </si>
  <si>
    <t xml:space="preserve">CĐSP Ngữ văn</t>
  </si>
  <si>
    <t xml:space="preserve">Chính</t>
  </si>
  <si>
    <t xml:space="preserve">Lê Thanh</t>
  </si>
  <si>
    <t xml:space="preserve">Lê Quang</t>
  </si>
  <si>
    <t xml:space="preserve">Hồ Thị Kim</t>
  </si>
  <si>
    <t xml:space="preserve">Lụa</t>
  </si>
  <si>
    <t xml:space="preserve">Luân</t>
  </si>
  <si>
    <t xml:space="preserve">Nguyễn Thị Trúc</t>
  </si>
  <si>
    <t xml:space="preserve">Mlê</t>
  </si>
  <si>
    <t xml:space="preserve">Mrơn</t>
  </si>
  <si>
    <t xml:space="preserve">Đỗ Lan</t>
  </si>
  <si>
    <t xml:space="preserve">Tạ Thị Kha</t>
  </si>
  <si>
    <t xml:space="preserve">Ngô Quốc</t>
  </si>
  <si>
    <t xml:space="preserve">Tài</t>
  </si>
  <si>
    <t xml:space="preserve">Võ Thị Hoàng Thanh</t>
  </si>
  <si>
    <t xml:space="preserve">Phạm Thị Mai</t>
  </si>
  <si>
    <t xml:space="preserve">Trần Thị Hoài</t>
  </si>
  <si>
    <t xml:space="preserve">Nguyễn Thị Quỳnh</t>
  </si>
  <si>
    <t xml:space="preserve">CĐSP Sinh học</t>
  </si>
  <si>
    <t xml:space="preserve">Dương</t>
  </si>
  <si>
    <t xml:space="preserve">Độ</t>
  </si>
  <si>
    <t xml:space="preserve">Cao Nữ Thu</t>
  </si>
  <si>
    <t xml:space="preserve">Trương Thị Mỹ</t>
  </si>
  <si>
    <t xml:space="preserve">Huỳnh Đình</t>
  </si>
  <si>
    <t xml:space="preserve">Lê Thúy</t>
  </si>
  <si>
    <t xml:space="preserve">Liễu</t>
  </si>
  <si>
    <t xml:space="preserve">Ning</t>
  </si>
  <si>
    <t xml:space="preserve">Nưn</t>
  </si>
  <si>
    <t xml:space="preserve">Nguyễn Thị Cẩm</t>
  </si>
  <si>
    <t xml:space="preserve">Lương Thị Mộng</t>
  </si>
  <si>
    <t xml:space="preserve">CĐSP Tiếng Anh</t>
  </si>
  <si>
    <t xml:space="preserve">Brim</t>
  </si>
  <si>
    <t xml:space="preserve">Lê Chí</t>
  </si>
  <si>
    <t xml:space="preserve">Công</t>
  </si>
  <si>
    <t xml:space="preserve">Kil</t>
  </si>
  <si>
    <t xml:space="preserve">Văn Thị Mộng</t>
  </si>
  <si>
    <t xml:space="preserve">Lành</t>
  </si>
  <si>
    <t xml:space="preserve">Trần Thị Như</t>
  </si>
  <si>
    <t xml:space="preserve">Lắm</t>
  </si>
  <si>
    <t xml:space="preserve">Trịnh Thị Thùy</t>
  </si>
  <si>
    <t xml:space="preserve">ccsa12</t>
  </si>
  <si>
    <t xml:space="preserve">Đỗ Thị Yến</t>
  </si>
  <si>
    <t xml:space="preserve">Dương Thị</t>
  </si>
  <si>
    <t xml:space="preserve">Lữ Thị</t>
  </si>
  <si>
    <t xml:space="preserve">Nhâm</t>
  </si>
  <si>
    <t xml:space="preserve">Nhất</t>
  </si>
  <si>
    <t xml:space="preserve">Phan Minh</t>
  </si>
  <si>
    <t xml:space="preserve">Phạm Thị ý</t>
  </si>
  <si>
    <t xml:space="preserve">Nhoai</t>
  </si>
  <si>
    <t xml:space="preserve">Nuy</t>
  </si>
  <si>
    <t xml:space="preserve">Pơ</t>
  </si>
  <si>
    <t xml:space="preserve">Kpă Thị</t>
  </si>
  <si>
    <t xml:space="preserve">Rina</t>
  </si>
  <si>
    <t xml:space="preserve">Suết</t>
  </si>
  <si>
    <t xml:space="preserve">Thanh</t>
  </si>
  <si>
    <t xml:space="preserve">Thái Bình</t>
  </si>
  <si>
    <t xml:space="preserve">Hồ Thị Thu</t>
  </si>
  <si>
    <t xml:space="preserve">Thoại</t>
  </si>
  <si>
    <t xml:space="preserve">Lê Hoàng Thiên</t>
  </si>
  <si>
    <t xml:space="preserve">Trần Thị Thùy</t>
  </si>
  <si>
    <t xml:space="preserve">Hoàng Diễm</t>
  </si>
  <si>
    <t xml:space="preserve">Hồ Thị Tuyết</t>
  </si>
  <si>
    <t xml:space="preserve">Đoàn Nguyễn Ngọc Tiểu</t>
  </si>
  <si>
    <t xml:space="preserve">Vy</t>
  </si>
  <si>
    <t xml:space="preserve">Đặng Ngọc</t>
  </si>
  <si>
    <t xml:space="preserve">Chi</t>
  </si>
  <si>
    <t xml:space="preserve">CĐSP Toán học</t>
  </si>
  <si>
    <t xml:space="preserve">Phạm Quốc</t>
  </si>
  <si>
    <t xml:space="preserve">Dang</t>
  </si>
  <si>
    <t xml:space="preserve">Djao</t>
  </si>
  <si>
    <t xml:space="preserve">Dư</t>
  </si>
  <si>
    <t xml:space="preserve">Vũ Huy</t>
  </si>
  <si>
    <t xml:space="preserve">Đạt</t>
  </si>
  <si>
    <t xml:space="preserve">Định</t>
  </si>
  <si>
    <t xml:space="preserve">R'Ô</t>
  </si>
  <si>
    <t xml:space="preserve">H'Moer</t>
  </si>
  <si>
    <t xml:space="preserve">Đinh</t>
  </si>
  <si>
    <t xml:space="preserve">Khoa</t>
  </si>
  <si>
    <t xml:space="preserve">Khuyên</t>
  </si>
  <si>
    <t xml:space="preserve">Klil</t>
  </si>
  <si>
    <t xml:space="preserve">Lép</t>
  </si>
  <si>
    <t xml:space="preserve">Lịch</t>
  </si>
  <si>
    <t xml:space="preserve">Luôr</t>
  </si>
  <si>
    <t xml:space="preserve">Lư</t>
  </si>
  <si>
    <t xml:space="preserve">Nguyễn Thị ái</t>
  </si>
  <si>
    <t xml:space="preserve">Lê Đức</t>
  </si>
  <si>
    <t xml:space="preserve">Nhài</t>
  </si>
  <si>
    <t xml:space="preserve">Trần Thị Yến</t>
  </si>
  <si>
    <t xml:space="preserve">Nhon</t>
  </si>
  <si>
    <t xml:space="preserve">Ni</t>
  </si>
  <si>
    <t xml:space="preserve">Nier</t>
  </si>
  <si>
    <t xml:space="preserve">Phuân</t>
  </si>
  <si>
    <t xml:space="preserve">Rka</t>
  </si>
  <si>
    <t xml:space="preserve">Sương</t>
  </si>
  <si>
    <t xml:space="preserve">Trần Phong</t>
  </si>
  <si>
    <t xml:space="preserve">Tô Thị Thu</t>
  </si>
  <si>
    <t xml:space="preserve">Phạm Đặng Minh</t>
  </si>
  <si>
    <t xml:space="preserve">Trung</t>
  </si>
  <si>
    <t xml:space="preserve">Hoàng Mạnh</t>
  </si>
  <si>
    <t xml:space="preserve">Tường</t>
  </si>
  <si>
    <t xml:space="preserve">Phan Thị</t>
  </si>
  <si>
    <t xml:space="preserve">Phan Duy</t>
  </si>
  <si>
    <t xml:space="preserve">CĐSP Vật lý</t>
  </si>
  <si>
    <t xml:space="preserve">Kpuih H'</t>
  </si>
  <si>
    <t xml:space="preserve">Djô</t>
  </si>
  <si>
    <t xml:space="preserve">Phan Văn</t>
  </si>
  <si>
    <t xml:space="preserve">Gri</t>
  </si>
  <si>
    <t xml:space="preserve">Phạm Văn</t>
  </si>
  <si>
    <t xml:space="preserve">Nguyễn Diệu</t>
  </si>
  <si>
    <t xml:space="preserve">Quãng Ngãi</t>
  </si>
  <si>
    <t xml:space="preserve">Lưu Thiện</t>
  </si>
  <si>
    <t xml:space="preserve">Trần Thị Thảo</t>
  </si>
  <si>
    <t xml:space="preserve">Nguyễn Hoàng Sơn</t>
  </si>
  <si>
    <t xml:space="preserve">Nam</t>
  </si>
  <si>
    <t xml:space="preserve">Nham</t>
  </si>
  <si>
    <t xml:space="preserve">Trương Công</t>
  </si>
  <si>
    <t xml:space="preserve">Nhiên</t>
  </si>
  <si>
    <t xml:space="preserve">Rơ Châm H'</t>
  </si>
  <si>
    <t xml:space="preserve">Nhút</t>
  </si>
  <si>
    <t xml:space="preserve">Đinh Nguyễn Tiên</t>
  </si>
  <si>
    <t xml:space="preserve">Phước</t>
  </si>
  <si>
    <t xml:space="preserve">Nguyễn Ngọc</t>
  </si>
  <si>
    <t xml:space="preserve">Quốc</t>
  </si>
  <si>
    <t xml:space="preserve">Rô H'</t>
  </si>
  <si>
    <t xml:space="preserve">Rưng</t>
  </si>
  <si>
    <t xml:space="preserve">Trương Minh</t>
  </si>
  <si>
    <t xml:space="preserve">Thái</t>
  </si>
  <si>
    <t xml:space="preserve">Quảng Bình</t>
  </si>
  <si>
    <t xml:space="preserve">Thuận</t>
  </si>
  <si>
    <t xml:space="preserve">Trần Thị Việt</t>
  </si>
  <si>
    <t xml:space="preserve">Trần Thị Tường</t>
  </si>
  <si>
    <t xml:space="preserve">Yô</t>
  </si>
  <si>
    <r>
      <rPr>
        <b val="true"/>
        <u val="singl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- Mọi thắc mắc, sai sót(thông tin cá nhân, điểm, xếp loại…) phản hồi về Phòng đào tạo hạn chót ngày 15 tháng 6 năm 2016.</t>
    </r>
  </si>
  <si>
    <t xml:space="preserve">Người tổng hợp</t>
  </si>
  <si>
    <t xml:space="preserve">                - Đối với sinh viên đã có chứng chỉ gửi bản sao chứng chỉ (có công chứng) về Phòng đào tạo hạn chót ngày 15 tháng 6 năm 2016.</t>
  </si>
  <si>
    <t xml:space="preserve">                - Riêng kết quả học phần 2 và 3 của sinh viên k34 học lại với khóa 36 Nhà trường sẽ bổ sung sau.</t>
  </si>
  <si>
    <t xml:space="preserve">Nguyễn Rạng Đ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.5"/>
      <color rgb="FF0000FF"/>
      <name val="Times New Roman"/>
      <family val="1"/>
    </font>
    <font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2</xdr:row>
      <xdr:rowOff>0</xdr:rowOff>
    </xdr:from>
    <xdr:to>
      <xdr:col>4</xdr:col>
      <xdr:colOff>312840</xdr:colOff>
      <xdr:row>2</xdr:row>
      <xdr:rowOff>0</xdr:rowOff>
    </xdr:to>
    <xdr:sp>
      <xdr:nvSpPr>
        <xdr:cNvPr id="0" name="Line 1"/>
        <xdr:cNvSpPr/>
      </xdr:nvSpPr>
      <xdr:spPr>
        <a:xfrm>
          <a:off x="1247040" y="41904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4280</xdr:colOff>
      <xdr:row>2</xdr:row>
      <xdr:rowOff>19440</xdr:rowOff>
    </xdr:from>
    <xdr:to>
      <xdr:col>11</xdr:col>
      <xdr:colOff>443520</xdr:colOff>
      <xdr:row>2</xdr:row>
      <xdr:rowOff>19440</xdr:rowOff>
    </xdr:to>
    <xdr:sp>
      <xdr:nvSpPr>
        <xdr:cNvPr id="1" name="Line 2"/>
        <xdr:cNvSpPr/>
      </xdr:nvSpPr>
      <xdr:spPr>
        <a:xfrm>
          <a:off x="6007320" y="43848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800</xdr:colOff>
      <xdr:row>25</xdr:row>
      <xdr:rowOff>0</xdr:rowOff>
    </xdr:from>
    <xdr:to>
      <xdr:col>4</xdr:col>
      <xdr:colOff>201600</xdr:colOff>
      <xdr:row>25</xdr:row>
      <xdr:rowOff>0</xdr:rowOff>
    </xdr:to>
    <xdr:sp>
      <xdr:nvSpPr>
        <xdr:cNvPr id="2" name="Line 3"/>
        <xdr:cNvSpPr/>
      </xdr:nvSpPr>
      <xdr:spPr>
        <a:xfrm>
          <a:off x="1397880" y="502920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25</xdr:row>
      <xdr:rowOff>0</xdr:rowOff>
    </xdr:from>
    <xdr:to>
      <xdr:col>10</xdr:col>
      <xdr:colOff>110880</xdr:colOff>
      <xdr:row>25</xdr:row>
      <xdr:rowOff>0</xdr:rowOff>
    </xdr:to>
    <xdr:sp>
      <xdr:nvSpPr>
        <xdr:cNvPr id="3" name="Line 4"/>
        <xdr:cNvSpPr/>
      </xdr:nvSpPr>
      <xdr:spPr>
        <a:xfrm>
          <a:off x="5303160" y="502920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47</xdr:row>
      <xdr:rowOff>0</xdr:rowOff>
    </xdr:from>
    <xdr:to>
      <xdr:col>4</xdr:col>
      <xdr:colOff>433080</xdr:colOff>
      <xdr:row>47</xdr:row>
      <xdr:rowOff>0</xdr:rowOff>
    </xdr:to>
    <xdr:sp>
      <xdr:nvSpPr>
        <xdr:cNvPr id="4" name="Line 5"/>
        <xdr:cNvSpPr/>
      </xdr:nvSpPr>
      <xdr:spPr>
        <a:xfrm>
          <a:off x="1307880" y="942984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8880</xdr:colOff>
      <xdr:row>47</xdr:row>
      <xdr:rowOff>0</xdr:rowOff>
    </xdr:from>
    <xdr:to>
      <xdr:col>10</xdr:col>
      <xdr:colOff>81000</xdr:colOff>
      <xdr:row>47</xdr:row>
      <xdr:rowOff>0</xdr:rowOff>
    </xdr:to>
    <xdr:sp>
      <xdr:nvSpPr>
        <xdr:cNvPr id="5" name="Line 6"/>
        <xdr:cNvSpPr/>
      </xdr:nvSpPr>
      <xdr:spPr>
        <a:xfrm>
          <a:off x="5281920" y="94298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600</xdr:colOff>
      <xdr:row>72</xdr:row>
      <xdr:rowOff>0</xdr:rowOff>
    </xdr:from>
    <xdr:to>
      <xdr:col>4</xdr:col>
      <xdr:colOff>363240</xdr:colOff>
      <xdr:row>72</xdr:row>
      <xdr:rowOff>0</xdr:rowOff>
    </xdr:to>
    <xdr:sp>
      <xdr:nvSpPr>
        <xdr:cNvPr id="6" name="Line 7"/>
        <xdr:cNvSpPr/>
      </xdr:nvSpPr>
      <xdr:spPr>
        <a:xfrm>
          <a:off x="1237680" y="14430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72</xdr:row>
      <xdr:rowOff>0</xdr:rowOff>
    </xdr:from>
    <xdr:to>
      <xdr:col>10</xdr:col>
      <xdr:colOff>110880</xdr:colOff>
      <xdr:row>72</xdr:row>
      <xdr:rowOff>0</xdr:rowOff>
    </xdr:to>
    <xdr:sp>
      <xdr:nvSpPr>
        <xdr:cNvPr id="7" name="Line 8"/>
        <xdr:cNvSpPr/>
      </xdr:nvSpPr>
      <xdr:spPr>
        <a:xfrm>
          <a:off x="5311800" y="144302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94</xdr:row>
      <xdr:rowOff>0</xdr:rowOff>
    </xdr:from>
    <xdr:to>
      <xdr:col>4</xdr:col>
      <xdr:colOff>191520</xdr:colOff>
      <xdr:row>94</xdr:row>
      <xdr:rowOff>0</xdr:rowOff>
    </xdr:to>
    <xdr:sp>
      <xdr:nvSpPr>
        <xdr:cNvPr id="8" name="Line 9"/>
        <xdr:cNvSpPr/>
      </xdr:nvSpPr>
      <xdr:spPr>
        <a:xfrm>
          <a:off x="1046520" y="1883088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94</xdr:row>
      <xdr:rowOff>0</xdr:rowOff>
    </xdr:from>
    <xdr:to>
      <xdr:col>10</xdr:col>
      <xdr:colOff>60840</xdr:colOff>
      <xdr:row>94</xdr:row>
      <xdr:rowOff>0</xdr:rowOff>
    </xdr:to>
    <xdr:sp>
      <xdr:nvSpPr>
        <xdr:cNvPr id="9" name="Line 10"/>
        <xdr:cNvSpPr/>
      </xdr:nvSpPr>
      <xdr:spPr>
        <a:xfrm>
          <a:off x="5303160" y="1883088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41</xdr:row>
      <xdr:rowOff>0</xdr:rowOff>
    </xdr:from>
    <xdr:to>
      <xdr:col>4</xdr:col>
      <xdr:colOff>343080</xdr:colOff>
      <xdr:row>141</xdr:row>
      <xdr:rowOff>0</xdr:rowOff>
    </xdr:to>
    <xdr:sp>
      <xdr:nvSpPr>
        <xdr:cNvPr id="10" name="Line 11"/>
        <xdr:cNvSpPr/>
      </xdr:nvSpPr>
      <xdr:spPr>
        <a:xfrm>
          <a:off x="1247040" y="2823228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141</xdr:row>
      <xdr:rowOff>0</xdr:rowOff>
    </xdr:from>
    <xdr:to>
      <xdr:col>10</xdr:col>
      <xdr:colOff>151200</xdr:colOff>
      <xdr:row>141</xdr:row>
      <xdr:rowOff>0</xdr:rowOff>
    </xdr:to>
    <xdr:sp>
      <xdr:nvSpPr>
        <xdr:cNvPr id="11" name="Line 12"/>
        <xdr:cNvSpPr/>
      </xdr:nvSpPr>
      <xdr:spPr>
        <a:xfrm>
          <a:off x="5303160" y="2823228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184</xdr:row>
      <xdr:rowOff>0</xdr:rowOff>
    </xdr:from>
    <xdr:to>
      <xdr:col>4</xdr:col>
      <xdr:colOff>363240</xdr:colOff>
      <xdr:row>184</xdr:row>
      <xdr:rowOff>0</xdr:rowOff>
    </xdr:to>
    <xdr:sp>
      <xdr:nvSpPr>
        <xdr:cNvPr id="12" name="Line 13"/>
        <xdr:cNvSpPr/>
      </xdr:nvSpPr>
      <xdr:spPr>
        <a:xfrm>
          <a:off x="1267560" y="3683304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184</xdr:row>
      <xdr:rowOff>0</xdr:rowOff>
    </xdr:from>
    <xdr:to>
      <xdr:col>10</xdr:col>
      <xdr:colOff>110880</xdr:colOff>
      <xdr:row>184</xdr:row>
      <xdr:rowOff>0</xdr:rowOff>
    </xdr:to>
    <xdr:sp>
      <xdr:nvSpPr>
        <xdr:cNvPr id="13" name="Line 14"/>
        <xdr:cNvSpPr/>
      </xdr:nvSpPr>
      <xdr:spPr>
        <a:xfrm>
          <a:off x="5311800" y="368330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99</xdr:row>
      <xdr:rowOff>0</xdr:rowOff>
    </xdr:from>
    <xdr:to>
      <xdr:col>4</xdr:col>
      <xdr:colOff>241920</xdr:colOff>
      <xdr:row>199</xdr:row>
      <xdr:rowOff>0</xdr:rowOff>
    </xdr:to>
    <xdr:sp>
      <xdr:nvSpPr>
        <xdr:cNvPr id="14" name="Line 15"/>
        <xdr:cNvSpPr/>
      </xdr:nvSpPr>
      <xdr:spPr>
        <a:xfrm>
          <a:off x="884880" y="398336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199</xdr:row>
      <xdr:rowOff>0</xdr:rowOff>
    </xdr:from>
    <xdr:to>
      <xdr:col>10</xdr:col>
      <xdr:colOff>70920</xdr:colOff>
      <xdr:row>199</xdr:row>
      <xdr:rowOff>0</xdr:rowOff>
    </xdr:to>
    <xdr:sp>
      <xdr:nvSpPr>
        <xdr:cNvPr id="15" name="Line 16"/>
        <xdr:cNvSpPr/>
      </xdr:nvSpPr>
      <xdr:spPr>
        <a:xfrm>
          <a:off x="5322600" y="3983364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222</xdr:row>
      <xdr:rowOff>0</xdr:rowOff>
    </xdr:from>
    <xdr:to>
      <xdr:col>4</xdr:col>
      <xdr:colOff>211680</xdr:colOff>
      <xdr:row>222</xdr:row>
      <xdr:rowOff>0</xdr:rowOff>
    </xdr:to>
    <xdr:sp>
      <xdr:nvSpPr>
        <xdr:cNvPr id="16" name="Line 17"/>
        <xdr:cNvSpPr/>
      </xdr:nvSpPr>
      <xdr:spPr>
        <a:xfrm>
          <a:off x="1046520" y="4443408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9680</xdr:colOff>
      <xdr:row>222</xdr:row>
      <xdr:rowOff>0</xdr:rowOff>
    </xdr:from>
    <xdr:to>
      <xdr:col>10</xdr:col>
      <xdr:colOff>70920</xdr:colOff>
      <xdr:row>222</xdr:row>
      <xdr:rowOff>0</xdr:rowOff>
    </xdr:to>
    <xdr:sp>
      <xdr:nvSpPr>
        <xdr:cNvPr id="17" name="Line 18"/>
        <xdr:cNvSpPr/>
      </xdr:nvSpPr>
      <xdr:spPr>
        <a:xfrm>
          <a:off x="5292720" y="4443408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250</xdr:row>
      <xdr:rowOff>0</xdr:rowOff>
    </xdr:from>
    <xdr:to>
      <xdr:col>4</xdr:col>
      <xdr:colOff>181440</xdr:colOff>
      <xdr:row>250</xdr:row>
      <xdr:rowOff>0</xdr:rowOff>
    </xdr:to>
    <xdr:sp>
      <xdr:nvSpPr>
        <xdr:cNvPr id="18" name="Line 19"/>
        <xdr:cNvSpPr/>
      </xdr:nvSpPr>
      <xdr:spPr>
        <a:xfrm>
          <a:off x="1136880" y="500349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9680</xdr:colOff>
      <xdr:row>250</xdr:row>
      <xdr:rowOff>0</xdr:rowOff>
    </xdr:from>
    <xdr:to>
      <xdr:col>10</xdr:col>
      <xdr:colOff>30600</xdr:colOff>
      <xdr:row>250</xdr:row>
      <xdr:rowOff>0</xdr:rowOff>
    </xdr:to>
    <xdr:sp>
      <xdr:nvSpPr>
        <xdr:cNvPr id="19" name="Line 20"/>
        <xdr:cNvSpPr/>
      </xdr:nvSpPr>
      <xdr:spPr>
        <a:xfrm>
          <a:off x="5292720" y="5003496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85</xdr:row>
      <xdr:rowOff>0</xdr:rowOff>
    </xdr:from>
    <xdr:to>
      <xdr:col>4</xdr:col>
      <xdr:colOff>111600</xdr:colOff>
      <xdr:row>285</xdr:row>
      <xdr:rowOff>0</xdr:rowOff>
    </xdr:to>
    <xdr:sp>
      <xdr:nvSpPr>
        <xdr:cNvPr id="20" name="Line 21"/>
        <xdr:cNvSpPr/>
      </xdr:nvSpPr>
      <xdr:spPr>
        <a:xfrm>
          <a:off x="1157040" y="570358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285</xdr:row>
      <xdr:rowOff>0</xdr:rowOff>
    </xdr:from>
    <xdr:to>
      <xdr:col>10</xdr:col>
      <xdr:colOff>110880</xdr:colOff>
      <xdr:row>285</xdr:row>
      <xdr:rowOff>0</xdr:rowOff>
    </xdr:to>
    <xdr:sp>
      <xdr:nvSpPr>
        <xdr:cNvPr id="21" name="Line 22"/>
        <xdr:cNvSpPr/>
      </xdr:nvSpPr>
      <xdr:spPr>
        <a:xfrm>
          <a:off x="5311800" y="5703588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305</xdr:row>
      <xdr:rowOff>0</xdr:rowOff>
    </xdr:from>
    <xdr:to>
      <xdr:col>4</xdr:col>
      <xdr:colOff>373320</xdr:colOff>
      <xdr:row>305</xdr:row>
      <xdr:rowOff>0</xdr:rowOff>
    </xdr:to>
    <xdr:sp>
      <xdr:nvSpPr>
        <xdr:cNvPr id="22" name="Line 23"/>
        <xdr:cNvSpPr/>
      </xdr:nvSpPr>
      <xdr:spPr>
        <a:xfrm>
          <a:off x="1247040" y="6103620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305</xdr:row>
      <xdr:rowOff>0</xdr:rowOff>
    </xdr:from>
    <xdr:to>
      <xdr:col>10</xdr:col>
      <xdr:colOff>70920</xdr:colOff>
      <xdr:row>305</xdr:row>
      <xdr:rowOff>0</xdr:rowOff>
    </xdr:to>
    <xdr:sp>
      <xdr:nvSpPr>
        <xdr:cNvPr id="23" name="Line 24"/>
        <xdr:cNvSpPr/>
      </xdr:nvSpPr>
      <xdr:spPr>
        <a:xfrm>
          <a:off x="5322600" y="6103620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480</xdr:colOff>
      <xdr:row>345</xdr:row>
      <xdr:rowOff>0</xdr:rowOff>
    </xdr:from>
    <xdr:to>
      <xdr:col>4</xdr:col>
      <xdr:colOff>262440</xdr:colOff>
      <xdr:row>345</xdr:row>
      <xdr:rowOff>0</xdr:rowOff>
    </xdr:to>
    <xdr:sp>
      <xdr:nvSpPr>
        <xdr:cNvPr id="24" name="Line 25"/>
        <xdr:cNvSpPr/>
      </xdr:nvSpPr>
      <xdr:spPr>
        <a:xfrm>
          <a:off x="1357560" y="6903720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345</xdr:row>
      <xdr:rowOff>0</xdr:rowOff>
    </xdr:from>
    <xdr:to>
      <xdr:col>10</xdr:col>
      <xdr:colOff>101160</xdr:colOff>
      <xdr:row>345</xdr:row>
      <xdr:rowOff>0</xdr:rowOff>
    </xdr:to>
    <xdr:sp>
      <xdr:nvSpPr>
        <xdr:cNvPr id="25" name="Line 26"/>
        <xdr:cNvSpPr/>
      </xdr:nvSpPr>
      <xdr:spPr>
        <a:xfrm>
          <a:off x="5311800" y="6903720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67</xdr:row>
      <xdr:rowOff>0</xdr:rowOff>
    </xdr:from>
    <xdr:to>
      <xdr:col>4</xdr:col>
      <xdr:colOff>231840</xdr:colOff>
      <xdr:row>367</xdr:row>
      <xdr:rowOff>0</xdr:rowOff>
    </xdr:to>
    <xdr:sp>
      <xdr:nvSpPr>
        <xdr:cNvPr id="26" name="Line 27"/>
        <xdr:cNvSpPr/>
      </xdr:nvSpPr>
      <xdr:spPr>
        <a:xfrm>
          <a:off x="1307880" y="7343784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367</xdr:row>
      <xdr:rowOff>0</xdr:rowOff>
    </xdr:from>
    <xdr:to>
      <xdr:col>10</xdr:col>
      <xdr:colOff>121320</xdr:colOff>
      <xdr:row>367</xdr:row>
      <xdr:rowOff>0</xdr:rowOff>
    </xdr:to>
    <xdr:sp>
      <xdr:nvSpPr>
        <xdr:cNvPr id="27" name="Line 28"/>
        <xdr:cNvSpPr/>
      </xdr:nvSpPr>
      <xdr:spPr>
        <a:xfrm>
          <a:off x="5311800" y="7343784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408</xdr:row>
      <xdr:rowOff>0</xdr:rowOff>
    </xdr:from>
    <xdr:to>
      <xdr:col>4</xdr:col>
      <xdr:colOff>322920</xdr:colOff>
      <xdr:row>408</xdr:row>
      <xdr:rowOff>0</xdr:rowOff>
    </xdr:to>
    <xdr:sp>
      <xdr:nvSpPr>
        <xdr:cNvPr id="28" name="Line 29"/>
        <xdr:cNvSpPr/>
      </xdr:nvSpPr>
      <xdr:spPr>
        <a:xfrm>
          <a:off x="1217520" y="8163864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408</xdr:row>
      <xdr:rowOff>0</xdr:rowOff>
    </xdr:from>
    <xdr:to>
      <xdr:col>10</xdr:col>
      <xdr:colOff>60840</xdr:colOff>
      <xdr:row>408</xdr:row>
      <xdr:rowOff>0</xdr:rowOff>
    </xdr:to>
    <xdr:sp>
      <xdr:nvSpPr>
        <xdr:cNvPr id="29" name="Line 30"/>
        <xdr:cNvSpPr/>
      </xdr:nvSpPr>
      <xdr:spPr>
        <a:xfrm>
          <a:off x="5311800" y="8163864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0</xdr:colOff>
      <xdr:row>444</xdr:row>
      <xdr:rowOff>0</xdr:rowOff>
    </xdr:from>
    <xdr:to>
      <xdr:col>4</xdr:col>
      <xdr:colOff>423000</xdr:colOff>
      <xdr:row>444</xdr:row>
      <xdr:rowOff>0</xdr:rowOff>
    </xdr:to>
    <xdr:sp>
      <xdr:nvSpPr>
        <xdr:cNvPr id="30" name="Line 31"/>
        <xdr:cNvSpPr/>
      </xdr:nvSpPr>
      <xdr:spPr>
        <a:xfrm>
          <a:off x="1297080" y="8883972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444</xdr:row>
      <xdr:rowOff>0</xdr:rowOff>
    </xdr:from>
    <xdr:to>
      <xdr:col>10</xdr:col>
      <xdr:colOff>101160</xdr:colOff>
      <xdr:row>444</xdr:row>
      <xdr:rowOff>0</xdr:rowOff>
    </xdr:to>
    <xdr:sp>
      <xdr:nvSpPr>
        <xdr:cNvPr id="31" name="Line 32"/>
        <xdr:cNvSpPr/>
      </xdr:nvSpPr>
      <xdr:spPr>
        <a:xfrm>
          <a:off x="5311800" y="8883972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480</xdr:row>
      <xdr:rowOff>0</xdr:rowOff>
    </xdr:from>
    <xdr:to>
      <xdr:col>4</xdr:col>
      <xdr:colOff>483480</xdr:colOff>
      <xdr:row>480</xdr:row>
      <xdr:rowOff>0</xdr:rowOff>
    </xdr:to>
    <xdr:sp>
      <xdr:nvSpPr>
        <xdr:cNvPr id="32" name="Line 33"/>
        <xdr:cNvSpPr/>
      </xdr:nvSpPr>
      <xdr:spPr>
        <a:xfrm>
          <a:off x="1276920" y="9604044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480</xdr:row>
      <xdr:rowOff>0</xdr:rowOff>
    </xdr:from>
    <xdr:to>
      <xdr:col>10</xdr:col>
      <xdr:colOff>50760</xdr:colOff>
      <xdr:row>480</xdr:row>
      <xdr:rowOff>0</xdr:rowOff>
    </xdr:to>
    <xdr:sp>
      <xdr:nvSpPr>
        <xdr:cNvPr id="33" name="Line 34"/>
        <xdr:cNvSpPr/>
      </xdr:nvSpPr>
      <xdr:spPr>
        <a:xfrm>
          <a:off x="5322600" y="9604044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514</xdr:row>
      <xdr:rowOff>0</xdr:rowOff>
    </xdr:from>
    <xdr:to>
      <xdr:col>4</xdr:col>
      <xdr:colOff>704880</xdr:colOff>
      <xdr:row>514</xdr:row>
      <xdr:rowOff>0</xdr:rowOff>
    </xdr:to>
    <xdr:sp>
      <xdr:nvSpPr>
        <xdr:cNvPr id="34" name="Line 35"/>
        <xdr:cNvSpPr/>
      </xdr:nvSpPr>
      <xdr:spPr>
        <a:xfrm>
          <a:off x="1035720" y="10284156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514</xdr:row>
      <xdr:rowOff>0</xdr:rowOff>
    </xdr:from>
    <xdr:to>
      <xdr:col>9</xdr:col>
      <xdr:colOff>362160</xdr:colOff>
      <xdr:row>514</xdr:row>
      <xdr:rowOff>0</xdr:rowOff>
    </xdr:to>
    <xdr:sp>
      <xdr:nvSpPr>
        <xdr:cNvPr id="35" name="Line 36"/>
        <xdr:cNvSpPr/>
      </xdr:nvSpPr>
      <xdr:spPr>
        <a:xfrm>
          <a:off x="5322600" y="10284156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</xdr:row>
      <xdr:rowOff>0</xdr:rowOff>
    </xdr:from>
    <xdr:to>
      <xdr:col>4</xdr:col>
      <xdr:colOff>312840</xdr:colOff>
      <xdr:row>2</xdr:row>
      <xdr:rowOff>0</xdr:rowOff>
    </xdr:to>
    <xdr:sp>
      <xdr:nvSpPr>
        <xdr:cNvPr id="36" name="Line 1"/>
        <xdr:cNvSpPr/>
      </xdr:nvSpPr>
      <xdr:spPr>
        <a:xfrm>
          <a:off x="1247040" y="41904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4280</xdr:colOff>
      <xdr:row>2</xdr:row>
      <xdr:rowOff>19440</xdr:rowOff>
    </xdr:from>
    <xdr:to>
      <xdr:col>11</xdr:col>
      <xdr:colOff>443520</xdr:colOff>
      <xdr:row>2</xdr:row>
      <xdr:rowOff>19440</xdr:rowOff>
    </xdr:to>
    <xdr:sp>
      <xdr:nvSpPr>
        <xdr:cNvPr id="37" name="Line 2"/>
        <xdr:cNvSpPr/>
      </xdr:nvSpPr>
      <xdr:spPr>
        <a:xfrm>
          <a:off x="6007320" y="43848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800</xdr:colOff>
      <xdr:row>6</xdr:row>
      <xdr:rowOff>0</xdr:rowOff>
    </xdr:from>
    <xdr:to>
      <xdr:col>4</xdr:col>
      <xdr:colOff>201600</xdr:colOff>
      <xdr:row>6</xdr:row>
      <xdr:rowOff>0</xdr:rowOff>
    </xdr:to>
    <xdr:sp>
      <xdr:nvSpPr>
        <xdr:cNvPr id="38" name="Line 3"/>
        <xdr:cNvSpPr/>
      </xdr:nvSpPr>
      <xdr:spPr>
        <a:xfrm>
          <a:off x="1397880" y="122868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6</xdr:row>
      <xdr:rowOff>0</xdr:rowOff>
    </xdr:from>
    <xdr:to>
      <xdr:col>10</xdr:col>
      <xdr:colOff>110880</xdr:colOff>
      <xdr:row>6</xdr:row>
      <xdr:rowOff>0</xdr:rowOff>
    </xdr:to>
    <xdr:sp>
      <xdr:nvSpPr>
        <xdr:cNvPr id="39" name="Line 4"/>
        <xdr:cNvSpPr/>
      </xdr:nvSpPr>
      <xdr:spPr>
        <a:xfrm>
          <a:off x="5303160" y="122868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44</xdr:row>
      <xdr:rowOff>0</xdr:rowOff>
    </xdr:from>
    <xdr:to>
      <xdr:col>4</xdr:col>
      <xdr:colOff>433080</xdr:colOff>
      <xdr:row>344</xdr:row>
      <xdr:rowOff>0</xdr:rowOff>
    </xdr:to>
    <xdr:sp>
      <xdr:nvSpPr>
        <xdr:cNvPr id="40" name="Line 5"/>
        <xdr:cNvSpPr/>
      </xdr:nvSpPr>
      <xdr:spPr>
        <a:xfrm>
          <a:off x="1307880" y="6883704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8880</xdr:colOff>
      <xdr:row>344</xdr:row>
      <xdr:rowOff>0</xdr:rowOff>
    </xdr:from>
    <xdr:to>
      <xdr:col>10</xdr:col>
      <xdr:colOff>81000</xdr:colOff>
      <xdr:row>344</xdr:row>
      <xdr:rowOff>0</xdr:rowOff>
    </xdr:to>
    <xdr:sp>
      <xdr:nvSpPr>
        <xdr:cNvPr id="41" name="Line 6"/>
        <xdr:cNvSpPr/>
      </xdr:nvSpPr>
      <xdr:spPr>
        <a:xfrm>
          <a:off x="5281920" y="688370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600</xdr:colOff>
      <xdr:row>369</xdr:row>
      <xdr:rowOff>0</xdr:rowOff>
    </xdr:from>
    <xdr:to>
      <xdr:col>4</xdr:col>
      <xdr:colOff>363240</xdr:colOff>
      <xdr:row>369</xdr:row>
      <xdr:rowOff>0</xdr:rowOff>
    </xdr:to>
    <xdr:sp>
      <xdr:nvSpPr>
        <xdr:cNvPr id="42" name="Line 7"/>
        <xdr:cNvSpPr/>
      </xdr:nvSpPr>
      <xdr:spPr>
        <a:xfrm>
          <a:off x="1237680" y="7383780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369</xdr:row>
      <xdr:rowOff>0</xdr:rowOff>
    </xdr:from>
    <xdr:to>
      <xdr:col>10</xdr:col>
      <xdr:colOff>110880</xdr:colOff>
      <xdr:row>369</xdr:row>
      <xdr:rowOff>0</xdr:rowOff>
    </xdr:to>
    <xdr:sp>
      <xdr:nvSpPr>
        <xdr:cNvPr id="43" name="Line 8"/>
        <xdr:cNvSpPr/>
      </xdr:nvSpPr>
      <xdr:spPr>
        <a:xfrm>
          <a:off x="5311800" y="7383780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28</xdr:row>
      <xdr:rowOff>0</xdr:rowOff>
    </xdr:from>
    <xdr:to>
      <xdr:col>4</xdr:col>
      <xdr:colOff>191520</xdr:colOff>
      <xdr:row>28</xdr:row>
      <xdr:rowOff>0</xdr:rowOff>
    </xdr:to>
    <xdr:sp>
      <xdr:nvSpPr>
        <xdr:cNvPr id="44" name="Line 9"/>
        <xdr:cNvSpPr/>
      </xdr:nvSpPr>
      <xdr:spPr>
        <a:xfrm>
          <a:off x="1046520" y="562932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28</xdr:row>
      <xdr:rowOff>0</xdr:rowOff>
    </xdr:from>
    <xdr:to>
      <xdr:col>10</xdr:col>
      <xdr:colOff>60840</xdr:colOff>
      <xdr:row>28</xdr:row>
      <xdr:rowOff>0</xdr:rowOff>
    </xdr:to>
    <xdr:sp>
      <xdr:nvSpPr>
        <xdr:cNvPr id="45" name="Line 10"/>
        <xdr:cNvSpPr/>
      </xdr:nvSpPr>
      <xdr:spPr>
        <a:xfrm>
          <a:off x="5303160" y="56293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75</xdr:row>
      <xdr:rowOff>0</xdr:rowOff>
    </xdr:from>
    <xdr:to>
      <xdr:col>4</xdr:col>
      <xdr:colOff>343080</xdr:colOff>
      <xdr:row>75</xdr:row>
      <xdr:rowOff>0</xdr:rowOff>
    </xdr:to>
    <xdr:sp>
      <xdr:nvSpPr>
        <xdr:cNvPr id="46" name="Line 11"/>
        <xdr:cNvSpPr/>
      </xdr:nvSpPr>
      <xdr:spPr>
        <a:xfrm>
          <a:off x="1247040" y="150303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0120</xdr:colOff>
      <xdr:row>75</xdr:row>
      <xdr:rowOff>0</xdr:rowOff>
    </xdr:from>
    <xdr:to>
      <xdr:col>10</xdr:col>
      <xdr:colOff>151200</xdr:colOff>
      <xdr:row>75</xdr:row>
      <xdr:rowOff>0</xdr:rowOff>
    </xdr:to>
    <xdr:sp>
      <xdr:nvSpPr>
        <xdr:cNvPr id="47" name="Line 12"/>
        <xdr:cNvSpPr/>
      </xdr:nvSpPr>
      <xdr:spPr>
        <a:xfrm>
          <a:off x="5303160" y="150303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391</xdr:row>
      <xdr:rowOff>0</xdr:rowOff>
    </xdr:from>
    <xdr:to>
      <xdr:col>4</xdr:col>
      <xdr:colOff>363240</xdr:colOff>
      <xdr:row>391</xdr:row>
      <xdr:rowOff>0</xdr:rowOff>
    </xdr:to>
    <xdr:sp>
      <xdr:nvSpPr>
        <xdr:cNvPr id="48" name="Line 13"/>
        <xdr:cNvSpPr/>
      </xdr:nvSpPr>
      <xdr:spPr>
        <a:xfrm>
          <a:off x="1267560" y="78238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391</xdr:row>
      <xdr:rowOff>0</xdr:rowOff>
    </xdr:from>
    <xdr:to>
      <xdr:col>10</xdr:col>
      <xdr:colOff>110880</xdr:colOff>
      <xdr:row>391</xdr:row>
      <xdr:rowOff>0</xdr:rowOff>
    </xdr:to>
    <xdr:sp>
      <xdr:nvSpPr>
        <xdr:cNvPr id="49" name="Line 14"/>
        <xdr:cNvSpPr/>
      </xdr:nvSpPr>
      <xdr:spPr>
        <a:xfrm>
          <a:off x="5311800" y="782384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06</xdr:row>
      <xdr:rowOff>0</xdr:rowOff>
    </xdr:from>
    <xdr:to>
      <xdr:col>4</xdr:col>
      <xdr:colOff>241920</xdr:colOff>
      <xdr:row>406</xdr:row>
      <xdr:rowOff>0</xdr:rowOff>
    </xdr:to>
    <xdr:sp>
      <xdr:nvSpPr>
        <xdr:cNvPr id="50" name="Line 15"/>
        <xdr:cNvSpPr/>
      </xdr:nvSpPr>
      <xdr:spPr>
        <a:xfrm>
          <a:off x="884880" y="8123868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406</xdr:row>
      <xdr:rowOff>0</xdr:rowOff>
    </xdr:from>
    <xdr:to>
      <xdr:col>10</xdr:col>
      <xdr:colOff>70920</xdr:colOff>
      <xdr:row>406</xdr:row>
      <xdr:rowOff>0</xdr:rowOff>
    </xdr:to>
    <xdr:sp>
      <xdr:nvSpPr>
        <xdr:cNvPr id="51" name="Line 16"/>
        <xdr:cNvSpPr/>
      </xdr:nvSpPr>
      <xdr:spPr>
        <a:xfrm>
          <a:off x="5322600" y="8123868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257</xdr:row>
      <xdr:rowOff>0</xdr:rowOff>
    </xdr:from>
    <xdr:to>
      <xdr:col>4</xdr:col>
      <xdr:colOff>211680</xdr:colOff>
      <xdr:row>257</xdr:row>
      <xdr:rowOff>0</xdr:rowOff>
    </xdr:to>
    <xdr:sp>
      <xdr:nvSpPr>
        <xdr:cNvPr id="52" name="Line 17"/>
        <xdr:cNvSpPr/>
      </xdr:nvSpPr>
      <xdr:spPr>
        <a:xfrm>
          <a:off x="1046520" y="5143500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9680</xdr:colOff>
      <xdr:row>257</xdr:row>
      <xdr:rowOff>0</xdr:rowOff>
    </xdr:from>
    <xdr:to>
      <xdr:col>10</xdr:col>
      <xdr:colOff>70920</xdr:colOff>
      <xdr:row>257</xdr:row>
      <xdr:rowOff>0</xdr:rowOff>
    </xdr:to>
    <xdr:sp>
      <xdr:nvSpPr>
        <xdr:cNvPr id="53" name="Line 18"/>
        <xdr:cNvSpPr/>
      </xdr:nvSpPr>
      <xdr:spPr>
        <a:xfrm>
          <a:off x="5292720" y="51435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449</xdr:row>
      <xdr:rowOff>0</xdr:rowOff>
    </xdr:from>
    <xdr:to>
      <xdr:col>4</xdr:col>
      <xdr:colOff>181440</xdr:colOff>
      <xdr:row>449</xdr:row>
      <xdr:rowOff>0</xdr:rowOff>
    </xdr:to>
    <xdr:sp>
      <xdr:nvSpPr>
        <xdr:cNvPr id="54" name="Line 19"/>
        <xdr:cNvSpPr/>
      </xdr:nvSpPr>
      <xdr:spPr>
        <a:xfrm>
          <a:off x="1136880" y="898398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9680</xdr:colOff>
      <xdr:row>449</xdr:row>
      <xdr:rowOff>0</xdr:rowOff>
    </xdr:from>
    <xdr:to>
      <xdr:col>10</xdr:col>
      <xdr:colOff>30600</xdr:colOff>
      <xdr:row>449</xdr:row>
      <xdr:rowOff>0</xdr:rowOff>
    </xdr:to>
    <xdr:sp>
      <xdr:nvSpPr>
        <xdr:cNvPr id="55" name="Line 20"/>
        <xdr:cNvSpPr/>
      </xdr:nvSpPr>
      <xdr:spPr>
        <a:xfrm>
          <a:off x="5292720" y="8983980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429</xdr:row>
      <xdr:rowOff>0</xdr:rowOff>
    </xdr:from>
    <xdr:to>
      <xdr:col>4</xdr:col>
      <xdr:colOff>111600</xdr:colOff>
      <xdr:row>429</xdr:row>
      <xdr:rowOff>0</xdr:rowOff>
    </xdr:to>
    <xdr:sp>
      <xdr:nvSpPr>
        <xdr:cNvPr id="56" name="Line 21"/>
        <xdr:cNvSpPr/>
      </xdr:nvSpPr>
      <xdr:spPr>
        <a:xfrm>
          <a:off x="1157040" y="858394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429</xdr:row>
      <xdr:rowOff>0</xdr:rowOff>
    </xdr:from>
    <xdr:to>
      <xdr:col>10</xdr:col>
      <xdr:colOff>110880</xdr:colOff>
      <xdr:row>429</xdr:row>
      <xdr:rowOff>0</xdr:rowOff>
    </xdr:to>
    <xdr:sp>
      <xdr:nvSpPr>
        <xdr:cNvPr id="57" name="Line 22"/>
        <xdr:cNvSpPr/>
      </xdr:nvSpPr>
      <xdr:spPr>
        <a:xfrm>
          <a:off x="5311800" y="8583948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85</xdr:row>
      <xdr:rowOff>0</xdr:rowOff>
    </xdr:from>
    <xdr:to>
      <xdr:col>4</xdr:col>
      <xdr:colOff>373320</xdr:colOff>
      <xdr:row>285</xdr:row>
      <xdr:rowOff>0</xdr:rowOff>
    </xdr:to>
    <xdr:sp>
      <xdr:nvSpPr>
        <xdr:cNvPr id="58" name="Line 23"/>
        <xdr:cNvSpPr/>
      </xdr:nvSpPr>
      <xdr:spPr>
        <a:xfrm>
          <a:off x="1247040" y="570358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285</xdr:row>
      <xdr:rowOff>0</xdr:rowOff>
    </xdr:from>
    <xdr:to>
      <xdr:col>10</xdr:col>
      <xdr:colOff>70920</xdr:colOff>
      <xdr:row>285</xdr:row>
      <xdr:rowOff>0</xdr:rowOff>
    </xdr:to>
    <xdr:sp>
      <xdr:nvSpPr>
        <xdr:cNvPr id="59" name="Line 24"/>
        <xdr:cNvSpPr/>
      </xdr:nvSpPr>
      <xdr:spPr>
        <a:xfrm>
          <a:off x="5322600" y="5703588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480</xdr:colOff>
      <xdr:row>118</xdr:row>
      <xdr:rowOff>0</xdr:rowOff>
    </xdr:from>
    <xdr:to>
      <xdr:col>4</xdr:col>
      <xdr:colOff>262440</xdr:colOff>
      <xdr:row>118</xdr:row>
      <xdr:rowOff>0</xdr:rowOff>
    </xdr:to>
    <xdr:sp>
      <xdr:nvSpPr>
        <xdr:cNvPr id="60" name="Line 25"/>
        <xdr:cNvSpPr/>
      </xdr:nvSpPr>
      <xdr:spPr>
        <a:xfrm>
          <a:off x="1357560" y="2363148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118</xdr:row>
      <xdr:rowOff>0</xdr:rowOff>
    </xdr:from>
    <xdr:to>
      <xdr:col>10</xdr:col>
      <xdr:colOff>101160</xdr:colOff>
      <xdr:row>118</xdr:row>
      <xdr:rowOff>0</xdr:rowOff>
    </xdr:to>
    <xdr:sp>
      <xdr:nvSpPr>
        <xdr:cNvPr id="61" name="Line 26"/>
        <xdr:cNvSpPr/>
      </xdr:nvSpPr>
      <xdr:spPr>
        <a:xfrm>
          <a:off x="5311800" y="2363148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140</xdr:row>
      <xdr:rowOff>0</xdr:rowOff>
    </xdr:from>
    <xdr:to>
      <xdr:col>4</xdr:col>
      <xdr:colOff>231840</xdr:colOff>
      <xdr:row>140</xdr:row>
      <xdr:rowOff>0</xdr:rowOff>
    </xdr:to>
    <xdr:sp>
      <xdr:nvSpPr>
        <xdr:cNvPr id="62" name="Line 27"/>
        <xdr:cNvSpPr/>
      </xdr:nvSpPr>
      <xdr:spPr>
        <a:xfrm>
          <a:off x="1307880" y="2803212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140</xdr:row>
      <xdr:rowOff>0</xdr:rowOff>
    </xdr:from>
    <xdr:to>
      <xdr:col>10</xdr:col>
      <xdr:colOff>121320</xdr:colOff>
      <xdr:row>140</xdr:row>
      <xdr:rowOff>0</xdr:rowOff>
    </xdr:to>
    <xdr:sp>
      <xdr:nvSpPr>
        <xdr:cNvPr id="63" name="Line 28"/>
        <xdr:cNvSpPr/>
      </xdr:nvSpPr>
      <xdr:spPr>
        <a:xfrm>
          <a:off x="5311800" y="2803212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181</xdr:row>
      <xdr:rowOff>0</xdr:rowOff>
    </xdr:from>
    <xdr:to>
      <xdr:col>4</xdr:col>
      <xdr:colOff>322920</xdr:colOff>
      <xdr:row>181</xdr:row>
      <xdr:rowOff>0</xdr:rowOff>
    </xdr:to>
    <xdr:sp>
      <xdr:nvSpPr>
        <xdr:cNvPr id="64" name="Line 29"/>
        <xdr:cNvSpPr/>
      </xdr:nvSpPr>
      <xdr:spPr>
        <a:xfrm>
          <a:off x="1217520" y="3623328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181</xdr:row>
      <xdr:rowOff>0</xdr:rowOff>
    </xdr:from>
    <xdr:to>
      <xdr:col>10</xdr:col>
      <xdr:colOff>60840</xdr:colOff>
      <xdr:row>181</xdr:row>
      <xdr:rowOff>0</xdr:rowOff>
    </xdr:to>
    <xdr:sp>
      <xdr:nvSpPr>
        <xdr:cNvPr id="65" name="Line 30"/>
        <xdr:cNvSpPr/>
      </xdr:nvSpPr>
      <xdr:spPr>
        <a:xfrm>
          <a:off x="5311800" y="3623328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0</xdr:colOff>
      <xdr:row>484</xdr:row>
      <xdr:rowOff>0</xdr:rowOff>
    </xdr:from>
    <xdr:to>
      <xdr:col>4</xdr:col>
      <xdr:colOff>423000</xdr:colOff>
      <xdr:row>484</xdr:row>
      <xdr:rowOff>0</xdr:rowOff>
    </xdr:to>
    <xdr:sp>
      <xdr:nvSpPr>
        <xdr:cNvPr id="66" name="Line 31"/>
        <xdr:cNvSpPr/>
      </xdr:nvSpPr>
      <xdr:spPr>
        <a:xfrm>
          <a:off x="1297080" y="9684072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760</xdr:colOff>
      <xdr:row>484</xdr:row>
      <xdr:rowOff>0</xdr:rowOff>
    </xdr:from>
    <xdr:to>
      <xdr:col>10</xdr:col>
      <xdr:colOff>101160</xdr:colOff>
      <xdr:row>484</xdr:row>
      <xdr:rowOff>0</xdr:rowOff>
    </xdr:to>
    <xdr:sp>
      <xdr:nvSpPr>
        <xdr:cNvPr id="67" name="Line 32"/>
        <xdr:cNvSpPr/>
      </xdr:nvSpPr>
      <xdr:spPr>
        <a:xfrm>
          <a:off x="5311800" y="9684072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520</xdr:row>
      <xdr:rowOff>0</xdr:rowOff>
    </xdr:from>
    <xdr:to>
      <xdr:col>4</xdr:col>
      <xdr:colOff>483480</xdr:colOff>
      <xdr:row>520</xdr:row>
      <xdr:rowOff>0</xdr:rowOff>
    </xdr:to>
    <xdr:sp>
      <xdr:nvSpPr>
        <xdr:cNvPr id="68" name="Line 33"/>
        <xdr:cNvSpPr/>
      </xdr:nvSpPr>
      <xdr:spPr>
        <a:xfrm>
          <a:off x="1276920" y="10404144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520</xdr:row>
      <xdr:rowOff>0</xdr:rowOff>
    </xdr:from>
    <xdr:to>
      <xdr:col>10</xdr:col>
      <xdr:colOff>50760</xdr:colOff>
      <xdr:row>520</xdr:row>
      <xdr:rowOff>0</xdr:rowOff>
    </xdr:to>
    <xdr:sp>
      <xdr:nvSpPr>
        <xdr:cNvPr id="69" name="Line 34"/>
        <xdr:cNvSpPr/>
      </xdr:nvSpPr>
      <xdr:spPr>
        <a:xfrm>
          <a:off x="5322600" y="10404144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217</xdr:row>
      <xdr:rowOff>0</xdr:rowOff>
    </xdr:from>
    <xdr:to>
      <xdr:col>4</xdr:col>
      <xdr:colOff>704880</xdr:colOff>
      <xdr:row>217</xdr:row>
      <xdr:rowOff>0</xdr:rowOff>
    </xdr:to>
    <xdr:sp>
      <xdr:nvSpPr>
        <xdr:cNvPr id="70" name="Line 35"/>
        <xdr:cNvSpPr/>
      </xdr:nvSpPr>
      <xdr:spPr>
        <a:xfrm>
          <a:off x="1035720" y="434340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217</xdr:row>
      <xdr:rowOff>0</xdr:rowOff>
    </xdr:from>
    <xdr:to>
      <xdr:col>9</xdr:col>
      <xdr:colOff>362160</xdr:colOff>
      <xdr:row>217</xdr:row>
      <xdr:rowOff>0</xdr:rowOff>
    </xdr:to>
    <xdr:sp>
      <xdr:nvSpPr>
        <xdr:cNvPr id="71" name="Line 36"/>
        <xdr:cNvSpPr/>
      </xdr:nvSpPr>
      <xdr:spPr>
        <a:xfrm>
          <a:off x="5322600" y="4343400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7" activeCellId="0" sqref="A557:J5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7"/>
    <col collapsed="false" customWidth="true" hidden="false" outlineLevel="0" max="3" min="3" style="0" width="19.56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30.99"/>
    <col collapsed="false" customWidth="true" hidden="false" outlineLevel="0" max="10" min="8" style="0" width="5.13"/>
    <col collapsed="false" customWidth="true" hidden="false" outlineLevel="0" max="11" min="11" style="0" width="5.28"/>
    <col collapsed="false" customWidth="true" hidden="false" outlineLevel="0" max="12" min="12" style="0" width="17.7"/>
    <col collapsed="false" customWidth="true" hidden="false" outlineLevel="0" max="13" min="13" style="1" width="10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4" customFormat="false" ht="16.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15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7" t="s">
        <v>10</v>
      </c>
      <c r="F6" s="7" t="s">
        <v>11</v>
      </c>
      <c r="G6" s="6" t="s">
        <v>12</v>
      </c>
      <c r="H6" s="9" t="s">
        <v>13</v>
      </c>
      <c r="I6" s="9" t="s">
        <v>14</v>
      </c>
      <c r="J6" s="9" t="s">
        <v>15</v>
      </c>
      <c r="K6" s="7" t="s">
        <v>16</v>
      </c>
      <c r="L6" s="7" t="s">
        <v>17</v>
      </c>
      <c r="M6" s="10" t="s">
        <v>18</v>
      </c>
    </row>
    <row r="7" customFormat="false" ht="15.75" hidden="false" customHeight="true" outlineLevel="0" collapsed="false">
      <c r="A7" s="11" t="n">
        <v>1</v>
      </c>
      <c r="B7" s="12" t="n">
        <v>211314002</v>
      </c>
      <c r="C7" s="13" t="s">
        <v>19</v>
      </c>
      <c r="D7" s="13" t="s">
        <v>20</v>
      </c>
      <c r="E7" s="14" t="n">
        <v>35035</v>
      </c>
      <c r="F7" s="12" t="s">
        <v>21</v>
      </c>
      <c r="G7" s="15" t="s">
        <v>22</v>
      </c>
      <c r="H7" s="16"/>
      <c r="I7" s="16" t="n">
        <v>4</v>
      </c>
      <c r="J7" s="16" t="n">
        <v>5</v>
      </c>
      <c r="K7" s="17" t="n">
        <f aca="false">ROUND((H7*3+I7*3+J7*5)/11,1)</f>
        <v>3.4</v>
      </c>
      <c r="L7" s="18" t="str">
        <f aca="false">IF(AND(H7&gt;=5,I7&gt;=5,J7&gt;=5,K7&gt;=9),"Xuất sắc",IF(AND(H7&gt;=5,I7&gt;=5,J7&gt;=5,K7&gt;=8),"Giỏi",IF(AND(H7&gt;=5,I7&gt;=5,J7&gt;=5,K7&gt;=7),"Khá",IF(AND(H7&gt;=5,I7&gt;=5,J7&gt;=5,K7&gt;=6),"Trung bình khá",IF(AND(H7&gt;=5,I7&gt;=5,J7&gt;=5,K7&gt;=5),"Trung bình","Không đạt")))))</f>
        <v>Không đạt</v>
      </c>
      <c r="M7" s="11"/>
    </row>
    <row r="8" customFormat="false" ht="15.75" hidden="false" customHeight="true" outlineLevel="0" collapsed="false">
      <c r="A8" s="11" t="n">
        <v>2</v>
      </c>
      <c r="B8" s="12" t="n">
        <v>211314003</v>
      </c>
      <c r="C8" s="13" t="s">
        <v>23</v>
      </c>
      <c r="D8" s="13" t="s">
        <v>24</v>
      </c>
      <c r="E8" s="14" t="n">
        <v>34855</v>
      </c>
      <c r="F8" s="12" t="s">
        <v>25</v>
      </c>
      <c r="G8" s="15" t="s">
        <v>22</v>
      </c>
      <c r="H8" s="16" t="n">
        <v>6.9</v>
      </c>
      <c r="I8" s="16" t="n">
        <v>5</v>
      </c>
      <c r="J8" s="16" t="n">
        <v>5</v>
      </c>
      <c r="K8" s="17" t="n">
        <f aca="false">ROUND((H8*3+I8*3+J8*5)/11,1)</f>
        <v>5.5</v>
      </c>
      <c r="L8" s="18" t="str">
        <f aca="false">IF(AND(H8&gt;=5,I8&gt;=5,J8&gt;=5,K8&gt;=9),"Xuất sắc",IF(AND(H8&gt;=5,I8&gt;=5,J8&gt;=5,K8&gt;=8),"Giỏi",IF(AND(H8&gt;=5,I8&gt;=5,J8&gt;=5,K8&gt;=7),"Khá",IF(AND(H8&gt;=5,I8&gt;=5,J8&gt;=5,K8&gt;=6),"Trung bình khá",IF(AND(H8&gt;=5,I8&gt;=5,J8&gt;=5,K8&gt;=5),"Trung bình","Không đạt")))))</f>
        <v>Trung bình</v>
      </c>
      <c r="M8" s="11"/>
    </row>
    <row r="9" customFormat="false" ht="15.75" hidden="false" customHeight="true" outlineLevel="0" collapsed="false">
      <c r="A9" s="11" t="n">
        <v>3</v>
      </c>
      <c r="B9" s="12" t="n">
        <v>211314005</v>
      </c>
      <c r="C9" s="13" t="s">
        <v>26</v>
      </c>
      <c r="D9" s="13" t="s">
        <v>27</v>
      </c>
      <c r="E9" s="14" t="n">
        <v>35013</v>
      </c>
      <c r="F9" s="12" t="s">
        <v>21</v>
      </c>
      <c r="G9" s="15" t="s">
        <v>22</v>
      </c>
      <c r="H9" s="16" t="n">
        <v>7</v>
      </c>
      <c r="I9" s="16" t="n">
        <v>6</v>
      </c>
      <c r="J9" s="16" t="n">
        <v>8</v>
      </c>
      <c r="K9" s="17" t="n">
        <f aca="false">ROUND((H9*3+I9*3+J9*5)/11,1)</f>
        <v>7.2</v>
      </c>
      <c r="L9" s="18" t="str">
        <f aca="false">IF(AND(H9&gt;=5,I9&gt;=5,J9&gt;=5,K9&gt;=9),"Xuất sắc",IF(AND(H9&gt;=5,I9&gt;=5,J9&gt;=5,K9&gt;=8),"Giỏi",IF(AND(H9&gt;=5,I9&gt;=5,J9&gt;=5,K9&gt;=7),"Khá",IF(AND(H9&gt;=5,I9&gt;=5,J9&gt;=5,K9&gt;=6),"Trung bình khá",IF(AND(H9&gt;=5,I9&gt;=5,J9&gt;=5,K9&gt;=5),"Trung bình","Không đạt")))))</f>
        <v>Khá</v>
      </c>
      <c r="M9" s="11"/>
    </row>
    <row r="10" customFormat="false" ht="15.75" hidden="false" customHeight="true" outlineLevel="0" collapsed="false">
      <c r="A10" s="11" t="n">
        <v>4</v>
      </c>
      <c r="B10" s="12" t="n">
        <v>211314006</v>
      </c>
      <c r="C10" s="19" t="s">
        <v>28</v>
      </c>
      <c r="D10" s="19" t="s">
        <v>29</v>
      </c>
      <c r="E10" s="20" t="n">
        <v>34464</v>
      </c>
      <c r="F10" s="12" t="s">
        <v>21</v>
      </c>
      <c r="G10" s="15" t="s">
        <v>22</v>
      </c>
      <c r="H10" s="16"/>
      <c r="I10" s="16"/>
      <c r="J10" s="16" t="n">
        <v>5</v>
      </c>
      <c r="K10" s="17" t="n">
        <f aca="false">ROUND((H10*3+I10*3+J10*5)/11,1)</f>
        <v>2.3</v>
      </c>
      <c r="L10" s="18" t="str">
        <f aca="false">IF(AND(H10&gt;=5,I10&gt;=5,J10&gt;=5,K10&gt;=9),"Xuất sắc",IF(AND(H10&gt;=5,I10&gt;=5,J10&gt;=5,K10&gt;=8),"Giỏi",IF(AND(H10&gt;=5,I10&gt;=5,J10&gt;=5,K10&gt;=7),"Khá",IF(AND(H10&gt;=5,I10&gt;=5,J10&gt;=5,K10&gt;=6),"Trung bình khá",IF(AND(H10&gt;=5,I10&gt;=5,J10&gt;=5,K10&gt;=5),"Trung bình","Không đạt")))))</f>
        <v>Không đạt</v>
      </c>
      <c r="M10" s="11" t="s">
        <v>30</v>
      </c>
    </row>
    <row r="11" customFormat="false" ht="15.75" hidden="false" customHeight="true" outlineLevel="0" collapsed="false">
      <c r="A11" s="11" t="n">
        <v>5</v>
      </c>
      <c r="B11" s="12" t="n">
        <v>211314007</v>
      </c>
      <c r="C11" s="13" t="s">
        <v>31</v>
      </c>
      <c r="D11" s="13" t="s">
        <v>32</v>
      </c>
      <c r="E11" s="14" t="n">
        <v>33071</v>
      </c>
      <c r="F11" s="12" t="s">
        <v>21</v>
      </c>
      <c r="G11" s="15" t="s">
        <v>22</v>
      </c>
      <c r="H11" s="16"/>
      <c r="I11" s="16" t="n">
        <v>7</v>
      </c>
      <c r="J11" s="16" t="n">
        <v>5</v>
      </c>
      <c r="K11" s="17" t="n">
        <f aca="false">ROUND((H11*3+I11*3+J11*5)/11,1)</f>
        <v>4.2</v>
      </c>
      <c r="L11" s="18" t="str">
        <f aca="false">IF(AND(H11&gt;=5,I11&gt;=5,J11&gt;=5,K11&gt;=9),"Xuất sắc",IF(AND(H11&gt;=5,I11&gt;=5,J11&gt;=5,K11&gt;=8),"Giỏi",IF(AND(H11&gt;=5,I11&gt;=5,J11&gt;=5,K11&gt;=7),"Khá",IF(AND(H11&gt;=5,I11&gt;=5,J11&gt;=5,K11&gt;=6),"Trung bình khá",IF(AND(H11&gt;=5,I11&gt;=5,J11&gt;=5,K11&gt;=5),"Trung bình","Không đạt")))))</f>
        <v>Không đạt</v>
      </c>
      <c r="M11" s="11"/>
    </row>
    <row r="12" customFormat="false" ht="15.75" hidden="false" customHeight="true" outlineLevel="0" collapsed="false">
      <c r="A12" s="11" t="n">
        <v>6</v>
      </c>
      <c r="B12" s="12" t="n">
        <v>211314008</v>
      </c>
      <c r="C12" s="13" t="s">
        <v>33</v>
      </c>
      <c r="D12" s="13" t="s">
        <v>32</v>
      </c>
      <c r="E12" s="14" t="n">
        <v>34800</v>
      </c>
      <c r="F12" s="12" t="s">
        <v>21</v>
      </c>
      <c r="G12" s="15" t="s">
        <v>22</v>
      </c>
      <c r="H12" s="16" t="n">
        <v>7</v>
      </c>
      <c r="I12" s="16" t="n">
        <v>6</v>
      </c>
      <c r="J12" s="16" t="n">
        <v>5</v>
      </c>
      <c r="K12" s="17" t="n">
        <f aca="false">ROUND((H12*3+I12*3+J12*5)/11,1)</f>
        <v>5.8</v>
      </c>
      <c r="L12" s="18" t="str">
        <f aca="false">IF(AND(H12&gt;=5,I12&gt;=5,J12&gt;=5,K12&gt;=9),"Xuất sắc",IF(AND(H12&gt;=5,I12&gt;=5,J12&gt;=5,K12&gt;=8),"Giỏi",IF(AND(H12&gt;=5,I12&gt;=5,J12&gt;=5,K12&gt;=7),"Khá",IF(AND(H12&gt;=5,I12&gt;=5,J12&gt;=5,K12&gt;=6),"Trung bình khá",IF(AND(H12&gt;=5,I12&gt;=5,J12&gt;=5,K12&gt;=5),"Trung bình","Không đạt")))))</f>
        <v>Trung bình</v>
      </c>
      <c r="M12" s="11"/>
    </row>
    <row r="13" customFormat="false" ht="15.75" hidden="false" customHeight="true" outlineLevel="0" collapsed="false">
      <c r="A13" s="11" t="n">
        <v>7</v>
      </c>
      <c r="B13" s="12" t="n">
        <v>211314009</v>
      </c>
      <c r="C13" s="13" t="s">
        <v>34</v>
      </c>
      <c r="D13" s="13" t="s">
        <v>35</v>
      </c>
      <c r="E13" s="14" t="n">
        <v>34762</v>
      </c>
      <c r="F13" s="12" t="s">
        <v>21</v>
      </c>
      <c r="G13" s="15" t="s">
        <v>22</v>
      </c>
      <c r="H13" s="16" t="n">
        <v>6.2</v>
      </c>
      <c r="I13" s="16" t="n">
        <v>7</v>
      </c>
      <c r="J13" s="16" t="n">
        <v>5</v>
      </c>
      <c r="K13" s="17" t="n">
        <f aca="false">ROUND((H13*3+I13*3+J13*5)/11,1)</f>
        <v>5.9</v>
      </c>
      <c r="L13" s="18" t="str">
        <f aca="false">IF(AND(H13&gt;=5,I13&gt;=5,J13&gt;=5,K13&gt;=9),"Xuất sắc",IF(AND(H13&gt;=5,I13&gt;=5,J13&gt;=5,K13&gt;=8),"Giỏi",IF(AND(H13&gt;=5,I13&gt;=5,J13&gt;=5,K13&gt;=7),"Khá",IF(AND(H13&gt;=5,I13&gt;=5,J13&gt;=5,K13&gt;=6),"Trung bình khá",IF(AND(H13&gt;=5,I13&gt;=5,J13&gt;=5,K13&gt;=5),"Trung bình","Không đạt")))))</f>
        <v>Trung bình</v>
      </c>
      <c r="M13" s="11"/>
    </row>
    <row r="14" customFormat="false" ht="15.75" hidden="false" customHeight="true" outlineLevel="0" collapsed="false">
      <c r="A14" s="11" t="n">
        <v>8</v>
      </c>
      <c r="B14" s="12" t="n">
        <v>211314011</v>
      </c>
      <c r="C14" s="13" t="s">
        <v>36</v>
      </c>
      <c r="D14" s="13" t="s">
        <v>37</v>
      </c>
      <c r="E14" s="14" t="n">
        <v>34752</v>
      </c>
      <c r="F14" s="12" t="s">
        <v>21</v>
      </c>
      <c r="G14" s="15" t="s">
        <v>22</v>
      </c>
      <c r="H14" s="16" t="n">
        <v>6.7</v>
      </c>
      <c r="I14" s="16"/>
      <c r="J14" s="16" t="n">
        <v>8.5</v>
      </c>
      <c r="K14" s="17" t="n">
        <f aca="false">ROUND((H14*3+I14*3+J14*5)/11,1)</f>
        <v>5.7</v>
      </c>
      <c r="L14" s="18" t="str">
        <f aca="false">IF(AND(H14&gt;=5,I14&gt;=5,J14&gt;=5,K14&gt;=9),"Xuất sắc",IF(AND(H14&gt;=5,I14&gt;=5,J14&gt;=5,K14&gt;=8),"Giỏi",IF(AND(H14&gt;=5,I14&gt;=5,J14&gt;=5,K14&gt;=7),"Khá",IF(AND(H14&gt;=5,I14&gt;=5,J14&gt;=5,K14&gt;=6),"Trung bình khá",IF(AND(H14&gt;=5,I14&gt;=5,J14&gt;=5,K14&gt;=5),"Trung bình","Không đạt")))))</f>
        <v>Không đạt</v>
      </c>
      <c r="M14" s="11"/>
    </row>
    <row r="15" customFormat="false" ht="15.75" hidden="false" customHeight="true" outlineLevel="0" collapsed="false">
      <c r="A15" s="11" t="n">
        <v>9</v>
      </c>
      <c r="B15" s="12" t="n">
        <v>211314012</v>
      </c>
      <c r="C15" s="13" t="s">
        <v>38</v>
      </c>
      <c r="D15" s="13" t="s">
        <v>39</v>
      </c>
      <c r="E15" s="14" t="n">
        <v>34811</v>
      </c>
      <c r="F15" s="12" t="s">
        <v>21</v>
      </c>
      <c r="G15" s="15" t="s">
        <v>22</v>
      </c>
      <c r="H15" s="16" t="n">
        <v>8</v>
      </c>
      <c r="I15" s="16" t="n">
        <v>9</v>
      </c>
      <c r="J15" s="16" t="n">
        <v>7</v>
      </c>
      <c r="K15" s="17" t="n">
        <f aca="false">ROUND((H15*3+I15*3+J15*5)/11,1)</f>
        <v>7.8</v>
      </c>
      <c r="L15" s="18" t="str">
        <f aca="false">IF(AND(H15&gt;=5,I15&gt;=5,J15&gt;=5,K15&gt;=9),"Xuất sắc",IF(AND(H15&gt;=5,I15&gt;=5,J15&gt;=5,K15&gt;=8),"Giỏi",IF(AND(H15&gt;=5,I15&gt;=5,J15&gt;=5,K15&gt;=7),"Khá",IF(AND(H15&gt;=5,I15&gt;=5,J15&gt;=5,K15&gt;=6),"Trung bình khá",IF(AND(H15&gt;=5,I15&gt;=5,J15&gt;=5,K15&gt;=5),"Trung bình","Không đạt")))))</f>
        <v>Khá</v>
      </c>
      <c r="M15" s="11"/>
    </row>
    <row r="16" customFormat="false" ht="15.75" hidden="false" customHeight="true" outlineLevel="0" collapsed="false">
      <c r="A16" s="11" t="n">
        <v>10</v>
      </c>
      <c r="B16" s="12" t="n">
        <v>211314013</v>
      </c>
      <c r="C16" s="13" t="s">
        <v>40</v>
      </c>
      <c r="D16" s="13" t="s">
        <v>41</v>
      </c>
      <c r="E16" s="14" t="n">
        <v>34974</v>
      </c>
      <c r="F16" s="12" t="s">
        <v>21</v>
      </c>
      <c r="G16" s="15" t="s">
        <v>22</v>
      </c>
      <c r="H16" s="16" t="n">
        <v>6.7</v>
      </c>
      <c r="I16" s="16" t="n">
        <v>8</v>
      </c>
      <c r="J16" s="16" t="n">
        <v>8</v>
      </c>
      <c r="K16" s="17" t="n">
        <f aca="false">ROUND((H16*3+I16*3+J16*5)/11,1)</f>
        <v>7.6</v>
      </c>
      <c r="L16" s="18" t="str">
        <f aca="false">IF(AND(H16&gt;=5,I16&gt;=5,J16&gt;=5,K16&gt;=9),"Xuất sắc",IF(AND(H16&gt;=5,I16&gt;=5,J16&gt;=5,K16&gt;=8),"Giỏi",IF(AND(H16&gt;=5,I16&gt;=5,J16&gt;=5,K16&gt;=7),"Khá",IF(AND(H16&gt;=5,I16&gt;=5,J16&gt;=5,K16&gt;=6),"Trung bình khá",IF(AND(H16&gt;=5,I16&gt;=5,J16&gt;=5,K16&gt;=5),"Trung bình","Không đạt")))))</f>
        <v>Khá</v>
      </c>
      <c r="M16" s="11"/>
    </row>
    <row r="17" customFormat="false" ht="15.75" hidden="false" customHeight="true" outlineLevel="0" collapsed="false">
      <c r="A17" s="11" t="n">
        <v>11</v>
      </c>
      <c r="B17" s="12" t="n">
        <v>211314014</v>
      </c>
      <c r="C17" s="13" t="s">
        <v>42</v>
      </c>
      <c r="D17" s="13" t="s">
        <v>43</v>
      </c>
      <c r="E17" s="14" t="n">
        <v>34968</v>
      </c>
      <c r="F17" s="12" t="s">
        <v>44</v>
      </c>
      <c r="G17" s="15" t="s">
        <v>22</v>
      </c>
      <c r="H17" s="16" t="n">
        <v>6</v>
      </c>
      <c r="I17" s="16" t="n">
        <v>8</v>
      </c>
      <c r="J17" s="16" t="n">
        <v>5</v>
      </c>
      <c r="K17" s="17" t="n">
        <f aca="false">ROUND((H17*3+I17*3+J17*5)/11,1)</f>
        <v>6.1</v>
      </c>
      <c r="L17" s="18" t="str">
        <f aca="false">IF(AND(H17&gt;=5,I17&gt;=5,J17&gt;=5,K17&gt;=9),"Xuất sắc",IF(AND(H17&gt;=5,I17&gt;=5,J17&gt;=5,K17&gt;=8),"Giỏi",IF(AND(H17&gt;=5,I17&gt;=5,J17&gt;=5,K17&gt;=7),"Khá",IF(AND(H17&gt;=5,I17&gt;=5,J17&gt;=5,K17&gt;=6),"Trung bình khá",IF(AND(H17&gt;=5,I17&gt;=5,J17&gt;=5,K17&gt;=5),"Trung bình","Không đạt")))))</f>
        <v>Trung bình khá</v>
      </c>
      <c r="M17" s="11"/>
    </row>
    <row r="18" customFormat="false" ht="15.75" hidden="false" customHeight="true" outlineLevel="0" collapsed="false">
      <c r="A18" s="11" t="n">
        <v>12</v>
      </c>
      <c r="B18" s="12" t="n">
        <v>211314015</v>
      </c>
      <c r="C18" s="13" t="s">
        <v>45</v>
      </c>
      <c r="D18" s="13" t="s">
        <v>46</v>
      </c>
      <c r="E18" s="14" t="n">
        <v>34534</v>
      </c>
      <c r="F18" s="12" t="s">
        <v>47</v>
      </c>
      <c r="G18" s="15" t="s">
        <v>22</v>
      </c>
      <c r="H18" s="16" t="n">
        <v>7.4</v>
      </c>
      <c r="I18" s="16" t="n">
        <v>6</v>
      </c>
      <c r="J18" s="16" t="n">
        <v>5</v>
      </c>
      <c r="K18" s="17" t="n">
        <f aca="false">ROUND((H18*3+I18*3+J18*5)/11,1)</f>
        <v>5.9</v>
      </c>
      <c r="L18" s="18" t="str">
        <f aca="false">IF(AND(H18&gt;=5,I18&gt;=5,J18&gt;=5,K18&gt;=9),"Xuất sắc",IF(AND(H18&gt;=5,I18&gt;=5,J18&gt;=5,K18&gt;=8),"Giỏi",IF(AND(H18&gt;=5,I18&gt;=5,J18&gt;=5,K18&gt;=7),"Khá",IF(AND(H18&gt;=5,I18&gt;=5,J18&gt;=5,K18&gt;=6),"Trung bình khá",IF(AND(H18&gt;=5,I18&gt;=5,J18&gt;=5,K18&gt;=5),"Trung bình","Không đạt")))))</f>
        <v>Trung bình</v>
      </c>
      <c r="M18" s="11"/>
    </row>
    <row r="19" customFormat="false" ht="15.75" hidden="false" customHeight="true" outlineLevel="0" collapsed="false">
      <c r="A19" s="11" t="n">
        <v>13</v>
      </c>
      <c r="B19" s="12" t="n">
        <v>211314016</v>
      </c>
      <c r="C19" s="13" t="s">
        <v>48</v>
      </c>
      <c r="D19" s="13" t="s">
        <v>49</v>
      </c>
      <c r="E19" s="14" t="n">
        <v>34681</v>
      </c>
      <c r="F19" s="12" t="s">
        <v>21</v>
      </c>
      <c r="G19" s="15" t="s">
        <v>22</v>
      </c>
      <c r="H19" s="16" t="n">
        <v>6</v>
      </c>
      <c r="I19" s="16" t="n">
        <v>7</v>
      </c>
      <c r="J19" s="16" t="n">
        <v>5</v>
      </c>
      <c r="K19" s="17" t="n">
        <f aca="false">ROUND((H19*3+I19*3+J19*5)/11,1)</f>
        <v>5.8</v>
      </c>
      <c r="L19" s="18" t="str">
        <f aca="false">IF(AND(H19&gt;=5,I19&gt;=5,J19&gt;=5,K19&gt;=9),"Xuất sắc",IF(AND(H19&gt;=5,I19&gt;=5,J19&gt;=5,K19&gt;=8),"Giỏi",IF(AND(H19&gt;=5,I19&gt;=5,J19&gt;=5,K19&gt;=7),"Khá",IF(AND(H19&gt;=5,I19&gt;=5,J19&gt;=5,K19&gt;=6),"Trung bình khá",IF(AND(H19&gt;=5,I19&gt;=5,J19&gt;=5,K19&gt;=5),"Trung bình","Không đạt")))))</f>
        <v>Trung bình</v>
      </c>
      <c r="M19" s="11"/>
    </row>
    <row r="20" customFormat="false" ht="15.75" hidden="false" customHeight="true" outlineLevel="0" collapsed="false">
      <c r="A20" s="11" t="n">
        <v>14</v>
      </c>
      <c r="B20" s="12" t="n">
        <v>211314017</v>
      </c>
      <c r="C20" s="13" t="s">
        <v>50</v>
      </c>
      <c r="D20" s="13" t="s">
        <v>49</v>
      </c>
      <c r="E20" s="14" t="n">
        <v>35028</v>
      </c>
      <c r="F20" s="12" t="s">
        <v>21</v>
      </c>
      <c r="G20" s="15" t="s">
        <v>22</v>
      </c>
      <c r="H20" s="16" t="n">
        <v>7</v>
      </c>
      <c r="I20" s="16" t="n">
        <v>8</v>
      </c>
      <c r="J20" s="16" t="n">
        <v>5</v>
      </c>
      <c r="K20" s="17" t="n">
        <f aca="false">ROUND((H20*3+I20*3+J20*5)/11,1)</f>
        <v>6.4</v>
      </c>
      <c r="L20" s="18" t="str">
        <f aca="false">IF(AND(H20&gt;=5,I20&gt;=5,J20&gt;=5,K20&gt;=9),"Xuất sắc",IF(AND(H20&gt;=5,I20&gt;=5,J20&gt;=5,K20&gt;=8),"Giỏi",IF(AND(H20&gt;=5,I20&gt;=5,J20&gt;=5,K20&gt;=7),"Khá",IF(AND(H20&gt;=5,I20&gt;=5,J20&gt;=5,K20&gt;=6),"Trung bình khá",IF(AND(H20&gt;=5,I20&gt;=5,J20&gt;=5,K20&gt;=5),"Trung bình","Không đạt")))))</f>
        <v>Trung bình khá</v>
      </c>
      <c r="M20" s="11"/>
    </row>
    <row r="21" customFormat="false" ht="15.75" hidden="false" customHeight="true" outlineLevel="0" collapsed="false">
      <c r="A21" s="11" t="n">
        <v>15</v>
      </c>
      <c r="B21" s="12" t="n">
        <v>211314018</v>
      </c>
      <c r="C21" s="13" t="s">
        <v>51</v>
      </c>
      <c r="D21" s="13" t="s">
        <v>52</v>
      </c>
      <c r="E21" s="14" t="n">
        <v>34915</v>
      </c>
      <c r="F21" s="12" t="s">
        <v>21</v>
      </c>
      <c r="G21" s="15" t="s">
        <v>22</v>
      </c>
      <c r="H21" s="16" t="n">
        <v>6.9</v>
      </c>
      <c r="I21" s="16" t="n">
        <v>9</v>
      </c>
      <c r="J21" s="16" t="n">
        <v>7</v>
      </c>
      <c r="K21" s="17" t="n">
        <f aca="false">ROUND((H21*3+I21*3+J21*5)/11,1)</f>
        <v>7.5</v>
      </c>
      <c r="L21" s="18" t="str">
        <f aca="false">IF(AND(H21&gt;=5,I21&gt;=5,J21&gt;=5,K21&gt;=9),"Xuất sắc",IF(AND(H21&gt;=5,I21&gt;=5,J21&gt;=5,K21&gt;=8),"Giỏi",IF(AND(H21&gt;=5,I21&gt;=5,J21&gt;=5,K21&gt;=7),"Khá",IF(AND(H21&gt;=5,I21&gt;=5,J21&gt;=5,K21&gt;=6),"Trung bình khá",IF(AND(H21&gt;=5,I21&gt;=5,J21&gt;=5,K21&gt;=5),"Trung bình","Không đạt")))))</f>
        <v>Khá</v>
      </c>
      <c r="M21" s="11"/>
    </row>
    <row r="22" customFormat="false" ht="15.75" hidden="false" customHeight="true" outlineLevel="0" collapsed="false">
      <c r="A22" s="11" t="n">
        <v>16</v>
      </c>
      <c r="B22" s="12" t="n">
        <v>211314019</v>
      </c>
      <c r="C22" s="13" t="s">
        <v>53</v>
      </c>
      <c r="D22" s="13" t="s">
        <v>54</v>
      </c>
      <c r="E22" s="14" t="n">
        <v>34337</v>
      </c>
      <c r="F22" s="12" t="s">
        <v>55</v>
      </c>
      <c r="G22" s="15" t="s">
        <v>22</v>
      </c>
      <c r="H22" s="16" t="n">
        <v>8</v>
      </c>
      <c r="I22" s="16" t="n">
        <v>6</v>
      </c>
      <c r="J22" s="16" t="n">
        <v>5</v>
      </c>
      <c r="K22" s="17" t="n">
        <f aca="false">ROUND((H22*3+I22*3+J22*5)/11,1)</f>
        <v>6.1</v>
      </c>
      <c r="L22" s="18" t="str">
        <f aca="false">IF(AND(H22&gt;=5,I22&gt;=5,J22&gt;=5,K22&gt;=9),"Xuất sắc",IF(AND(H22&gt;=5,I22&gt;=5,J22&gt;=5,K22&gt;=8),"Giỏi",IF(AND(H22&gt;=5,I22&gt;=5,J22&gt;=5,K22&gt;=7),"Khá",IF(AND(H22&gt;=5,I22&gt;=5,J22&gt;=5,K22&gt;=6),"Trung bình khá",IF(AND(H22&gt;=5,I22&gt;=5,J22&gt;=5,K22&gt;=5),"Trung bình","Không đạt")))))</f>
        <v>Trung bình khá</v>
      </c>
      <c r="M22" s="11"/>
    </row>
    <row r="23" customFormat="false" ht="15.75" hidden="false" customHeight="true" outlineLevel="0" collapsed="false">
      <c r="A23" s="11" t="n">
        <v>17</v>
      </c>
      <c r="B23" s="12" t="n">
        <v>211314020</v>
      </c>
      <c r="C23" s="13" t="s">
        <v>56</v>
      </c>
      <c r="D23" s="13" t="s">
        <v>57</v>
      </c>
      <c r="E23" s="14" t="n">
        <v>34750</v>
      </c>
      <c r="F23" s="12" t="s">
        <v>21</v>
      </c>
      <c r="G23" s="15" t="s">
        <v>22</v>
      </c>
      <c r="H23" s="16" t="n">
        <v>8</v>
      </c>
      <c r="I23" s="16" t="n">
        <v>8</v>
      </c>
      <c r="J23" s="16" t="n">
        <v>7</v>
      </c>
      <c r="K23" s="17" t="n">
        <f aca="false">ROUND((H23*3+I23*3+J23*5)/11,1)</f>
        <v>7.5</v>
      </c>
      <c r="L23" s="18" t="str">
        <f aca="false">IF(AND(H23&gt;=5,I23&gt;=5,J23&gt;=5,K23&gt;=9),"Xuất sắc",IF(AND(H23&gt;=5,I23&gt;=5,J23&gt;=5,K23&gt;=8),"Giỏi",IF(AND(H23&gt;=5,I23&gt;=5,J23&gt;=5,K23&gt;=7),"Khá",IF(AND(H23&gt;=5,I23&gt;=5,J23&gt;=5,K23&gt;=6),"Trung bình khá",IF(AND(H23&gt;=5,I23&gt;=5,J23&gt;=5,K23&gt;=5),"Trung bình","Không đạt")))))</f>
        <v>Khá</v>
      </c>
      <c r="M23" s="11"/>
    </row>
    <row r="24" customFormat="false" ht="15.75" hidden="false" customHeight="true" outlineLevel="0" collapsed="false">
      <c r="A24" s="11" t="n">
        <v>18</v>
      </c>
      <c r="B24" s="12" t="n">
        <v>211314021</v>
      </c>
      <c r="C24" s="13" t="s">
        <v>58</v>
      </c>
      <c r="D24" s="13" t="s">
        <v>59</v>
      </c>
      <c r="E24" s="14" t="n">
        <v>34897</v>
      </c>
      <c r="F24" s="12" t="s">
        <v>60</v>
      </c>
      <c r="G24" s="15" t="s">
        <v>22</v>
      </c>
      <c r="H24" s="16" t="n">
        <v>5</v>
      </c>
      <c r="I24" s="16" t="n">
        <v>8</v>
      </c>
      <c r="J24" s="16" t="n">
        <v>7</v>
      </c>
      <c r="K24" s="17" t="n">
        <f aca="false">ROUND((H24*3+I24*3+J24*5)/11,1)</f>
        <v>6.7</v>
      </c>
      <c r="L24" s="18" t="str">
        <f aca="false">IF(AND(H24&gt;=5,I24&gt;=5,J24&gt;=5,K24&gt;=9),"Xuất sắc",IF(AND(H24&gt;=5,I24&gt;=5,J24&gt;=5,K24&gt;=8),"Giỏi",IF(AND(H24&gt;=5,I24&gt;=5,J24&gt;=5,K24&gt;=7),"Khá",IF(AND(H24&gt;=5,I24&gt;=5,J24&gt;=5,K24&gt;=6),"Trung bình khá",IF(AND(H24&gt;=5,I24&gt;=5,J24&gt;=5,K24&gt;=5),"Trung bình","Không đạt")))))</f>
        <v>Trung bình khá</v>
      </c>
      <c r="M24" s="11"/>
    </row>
    <row r="25" customFormat="false" ht="15.75" hidden="false" customHeight="true" outlineLevel="0" collapsed="false">
      <c r="A25" s="11" t="n">
        <v>19</v>
      </c>
      <c r="B25" s="12" t="n">
        <v>211314022</v>
      </c>
      <c r="C25" s="13" t="s">
        <v>61</v>
      </c>
      <c r="D25" s="13" t="s">
        <v>62</v>
      </c>
      <c r="E25" s="14" t="n">
        <v>34839</v>
      </c>
      <c r="F25" s="12" t="s">
        <v>21</v>
      </c>
      <c r="G25" s="15" t="s">
        <v>22</v>
      </c>
      <c r="H25" s="16" t="n">
        <v>7</v>
      </c>
      <c r="I25" s="16" t="n">
        <v>9</v>
      </c>
      <c r="J25" s="16" t="n">
        <v>7</v>
      </c>
      <c r="K25" s="17" t="n">
        <f aca="false">ROUND((H25*3+I25*3+J25*5)/11,1)</f>
        <v>7.5</v>
      </c>
      <c r="L25" s="18" t="str">
        <f aca="false">IF(AND(H25&gt;=5,I25&gt;=5,J25&gt;=5,K25&gt;=9),"Xuất sắc",IF(AND(H25&gt;=5,I25&gt;=5,J25&gt;=5,K25&gt;=8),"Giỏi",IF(AND(H25&gt;=5,I25&gt;=5,J25&gt;=5,K25&gt;=7),"Khá",IF(AND(H25&gt;=5,I25&gt;=5,J25&gt;=5,K25&gt;=6),"Trung bình khá",IF(AND(H25&gt;=5,I25&gt;=5,J25&gt;=5,K25&gt;=5),"Trung bình","Không đạt")))))</f>
        <v>Khá</v>
      </c>
      <c r="M25" s="11"/>
    </row>
    <row r="26" customFormat="false" ht="15.75" hidden="false" customHeight="true" outlineLevel="0" collapsed="false">
      <c r="A26" s="11" t="n">
        <v>20</v>
      </c>
      <c r="B26" s="12" t="n">
        <v>211319003</v>
      </c>
      <c r="C26" s="13" t="s">
        <v>63</v>
      </c>
      <c r="D26" s="13" t="s">
        <v>64</v>
      </c>
      <c r="E26" s="14" t="n">
        <v>35055</v>
      </c>
      <c r="F26" s="12" t="s">
        <v>21</v>
      </c>
      <c r="G26" s="15" t="s">
        <v>22</v>
      </c>
      <c r="H26" s="16"/>
      <c r="I26" s="16" t="n">
        <v>7</v>
      </c>
      <c r="J26" s="16" t="n">
        <v>7</v>
      </c>
      <c r="K26" s="17" t="n">
        <f aca="false">ROUND((H26*3+I26*3+J26*5)/11,1)</f>
        <v>5.1</v>
      </c>
      <c r="L26" s="18" t="str">
        <f aca="false">IF(AND(H26&gt;=5,I26&gt;=5,J26&gt;=5,K26&gt;=9),"Xuất sắc",IF(AND(H26&gt;=5,I26&gt;=5,J26&gt;=5,K26&gt;=8),"Giỏi",IF(AND(H26&gt;=5,I26&gt;=5,J26&gt;=5,K26&gt;=7),"Khá",IF(AND(H26&gt;=5,I26&gt;=5,J26&gt;=5,K26&gt;=6),"Trung bình khá",IF(AND(H26&gt;=5,I26&gt;=5,J26&gt;=5,K26&gt;=5),"Trung bình","Không đạt")))))</f>
        <v>Không đạt</v>
      </c>
      <c r="M26" s="11"/>
    </row>
    <row r="27" customFormat="false" ht="15.75" hidden="false" customHeight="true" outlineLevel="0" collapsed="false">
      <c r="A27" s="11" t="n">
        <v>21</v>
      </c>
      <c r="B27" s="12" t="n">
        <v>211319004</v>
      </c>
      <c r="C27" s="13" t="s">
        <v>65</v>
      </c>
      <c r="D27" s="13" t="s">
        <v>66</v>
      </c>
      <c r="E27" s="14" t="n">
        <v>34580</v>
      </c>
      <c r="F27" s="12" t="s">
        <v>21</v>
      </c>
      <c r="G27" s="15" t="s">
        <v>22</v>
      </c>
      <c r="H27" s="16" t="n">
        <v>7</v>
      </c>
      <c r="I27" s="16" t="n">
        <v>8</v>
      </c>
      <c r="J27" s="16" t="n">
        <v>7</v>
      </c>
      <c r="K27" s="17" t="n">
        <f aca="false">ROUND((H27*3+I27*3+J27*5)/11,1)</f>
        <v>7.3</v>
      </c>
      <c r="L27" s="18" t="str">
        <f aca="false">IF(AND(H27&gt;=5,I27&gt;=5,J27&gt;=5,K27&gt;=9),"Xuất sắc",IF(AND(H27&gt;=5,I27&gt;=5,J27&gt;=5,K27&gt;=8),"Giỏi",IF(AND(H27&gt;=5,I27&gt;=5,J27&gt;=5,K27&gt;=7),"Khá",IF(AND(H27&gt;=5,I27&gt;=5,J27&gt;=5,K27&gt;=6),"Trung bình khá",IF(AND(H27&gt;=5,I27&gt;=5,J27&gt;=5,K27&gt;=5),"Trung bình","Không đạt")))))</f>
        <v>Khá</v>
      </c>
      <c r="M27" s="11"/>
    </row>
    <row r="28" customFormat="false" ht="15.75" hidden="false" customHeight="true" outlineLevel="0" collapsed="false">
      <c r="A28" s="11" t="n">
        <v>22</v>
      </c>
      <c r="B28" s="12" t="n">
        <v>211319005</v>
      </c>
      <c r="C28" s="13" t="s">
        <v>67</v>
      </c>
      <c r="D28" s="13" t="s">
        <v>68</v>
      </c>
      <c r="E28" s="14" t="n">
        <v>33928</v>
      </c>
      <c r="F28" s="12" t="s">
        <v>21</v>
      </c>
      <c r="G28" s="15" t="s">
        <v>22</v>
      </c>
      <c r="H28" s="16"/>
      <c r="I28" s="16" t="n">
        <v>0</v>
      </c>
      <c r="J28" s="16" t="n">
        <v>8</v>
      </c>
      <c r="K28" s="17" t="n">
        <f aca="false">ROUND((H28*3+I28*3+J28*5)/11,1)</f>
        <v>3.6</v>
      </c>
      <c r="L28" s="18" t="str">
        <f aca="false">IF(AND(H28&gt;=5,I28&gt;=5,J28&gt;=5,K28&gt;=9),"Xuất sắc",IF(AND(H28&gt;=5,I28&gt;=5,J28&gt;=5,K28&gt;=8),"Giỏi",IF(AND(H28&gt;=5,I28&gt;=5,J28&gt;=5,K28&gt;=7),"Khá",IF(AND(H28&gt;=5,I28&gt;=5,J28&gt;=5,K28&gt;=6),"Trung bình khá",IF(AND(H28&gt;=5,I28&gt;=5,J28&gt;=5,K28&gt;=5),"Trung bình","Không đạt")))))</f>
        <v>Không đạt</v>
      </c>
      <c r="M28" s="11"/>
    </row>
    <row r="29" customFormat="false" ht="15.75" hidden="false" customHeight="true" outlineLevel="0" collapsed="false">
      <c r="A29" s="11" t="n">
        <v>23</v>
      </c>
      <c r="B29" s="21" t="n">
        <v>211219005</v>
      </c>
      <c r="C29" s="13" t="s">
        <v>69</v>
      </c>
      <c r="D29" s="13" t="s">
        <v>70</v>
      </c>
      <c r="E29" s="14" t="n">
        <v>34740</v>
      </c>
      <c r="F29" s="12" t="s">
        <v>21</v>
      </c>
      <c r="G29" s="15" t="s">
        <v>71</v>
      </c>
      <c r="H29" s="16" t="n">
        <v>7</v>
      </c>
      <c r="I29" s="16" t="n">
        <v>6</v>
      </c>
      <c r="J29" s="16" t="n">
        <v>8</v>
      </c>
      <c r="K29" s="17" t="n">
        <f aca="false">ROUND((H29*3+I29*3+J29*5)/11,1)</f>
        <v>7.2</v>
      </c>
      <c r="L29" s="18" t="str">
        <f aca="false">IF(AND(H29&gt;=5,I29&gt;=5,J29&gt;=5,K29&gt;=9),"Xuất sắc",IF(AND(H29&gt;=5,I29&gt;=5,J29&gt;=5,K29&gt;=8),"Giỏi",IF(AND(H29&gt;=5,I29&gt;=5,J29&gt;=5,K29&gt;=7),"Khá",IF(AND(H29&gt;=5,I29&gt;=5,J29&gt;=5,K29&gt;=6),"Trung bình khá",IF(AND(H29&gt;=5,I29&gt;=5,J29&gt;=5,K29&gt;=5),"Trung bình","Không đạt")))))</f>
        <v>Khá</v>
      </c>
      <c r="M29" s="11"/>
    </row>
    <row r="30" customFormat="false" ht="15.75" hidden="false" customHeight="true" outlineLevel="0" collapsed="false">
      <c r="A30" s="11" t="n">
        <v>24</v>
      </c>
      <c r="B30" s="12" t="n">
        <v>211319008</v>
      </c>
      <c r="C30" s="13" t="s">
        <v>72</v>
      </c>
      <c r="D30" s="13" t="s">
        <v>32</v>
      </c>
      <c r="E30" s="14" t="n">
        <v>34004</v>
      </c>
      <c r="F30" s="12" t="s">
        <v>21</v>
      </c>
      <c r="G30" s="15" t="s">
        <v>71</v>
      </c>
      <c r="H30" s="16" t="n">
        <v>8</v>
      </c>
      <c r="I30" s="16" t="n">
        <v>8</v>
      </c>
      <c r="J30" s="16" t="n">
        <v>7</v>
      </c>
      <c r="K30" s="17" t="n">
        <f aca="false">ROUND((H30*3+I30*3+J30*5)/11,1)</f>
        <v>7.5</v>
      </c>
      <c r="L30" s="18" t="str">
        <f aca="false">IF(AND(H30&gt;=5,I30&gt;=5,J30&gt;=5,K30&gt;=9),"Xuất sắc",IF(AND(H30&gt;=5,I30&gt;=5,J30&gt;=5,K30&gt;=8),"Giỏi",IF(AND(H30&gt;=5,I30&gt;=5,J30&gt;=5,K30&gt;=7),"Khá",IF(AND(H30&gt;=5,I30&gt;=5,J30&gt;=5,K30&gt;=6),"Trung bình khá",IF(AND(H30&gt;=5,I30&gt;=5,J30&gt;=5,K30&gt;=5),"Trung bình","Không đạt")))))</f>
        <v>Khá</v>
      </c>
      <c r="M30" s="11"/>
    </row>
    <row r="31" customFormat="false" ht="15.75" hidden="false" customHeight="true" outlineLevel="0" collapsed="false">
      <c r="A31" s="11" t="n">
        <v>25</v>
      </c>
      <c r="B31" s="12" t="n">
        <v>211319009</v>
      </c>
      <c r="C31" s="13" t="s">
        <v>73</v>
      </c>
      <c r="D31" s="13" t="s">
        <v>32</v>
      </c>
      <c r="E31" s="14" t="n">
        <v>34237</v>
      </c>
      <c r="F31" s="12" t="s">
        <v>21</v>
      </c>
      <c r="G31" s="15" t="s">
        <v>71</v>
      </c>
      <c r="H31" s="16" t="n">
        <v>7</v>
      </c>
      <c r="I31" s="16" t="n">
        <v>5</v>
      </c>
      <c r="J31" s="16" t="n">
        <v>7</v>
      </c>
      <c r="K31" s="17" t="n">
        <f aca="false">ROUND((H31*3+I31*3+J31*5)/11,1)</f>
        <v>6.5</v>
      </c>
      <c r="L31" s="18" t="str">
        <f aca="false">IF(AND(H31&gt;=5,I31&gt;=5,J31&gt;=5,K31&gt;=9),"Xuất sắc",IF(AND(H31&gt;=5,I31&gt;=5,J31&gt;=5,K31&gt;=8),"Giỏi",IF(AND(H31&gt;=5,I31&gt;=5,J31&gt;=5,K31&gt;=7),"Khá",IF(AND(H31&gt;=5,I31&gt;=5,J31&gt;=5,K31&gt;=6),"Trung bình khá",IF(AND(H31&gt;=5,I31&gt;=5,J31&gt;=5,K31&gt;=5),"Trung bình","Không đạt")))))</f>
        <v>Trung bình khá</v>
      </c>
      <c r="M31" s="11"/>
    </row>
    <row r="32" customFormat="false" ht="15.75" hidden="false" customHeight="true" outlineLevel="0" collapsed="false">
      <c r="A32" s="11" t="n">
        <v>26</v>
      </c>
      <c r="B32" s="12" t="n">
        <v>211319011</v>
      </c>
      <c r="C32" s="13" t="s">
        <v>74</v>
      </c>
      <c r="D32" s="13" t="s">
        <v>75</v>
      </c>
      <c r="E32" s="14" t="n">
        <v>34900</v>
      </c>
      <c r="F32" s="12" t="s">
        <v>21</v>
      </c>
      <c r="G32" s="15" t="s">
        <v>71</v>
      </c>
      <c r="H32" s="16" t="n">
        <v>7</v>
      </c>
      <c r="I32" s="16" t="n">
        <v>7</v>
      </c>
      <c r="J32" s="16" t="n">
        <v>8</v>
      </c>
      <c r="K32" s="17" t="n">
        <f aca="false">ROUND((H32*3+I32*3+J32*5)/11,1)</f>
        <v>7.5</v>
      </c>
      <c r="L32" s="18" t="str">
        <f aca="false">IF(AND(H32&gt;=5,I32&gt;=5,J32&gt;=5,K32&gt;=9),"Xuất sắc",IF(AND(H32&gt;=5,I32&gt;=5,J32&gt;=5,K32&gt;=8),"Giỏi",IF(AND(H32&gt;=5,I32&gt;=5,J32&gt;=5,K32&gt;=7),"Khá",IF(AND(H32&gt;=5,I32&gt;=5,J32&gt;=5,K32&gt;=6),"Trung bình khá",IF(AND(H32&gt;=5,I32&gt;=5,J32&gt;=5,K32&gt;=5),"Trung bình","Không đạt")))))</f>
        <v>Khá</v>
      </c>
      <c r="M32" s="11"/>
    </row>
    <row r="33" customFormat="false" ht="15.75" hidden="false" customHeight="true" outlineLevel="0" collapsed="false">
      <c r="A33" s="11" t="n">
        <v>27</v>
      </c>
      <c r="B33" s="12" t="n">
        <v>211319012</v>
      </c>
      <c r="C33" s="13" t="s">
        <v>34</v>
      </c>
      <c r="D33" s="13" t="s">
        <v>76</v>
      </c>
      <c r="E33" s="14" t="n">
        <v>34591</v>
      </c>
      <c r="F33" s="12" t="s">
        <v>21</v>
      </c>
      <c r="G33" s="15" t="s">
        <v>71</v>
      </c>
      <c r="H33" s="16" t="n">
        <v>7</v>
      </c>
      <c r="I33" s="16" t="n">
        <v>7</v>
      </c>
      <c r="J33" s="16" t="n">
        <v>7</v>
      </c>
      <c r="K33" s="17" t="n">
        <f aca="false">ROUND((H33*3+I33*3+J33*5)/11,1)</f>
        <v>7</v>
      </c>
      <c r="L33" s="18" t="str">
        <f aca="false">IF(AND(H33&gt;=5,I33&gt;=5,J33&gt;=5,K33&gt;=9),"Xuất sắc",IF(AND(H33&gt;=5,I33&gt;=5,J33&gt;=5,K33&gt;=8),"Giỏi",IF(AND(H33&gt;=5,I33&gt;=5,J33&gt;=5,K33&gt;=7),"Khá",IF(AND(H33&gt;=5,I33&gt;=5,J33&gt;=5,K33&gt;=6),"Trung bình khá",IF(AND(H33&gt;=5,I33&gt;=5,J33&gt;=5,K33&gt;=5),"Trung bình","Không đạt")))))</f>
        <v>Khá</v>
      </c>
      <c r="M33" s="11"/>
    </row>
    <row r="34" customFormat="false" ht="15.75" hidden="false" customHeight="true" outlineLevel="0" collapsed="false">
      <c r="A34" s="11" t="n">
        <v>28</v>
      </c>
      <c r="B34" s="12" t="n">
        <v>211319014</v>
      </c>
      <c r="C34" s="13" t="s">
        <v>77</v>
      </c>
      <c r="D34" s="13" t="s">
        <v>76</v>
      </c>
      <c r="E34" s="14" t="n">
        <v>34751</v>
      </c>
      <c r="F34" s="12" t="s">
        <v>21</v>
      </c>
      <c r="G34" s="15" t="s">
        <v>71</v>
      </c>
      <c r="H34" s="16" t="n">
        <v>7</v>
      </c>
      <c r="I34" s="16" t="n">
        <v>7</v>
      </c>
      <c r="J34" s="16" t="n">
        <v>7</v>
      </c>
      <c r="K34" s="17" t="n">
        <f aca="false">ROUND((H34*3+I34*3+J34*5)/11,1)</f>
        <v>7</v>
      </c>
      <c r="L34" s="18" t="str">
        <f aca="false">IF(AND(H34&gt;=5,I34&gt;=5,J34&gt;=5,K34&gt;=9),"Xuất sắc",IF(AND(H34&gt;=5,I34&gt;=5,J34&gt;=5,K34&gt;=8),"Giỏi",IF(AND(H34&gt;=5,I34&gt;=5,J34&gt;=5,K34&gt;=7),"Khá",IF(AND(H34&gt;=5,I34&gt;=5,J34&gt;=5,K34&gt;=6),"Trung bình khá",IF(AND(H34&gt;=5,I34&gt;=5,J34&gt;=5,K34&gt;=5),"Trung bình","Không đạt")))))</f>
        <v>Khá</v>
      </c>
      <c r="M34" s="11"/>
    </row>
    <row r="35" customFormat="false" ht="15.75" hidden="false" customHeight="true" outlineLevel="0" collapsed="false">
      <c r="A35" s="11" t="n">
        <v>29</v>
      </c>
      <c r="B35" s="12" t="n">
        <v>211319015</v>
      </c>
      <c r="C35" s="13" t="s">
        <v>78</v>
      </c>
      <c r="D35" s="13" t="s">
        <v>39</v>
      </c>
      <c r="E35" s="14" t="n">
        <v>34430</v>
      </c>
      <c r="F35" s="12" t="s">
        <v>21</v>
      </c>
      <c r="G35" s="15" t="s">
        <v>71</v>
      </c>
      <c r="H35" s="16" t="n">
        <v>7</v>
      </c>
      <c r="I35" s="16" t="n">
        <v>6</v>
      </c>
      <c r="J35" s="16" t="n">
        <v>8</v>
      </c>
      <c r="K35" s="17" t="n">
        <f aca="false">ROUND((H35*3+I35*3+J35*5)/11,1)</f>
        <v>7.2</v>
      </c>
      <c r="L35" s="18" t="str">
        <f aca="false">IF(AND(H35&gt;=5,I35&gt;=5,J35&gt;=5,K35&gt;=9),"Xuất sắc",IF(AND(H35&gt;=5,I35&gt;=5,J35&gt;=5,K35&gt;=8),"Giỏi",IF(AND(H35&gt;=5,I35&gt;=5,J35&gt;=5,K35&gt;=7),"Khá",IF(AND(H35&gt;=5,I35&gt;=5,J35&gt;=5,K35&gt;=6),"Trung bình khá",IF(AND(H35&gt;=5,I35&gt;=5,J35&gt;=5,K35&gt;=5),"Trung bình","Không đạt")))))</f>
        <v>Khá</v>
      </c>
      <c r="M35" s="11"/>
    </row>
    <row r="36" customFormat="false" ht="15.75" hidden="false" customHeight="true" outlineLevel="0" collapsed="false">
      <c r="A36" s="11" t="n">
        <v>30</v>
      </c>
      <c r="B36" s="12" t="n">
        <v>211319016</v>
      </c>
      <c r="C36" s="13" t="s">
        <v>79</v>
      </c>
      <c r="D36" s="13" t="s">
        <v>80</v>
      </c>
      <c r="E36" s="14" t="n">
        <v>34751</v>
      </c>
      <c r="F36" s="12" t="s">
        <v>21</v>
      </c>
      <c r="G36" s="15" t="s">
        <v>71</v>
      </c>
      <c r="H36" s="16" t="n">
        <v>7</v>
      </c>
      <c r="I36" s="16" t="n">
        <v>8</v>
      </c>
      <c r="J36" s="16" t="n">
        <v>8</v>
      </c>
      <c r="K36" s="17" t="n">
        <f aca="false">ROUND((H36*3+I36*3+J36*5)/11,1)</f>
        <v>7.7</v>
      </c>
      <c r="L36" s="18" t="str">
        <f aca="false">IF(AND(H36&gt;=5,I36&gt;=5,J36&gt;=5,K36&gt;=9),"Xuất sắc",IF(AND(H36&gt;=5,I36&gt;=5,J36&gt;=5,K36&gt;=8),"Giỏi",IF(AND(H36&gt;=5,I36&gt;=5,J36&gt;=5,K36&gt;=7),"Khá",IF(AND(H36&gt;=5,I36&gt;=5,J36&gt;=5,K36&gt;=6),"Trung bình khá",IF(AND(H36&gt;=5,I36&gt;=5,J36&gt;=5,K36&gt;=5),"Trung bình","Không đạt")))))</f>
        <v>Khá</v>
      </c>
      <c r="M36" s="11"/>
    </row>
    <row r="37" customFormat="false" ht="15.75" hidden="false" customHeight="true" outlineLevel="0" collapsed="false">
      <c r="A37" s="11" t="n">
        <v>31</v>
      </c>
      <c r="B37" s="12" t="n">
        <v>211319017</v>
      </c>
      <c r="C37" s="13" t="s">
        <v>81</v>
      </c>
      <c r="D37" s="13" t="s">
        <v>41</v>
      </c>
      <c r="E37" s="14" t="n">
        <v>34191</v>
      </c>
      <c r="F37" s="12" t="s">
        <v>21</v>
      </c>
      <c r="G37" s="15" t="s">
        <v>71</v>
      </c>
      <c r="H37" s="16" t="n">
        <v>6</v>
      </c>
      <c r="I37" s="16" t="n">
        <v>6</v>
      </c>
      <c r="J37" s="16" t="n">
        <v>6</v>
      </c>
      <c r="K37" s="17" t="n">
        <f aca="false">ROUND((H37*3+I37*3+J37*5)/11,1)</f>
        <v>6</v>
      </c>
      <c r="L37" s="18" t="str">
        <f aca="false">IF(AND(H37&gt;=5,I37&gt;=5,J37&gt;=5,K37&gt;=9),"Xuất sắc",IF(AND(H37&gt;=5,I37&gt;=5,J37&gt;=5,K37&gt;=8),"Giỏi",IF(AND(H37&gt;=5,I37&gt;=5,J37&gt;=5,K37&gt;=7),"Khá",IF(AND(H37&gt;=5,I37&gt;=5,J37&gt;=5,K37&gt;=6),"Trung bình khá",IF(AND(H37&gt;=5,I37&gt;=5,J37&gt;=5,K37&gt;=5),"Trung bình","Không đạt")))))</f>
        <v>Trung bình khá</v>
      </c>
      <c r="M37" s="11"/>
    </row>
    <row r="38" customFormat="false" ht="15.75" hidden="false" customHeight="true" outlineLevel="0" collapsed="false">
      <c r="A38" s="11" t="n">
        <v>32</v>
      </c>
      <c r="B38" s="12" t="n">
        <v>211319018</v>
      </c>
      <c r="C38" s="13" t="s">
        <v>82</v>
      </c>
      <c r="D38" s="13" t="s">
        <v>41</v>
      </c>
      <c r="E38" s="14" t="n">
        <v>33959</v>
      </c>
      <c r="F38" s="12" t="s">
        <v>21</v>
      </c>
      <c r="G38" s="15" t="s">
        <v>71</v>
      </c>
      <c r="H38" s="16" t="n">
        <v>7</v>
      </c>
      <c r="I38" s="16" t="n">
        <v>6</v>
      </c>
      <c r="J38" s="16" t="n">
        <v>7</v>
      </c>
      <c r="K38" s="17" t="n">
        <f aca="false">ROUND((H38*3+I38*3+J38*5)/11,1)</f>
        <v>6.7</v>
      </c>
      <c r="L38" s="18" t="str">
        <f aca="false">IF(AND(H38&gt;=5,I38&gt;=5,J38&gt;=5,K38&gt;=9),"Xuất sắc",IF(AND(H38&gt;=5,I38&gt;=5,J38&gt;=5,K38&gt;=8),"Giỏi",IF(AND(H38&gt;=5,I38&gt;=5,J38&gt;=5,K38&gt;=7),"Khá",IF(AND(H38&gt;=5,I38&gt;=5,J38&gt;=5,K38&gt;=6),"Trung bình khá",IF(AND(H38&gt;=5,I38&gt;=5,J38&gt;=5,K38&gt;=5),"Trung bình","Không đạt")))))</f>
        <v>Trung bình khá</v>
      </c>
      <c r="M38" s="11"/>
    </row>
    <row r="39" customFormat="false" ht="15.75" hidden="false" customHeight="true" outlineLevel="0" collapsed="false">
      <c r="A39" s="11" t="n">
        <v>33</v>
      </c>
      <c r="B39" s="12" t="n">
        <v>211319019</v>
      </c>
      <c r="C39" s="13" t="s">
        <v>83</v>
      </c>
      <c r="D39" s="13" t="s">
        <v>84</v>
      </c>
      <c r="E39" s="14" t="n">
        <v>34805</v>
      </c>
      <c r="F39" s="12" t="s">
        <v>21</v>
      </c>
      <c r="G39" s="15" t="s">
        <v>71</v>
      </c>
      <c r="H39" s="16" t="n">
        <v>7</v>
      </c>
      <c r="I39" s="16" t="n">
        <v>7</v>
      </c>
      <c r="J39" s="16" t="n">
        <v>7</v>
      </c>
      <c r="K39" s="17" t="n">
        <f aca="false">ROUND((H39*3+I39*3+J39*5)/11,1)</f>
        <v>7</v>
      </c>
      <c r="L39" s="18" t="str">
        <f aca="false">IF(AND(H39&gt;=5,I39&gt;=5,J39&gt;=5,K39&gt;=9),"Xuất sắc",IF(AND(H39&gt;=5,I39&gt;=5,J39&gt;=5,K39&gt;=8),"Giỏi",IF(AND(H39&gt;=5,I39&gt;=5,J39&gt;=5,K39&gt;=7),"Khá",IF(AND(H39&gt;=5,I39&gt;=5,J39&gt;=5,K39&gt;=6),"Trung bình khá",IF(AND(H39&gt;=5,I39&gt;=5,J39&gt;=5,K39&gt;=5),"Trung bình","Không đạt")))))</f>
        <v>Khá</v>
      </c>
      <c r="M39" s="11"/>
    </row>
    <row r="40" customFormat="false" ht="15.75" hidden="false" customHeight="true" outlineLevel="0" collapsed="false">
      <c r="A40" s="11" t="n">
        <v>34</v>
      </c>
      <c r="B40" s="12" t="n">
        <v>211319025</v>
      </c>
      <c r="C40" s="13" t="s">
        <v>85</v>
      </c>
      <c r="D40" s="13" t="s">
        <v>86</v>
      </c>
      <c r="E40" s="14" t="n">
        <v>35366</v>
      </c>
      <c r="F40" s="12" t="s">
        <v>21</v>
      </c>
      <c r="G40" s="15" t="s">
        <v>71</v>
      </c>
      <c r="H40" s="16" t="n">
        <v>7</v>
      </c>
      <c r="I40" s="16" t="n">
        <v>8</v>
      </c>
      <c r="J40" s="16" t="n">
        <v>7</v>
      </c>
      <c r="K40" s="17" t="n">
        <f aca="false">ROUND((H40*3+I40*3+J40*5)/11,1)</f>
        <v>7.3</v>
      </c>
      <c r="L40" s="18" t="str">
        <f aca="false">IF(AND(H40&gt;=5,I40&gt;=5,J40&gt;=5,K40&gt;=9),"Xuất sắc",IF(AND(H40&gt;=5,I40&gt;=5,J40&gt;=5,K40&gt;=8),"Giỏi",IF(AND(H40&gt;=5,I40&gt;=5,J40&gt;=5,K40&gt;=7),"Khá",IF(AND(H40&gt;=5,I40&gt;=5,J40&gt;=5,K40&gt;=6),"Trung bình khá",IF(AND(H40&gt;=5,I40&gt;=5,J40&gt;=5,K40&gt;=5),"Trung bình","Không đạt")))))</f>
        <v>Khá</v>
      </c>
      <c r="M40" s="11"/>
    </row>
    <row r="41" customFormat="false" ht="15.75" hidden="false" customHeight="true" outlineLevel="0" collapsed="false">
      <c r="A41" s="11" t="n">
        <v>35</v>
      </c>
      <c r="B41" s="12" t="n">
        <v>211319028</v>
      </c>
      <c r="C41" s="13" t="s">
        <v>87</v>
      </c>
      <c r="D41" s="13" t="s">
        <v>88</v>
      </c>
      <c r="E41" s="14" t="n">
        <v>34960</v>
      </c>
      <c r="F41" s="12" t="s">
        <v>21</v>
      </c>
      <c r="G41" s="15" t="s">
        <v>71</v>
      </c>
      <c r="H41" s="16" t="n">
        <v>8</v>
      </c>
      <c r="I41" s="16" t="n">
        <v>8</v>
      </c>
      <c r="J41" s="16" t="n">
        <v>8</v>
      </c>
      <c r="K41" s="17" t="n">
        <f aca="false">ROUND((H41*3+I41*3+J41*5)/11,1)</f>
        <v>8</v>
      </c>
      <c r="L41" s="18" t="str">
        <f aca="false">IF(AND(H41&gt;=5,I41&gt;=5,J41&gt;=5,K41&gt;=9),"Xuất sắc",IF(AND(H41&gt;=5,I41&gt;=5,J41&gt;=5,K41&gt;=8),"Giỏi",IF(AND(H41&gt;=5,I41&gt;=5,J41&gt;=5,K41&gt;=7),"Khá",IF(AND(H41&gt;=5,I41&gt;=5,J41&gt;=5,K41&gt;=6),"Trung bình khá",IF(AND(H41&gt;=5,I41&gt;=5,J41&gt;=5,K41&gt;=5),"Trung bình","Không đạt")))))</f>
        <v>Giỏi</v>
      </c>
      <c r="M41" s="11"/>
    </row>
    <row r="42" customFormat="false" ht="15.75" hidden="false" customHeight="true" outlineLevel="0" collapsed="false">
      <c r="A42" s="11" t="n">
        <v>36</v>
      </c>
      <c r="B42" s="12" t="n">
        <v>211319031</v>
      </c>
      <c r="C42" s="13" t="s">
        <v>89</v>
      </c>
      <c r="D42" s="13" t="s">
        <v>90</v>
      </c>
      <c r="E42" s="14" t="n">
        <v>34963</v>
      </c>
      <c r="F42" s="12" t="s">
        <v>21</v>
      </c>
      <c r="G42" s="15" t="s">
        <v>71</v>
      </c>
      <c r="H42" s="16" t="n">
        <v>8</v>
      </c>
      <c r="I42" s="16" t="n">
        <v>5</v>
      </c>
      <c r="J42" s="16" t="n">
        <v>7</v>
      </c>
      <c r="K42" s="17" t="n">
        <f aca="false">ROUND((H42*3+I42*3+J42*5)/11,1)</f>
        <v>6.7</v>
      </c>
      <c r="L42" s="18" t="str">
        <f aca="false">IF(AND(H42&gt;=5,I42&gt;=5,J42&gt;=5,K42&gt;=9),"Xuất sắc",IF(AND(H42&gt;=5,I42&gt;=5,J42&gt;=5,K42&gt;=8),"Giỏi",IF(AND(H42&gt;=5,I42&gt;=5,J42&gt;=5,K42&gt;=7),"Khá",IF(AND(H42&gt;=5,I42&gt;=5,J42&gt;=5,K42&gt;=6),"Trung bình khá",IF(AND(H42&gt;=5,I42&gt;=5,J42&gt;=5,K42&gt;=5),"Trung bình","Không đạt")))))</f>
        <v>Trung bình khá</v>
      </c>
      <c r="M42" s="11"/>
    </row>
    <row r="43" customFormat="false" ht="15.75" hidden="false" customHeight="true" outlineLevel="0" collapsed="false">
      <c r="A43" s="11" t="n">
        <v>37</v>
      </c>
      <c r="B43" s="12" t="n">
        <v>211319034</v>
      </c>
      <c r="C43" s="13" t="s">
        <v>34</v>
      </c>
      <c r="D43" s="13" t="s">
        <v>91</v>
      </c>
      <c r="E43" s="14" t="n">
        <v>34429</v>
      </c>
      <c r="F43" s="12" t="s">
        <v>92</v>
      </c>
      <c r="G43" s="15" t="s">
        <v>71</v>
      </c>
      <c r="H43" s="16"/>
      <c r="I43" s="16"/>
      <c r="J43" s="16"/>
      <c r="K43" s="17" t="n">
        <f aca="false">ROUND((H43*3+I43*3+J43*5)/11,1)</f>
        <v>0</v>
      </c>
      <c r="L43" s="18" t="str">
        <f aca="false">IF(AND(H43&gt;=5,I43&gt;=5,J43&gt;=5,K43&gt;=9),"Xuất sắc",IF(AND(H43&gt;=5,I43&gt;=5,J43&gt;=5,K43&gt;=8),"Giỏi",IF(AND(H43&gt;=5,I43&gt;=5,J43&gt;=5,K43&gt;=7),"Khá",IF(AND(H43&gt;=5,I43&gt;=5,J43&gt;=5,K43&gt;=6),"Trung bình khá",IF(AND(H43&gt;=5,I43&gt;=5,J43&gt;=5,K43&gt;=5),"Trung bình","Không đạt")))))</f>
        <v>Không đạt</v>
      </c>
      <c r="M43" s="11" t="s">
        <v>93</v>
      </c>
    </row>
    <row r="44" customFormat="false" ht="15.75" hidden="false" customHeight="true" outlineLevel="0" collapsed="false">
      <c r="A44" s="11" t="n">
        <v>38</v>
      </c>
      <c r="B44" s="12" t="n">
        <v>211319035</v>
      </c>
      <c r="C44" s="13" t="s">
        <v>94</v>
      </c>
      <c r="D44" s="13" t="s">
        <v>95</v>
      </c>
      <c r="E44" s="14" t="n">
        <v>34926</v>
      </c>
      <c r="F44" s="12" t="s">
        <v>21</v>
      </c>
      <c r="G44" s="15" t="s">
        <v>71</v>
      </c>
      <c r="H44" s="16" t="n">
        <v>7</v>
      </c>
      <c r="I44" s="16" t="n">
        <v>7</v>
      </c>
      <c r="J44" s="16" t="n">
        <v>7</v>
      </c>
      <c r="K44" s="17" t="n">
        <f aca="false">ROUND((H44*3+I44*3+J44*5)/11,1)</f>
        <v>7</v>
      </c>
      <c r="L44" s="18" t="str">
        <f aca="false">IF(AND(H44&gt;=5,I44&gt;=5,J44&gt;=5,K44&gt;=9),"Xuất sắc",IF(AND(H44&gt;=5,I44&gt;=5,J44&gt;=5,K44&gt;=8),"Giỏi",IF(AND(H44&gt;=5,I44&gt;=5,J44&gt;=5,K44&gt;=7),"Khá",IF(AND(H44&gt;=5,I44&gt;=5,J44&gt;=5,K44&gt;=6),"Trung bình khá",IF(AND(H44&gt;=5,I44&gt;=5,J44&gt;=5,K44&gt;=5),"Trung bình","Không đạt")))))</f>
        <v>Khá</v>
      </c>
      <c r="M44" s="11"/>
    </row>
    <row r="45" customFormat="false" ht="15.75" hidden="false" customHeight="true" outlineLevel="0" collapsed="false">
      <c r="A45" s="11" t="n">
        <v>39</v>
      </c>
      <c r="B45" s="12" t="n">
        <v>211319038</v>
      </c>
      <c r="C45" s="13" t="s">
        <v>96</v>
      </c>
      <c r="D45" s="13" t="s">
        <v>97</v>
      </c>
      <c r="E45" s="14" t="n">
        <v>34403</v>
      </c>
      <c r="F45" s="12" t="s">
        <v>21</v>
      </c>
      <c r="G45" s="15" t="s">
        <v>71</v>
      </c>
      <c r="H45" s="16" t="n">
        <v>8</v>
      </c>
      <c r="I45" s="16" t="n">
        <v>8</v>
      </c>
      <c r="J45" s="16" t="n">
        <v>7</v>
      </c>
      <c r="K45" s="17" t="n">
        <f aca="false">ROUND((H45*3+I45*3+J45*5)/11,1)</f>
        <v>7.5</v>
      </c>
      <c r="L45" s="18" t="str">
        <f aca="false">IF(AND(H45&gt;=5,I45&gt;=5,J45&gt;=5,K45&gt;=9),"Xuất sắc",IF(AND(H45&gt;=5,I45&gt;=5,J45&gt;=5,K45&gt;=8),"Giỏi",IF(AND(H45&gt;=5,I45&gt;=5,J45&gt;=5,K45&gt;=7),"Khá",IF(AND(H45&gt;=5,I45&gt;=5,J45&gt;=5,K45&gt;=6),"Trung bình khá",IF(AND(H45&gt;=5,I45&gt;=5,J45&gt;=5,K45&gt;=5),"Trung bình","Không đạt")))))</f>
        <v>Khá</v>
      </c>
      <c r="M45" s="11"/>
    </row>
    <row r="46" customFormat="false" ht="15.75" hidden="false" customHeight="true" outlineLevel="0" collapsed="false">
      <c r="A46" s="11" t="n">
        <v>40</v>
      </c>
      <c r="B46" s="12" t="n">
        <v>211319040</v>
      </c>
      <c r="C46" s="13" t="s">
        <v>98</v>
      </c>
      <c r="D46" s="13" t="s">
        <v>99</v>
      </c>
      <c r="E46" s="14" t="n">
        <v>34930</v>
      </c>
      <c r="F46" s="12" t="s">
        <v>21</v>
      </c>
      <c r="G46" s="15" t="s">
        <v>71</v>
      </c>
      <c r="H46" s="16" t="n">
        <v>8</v>
      </c>
      <c r="I46" s="16" t="n">
        <v>8</v>
      </c>
      <c r="J46" s="16" t="n">
        <v>7</v>
      </c>
      <c r="K46" s="17" t="n">
        <f aca="false">ROUND((H46*3+I46*3+J46*5)/11,1)</f>
        <v>7.5</v>
      </c>
      <c r="L46" s="18" t="str">
        <f aca="false">IF(AND(H46&gt;=5,I46&gt;=5,J46&gt;=5,K46&gt;=9),"Xuất sắc",IF(AND(H46&gt;=5,I46&gt;=5,J46&gt;=5,K46&gt;=8),"Giỏi",IF(AND(H46&gt;=5,I46&gt;=5,J46&gt;=5,K46&gt;=7),"Khá",IF(AND(H46&gt;=5,I46&gt;=5,J46&gt;=5,K46&gt;=6),"Trung bình khá",IF(AND(H46&gt;=5,I46&gt;=5,J46&gt;=5,K46&gt;=5),"Trung bình","Không đạt")))))</f>
        <v>Khá</v>
      </c>
      <c r="M46" s="11"/>
    </row>
    <row r="47" customFormat="false" ht="15.75" hidden="false" customHeight="true" outlineLevel="0" collapsed="false">
      <c r="A47" s="11" t="n">
        <v>41</v>
      </c>
      <c r="B47" s="12" t="n">
        <v>211119050</v>
      </c>
      <c r="C47" s="13" t="s">
        <v>100</v>
      </c>
      <c r="D47" s="13" t="s">
        <v>99</v>
      </c>
      <c r="E47" s="14" t="n">
        <v>34336</v>
      </c>
      <c r="F47" s="12" t="s">
        <v>21</v>
      </c>
      <c r="G47" s="15" t="s">
        <v>71</v>
      </c>
      <c r="H47" s="16"/>
      <c r="I47" s="16"/>
      <c r="J47" s="16"/>
      <c r="K47" s="17" t="n">
        <f aca="false">ROUND((H47*3+I47*3+J47*5)/11,1)</f>
        <v>0</v>
      </c>
      <c r="L47" s="18" t="str">
        <f aca="false">IF(AND(H47&gt;=5,I47&gt;=5,J47&gt;=5,K47&gt;=9),"Xuất sắc",IF(AND(H47&gt;=5,I47&gt;=5,J47&gt;=5,K47&gt;=8),"Giỏi",IF(AND(H47&gt;=5,I47&gt;=5,J47&gt;=5,K47&gt;=7),"Khá",IF(AND(H47&gt;=5,I47&gt;=5,J47&gt;=5,K47&gt;=6),"Trung bình khá",IF(AND(H47&gt;=5,I47&gt;=5,J47&gt;=5,K47&gt;=5),"Trung bình","Không đạt")))))</f>
        <v>Không đạt</v>
      </c>
      <c r="M47" s="11"/>
    </row>
    <row r="48" customFormat="false" ht="15.75" hidden="false" customHeight="true" outlineLevel="0" collapsed="false">
      <c r="A48" s="11" t="n">
        <v>42</v>
      </c>
      <c r="B48" s="12" t="n">
        <v>211312001</v>
      </c>
      <c r="C48" s="13" t="s">
        <v>101</v>
      </c>
      <c r="D48" s="13" t="s">
        <v>99</v>
      </c>
      <c r="E48" s="14" t="n">
        <v>35043</v>
      </c>
      <c r="F48" s="12" t="s">
        <v>21</v>
      </c>
      <c r="G48" s="15" t="s">
        <v>71</v>
      </c>
      <c r="H48" s="16" t="n">
        <v>8</v>
      </c>
      <c r="I48" s="16" t="n">
        <v>8</v>
      </c>
      <c r="J48" s="16" t="n">
        <v>7</v>
      </c>
      <c r="K48" s="17" t="n">
        <f aca="false">ROUND((H48*3+I48*3+J48*5)/11,1)</f>
        <v>7.5</v>
      </c>
      <c r="L48" s="18" t="str">
        <f aca="false">IF(AND(H48&gt;=5,I48&gt;=5,J48&gt;=5,K48&gt;=9),"Xuất sắc",IF(AND(H48&gt;=5,I48&gt;=5,J48&gt;=5,K48&gt;=8),"Giỏi",IF(AND(H48&gt;=5,I48&gt;=5,J48&gt;=5,K48&gt;=7),"Khá",IF(AND(H48&gt;=5,I48&gt;=5,J48&gt;=5,K48&gt;=6),"Trung bình khá",IF(AND(H48&gt;=5,I48&gt;=5,J48&gt;=5,K48&gt;=5),"Trung bình","Không đạt")))))</f>
        <v>Khá</v>
      </c>
      <c r="M48" s="11"/>
    </row>
    <row r="49" customFormat="false" ht="15.75" hidden="false" customHeight="true" outlineLevel="0" collapsed="false">
      <c r="A49" s="11" t="n">
        <v>43</v>
      </c>
      <c r="B49" s="12" t="n">
        <v>211312002</v>
      </c>
      <c r="C49" s="13" t="s">
        <v>53</v>
      </c>
      <c r="D49" s="13" t="s">
        <v>102</v>
      </c>
      <c r="E49" s="14" t="n">
        <v>34838</v>
      </c>
      <c r="F49" s="12" t="s">
        <v>103</v>
      </c>
      <c r="G49" s="15" t="s">
        <v>71</v>
      </c>
      <c r="H49" s="16" t="n">
        <v>7</v>
      </c>
      <c r="I49" s="16" t="n">
        <v>7</v>
      </c>
      <c r="J49" s="16" t="n">
        <v>7</v>
      </c>
      <c r="K49" s="17" t="n">
        <f aca="false">ROUND((H49*3+I49*3+J49*5)/11,1)</f>
        <v>7</v>
      </c>
      <c r="L49" s="18" t="str">
        <f aca="false">IF(AND(H49&gt;=5,I49&gt;=5,J49&gt;=5,K49&gt;=9),"Xuất sắc",IF(AND(H49&gt;=5,I49&gt;=5,J49&gt;=5,K49&gt;=8),"Giỏi",IF(AND(H49&gt;=5,I49&gt;=5,J49&gt;=5,K49&gt;=7),"Khá",IF(AND(H49&gt;=5,I49&gt;=5,J49&gt;=5,K49&gt;=6),"Trung bình khá",IF(AND(H49&gt;=5,I49&gt;=5,J49&gt;=5,K49&gt;=5),"Trung bình","Không đạt")))))</f>
        <v>Khá</v>
      </c>
      <c r="M49" s="11"/>
    </row>
    <row r="50" customFormat="false" ht="15.75" hidden="false" customHeight="true" outlineLevel="0" collapsed="false">
      <c r="A50" s="11" t="n">
        <v>44</v>
      </c>
      <c r="B50" s="12" t="n">
        <v>211312003</v>
      </c>
      <c r="C50" s="13" t="s">
        <v>104</v>
      </c>
      <c r="D50" s="13" t="s">
        <v>102</v>
      </c>
      <c r="E50" s="14" t="n">
        <v>34809</v>
      </c>
      <c r="F50" s="12" t="s">
        <v>21</v>
      </c>
      <c r="G50" s="15" t="s">
        <v>71</v>
      </c>
      <c r="H50" s="16" t="n">
        <v>7</v>
      </c>
      <c r="I50" s="16" t="n">
        <v>7</v>
      </c>
      <c r="J50" s="16" t="n">
        <v>8</v>
      </c>
      <c r="K50" s="17" t="n">
        <f aca="false">ROUND((H50*3+I50*3+J50*5)/11,1)</f>
        <v>7.5</v>
      </c>
      <c r="L50" s="18" t="str">
        <f aca="false">IF(AND(H50&gt;=5,I50&gt;=5,J50&gt;=5,K50&gt;=9),"Xuất sắc",IF(AND(H50&gt;=5,I50&gt;=5,J50&gt;=5,K50&gt;=8),"Giỏi",IF(AND(H50&gt;=5,I50&gt;=5,J50&gt;=5,K50&gt;=7),"Khá",IF(AND(H50&gt;=5,I50&gt;=5,J50&gt;=5,K50&gt;=6),"Trung bình khá",IF(AND(H50&gt;=5,I50&gt;=5,J50&gt;=5,K50&gt;=5),"Trung bình","Không đạt")))))</f>
        <v>Khá</v>
      </c>
      <c r="M50" s="11"/>
    </row>
    <row r="51" customFormat="false" ht="15.75" hidden="false" customHeight="true" outlineLevel="0" collapsed="false">
      <c r="A51" s="11" t="n">
        <v>45</v>
      </c>
      <c r="B51" s="12" t="n">
        <v>211312004</v>
      </c>
      <c r="C51" s="13" t="s">
        <v>105</v>
      </c>
      <c r="D51" s="13" t="s">
        <v>106</v>
      </c>
      <c r="E51" s="14" t="n">
        <v>35054</v>
      </c>
      <c r="F51" s="12" t="s">
        <v>21</v>
      </c>
      <c r="G51" s="15" t="s">
        <v>71</v>
      </c>
      <c r="H51" s="16" t="n">
        <v>7</v>
      </c>
      <c r="I51" s="16" t="n">
        <v>8</v>
      </c>
      <c r="J51" s="16" t="n">
        <v>7</v>
      </c>
      <c r="K51" s="17" t="n">
        <f aca="false">ROUND((H51*3+I51*3+J51*5)/11,1)</f>
        <v>7.3</v>
      </c>
      <c r="L51" s="18" t="str">
        <f aca="false">IF(AND(H51&gt;=5,I51&gt;=5,J51&gt;=5,K51&gt;=9),"Xuất sắc",IF(AND(H51&gt;=5,I51&gt;=5,J51&gt;=5,K51&gt;=8),"Giỏi",IF(AND(H51&gt;=5,I51&gt;=5,J51&gt;=5,K51&gt;=7),"Khá",IF(AND(H51&gt;=5,I51&gt;=5,J51&gt;=5,K51&gt;=6),"Trung bình khá",IF(AND(H51&gt;=5,I51&gt;=5,J51&gt;=5,K51&gt;=5),"Trung bình","Không đạt")))))</f>
        <v>Khá</v>
      </c>
      <c r="M51" s="11"/>
    </row>
    <row r="52" customFormat="false" ht="15.75" hidden="false" customHeight="true" outlineLevel="0" collapsed="false">
      <c r="A52" s="11" t="n">
        <v>46</v>
      </c>
      <c r="B52" s="12" t="n">
        <v>211312005</v>
      </c>
      <c r="C52" s="13" t="s">
        <v>107</v>
      </c>
      <c r="D52" s="13" t="s">
        <v>108</v>
      </c>
      <c r="E52" s="14" t="n">
        <v>35032</v>
      </c>
      <c r="F52" s="12" t="s">
        <v>21</v>
      </c>
      <c r="G52" s="15" t="s">
        <v>71</v>
      </c>
      <c r="H52" s="16" t="n">
        <v>7</v>
      </c>
      <c r="I52" s="16" t="n">
        <v>9</v>
      </c>
      <c r="J52" s="16" t="n">
        <v>8</v>
      </c>
      <c r="K52" s="17" t="n">
        <f aca="false">ROUND((H52*3+I52*3+J52*5)/11,1)</f>
        <v>8</v>
      </c>
      <c r="L52" s="18" t="str">
        <f aca="false">IF(AND(H52&gt;=5,I52&gt;=5,J52&gt;=5,K52&gt;=9),"Xuất sắc",IF(AND(H52&gt;=5,I52&gt;=5,J52&gt;=5,K52&gt;=8),"Giỏi",IF(AND(H52&gt;=5,I52&gt;=5,J52&gt;=5,K52&gt;=7),"Khá",IF(AND(H52&gt;=5,I52&gt;=5,J52&gt;=5,K52&gt;=6),"Trung bình khá",IF(AND(H52&gt;=5,I52&gt;=5,J52&gt;=5,K52&gt;=5),"Trung bình","Không đạt")))))</f>
        <v>Giỏi</v>
      </c>
      <c r="M52" s="11"/>
    </row>
    <row r="53" customFormat="false" ht="15.75" hidden="false" customHeight="true" outlineLevel="0" collapsed="false">
      <c r="A53" s="11" t="n">
        <v>47</v>
      </c>
      <c r="B53" s="12" t="n">
        <v>211312006</v>
      </c>
      <c r="C53" s="13" t="s">
        <v>109</v>
      </c>
      <c r="D53" s="13" t="s">
        <v>110</v>
      </c>
      <c r="E53" s="14" t="n">
        <v>34622</v>
      </c>
      <c r="F53" s="12" t="s">
        <v>21</v>
      </c>
      <c r="G53" s="15" t="s">
        <v>71</v>
      </c>
      <c r="H53" s="16" t="n">
        <v>8</v>
      </c>
      <c r="I53" s="16" t="n">
        <v>8</v>
      </c>
      <c r="J53" s="16" t="n">
        <v>7</v>
      </c>
      <c r="K53" s="17" t="n">
        <f aca="false">ROUND((H53*3+I53*3+J53*5)/11,1)</f>
        <v>7.5</v>
      </c>
      <c r="L53" s="18" t="str">
        <f aca="false">IF(AND(H53&gt;=5,I53&gt;=5,J53&gt;=5,K53&gt;=9),"Xuất sắc",IF(AND(H53&gt;=5,I53&gt;=5,J53&gt;=5,K53&gt;=8),"Giỏi",IF(AND(H53&gt;=5,I53&gt;=5,J53&gt;=5,K53&gt;=7),"Khá",IF(AND(H53&gt;=5,I53&gt;=5,J53&gt;=5,K53&gt;=6),"Trung bình khá",IF(AND(H53&gt;=5,I53&gt;=5,J53&gt;=5,K53&gt;=5),"Trung bình","Không đạt")))))</f>
        <v>Khá</v>
      </c>
      <c r="M53" s="11"/>
    </row>
    <row r="54" customFormat="false" ht="15.75" hidden="false" customHeight="true" outlineLevel="0" collapsed="false">
      <c r="A54" s="11" t="n">
        <v>48</v>
      </c>
      <c r="B54" s="12" t="n">
        <v>211312008</v>
      </c>
      <c r="C54" s="13" t="s">
        <v>111</v>
      </c>
      <c r="D54" s="13" t="s">
        <v>112</v>
      </c>
      <c r="E54" s="14" t="n">
        <v>34865</v>
      </c>
      <c r="F54" s="12" t="s">
        <v>21</v>
      </c>
      <c r="G54" s="15" t="s">
        <v>71</v>
      </c>
      <c r="H54" s="16" t="n">
        <v>5.5</v>
      </c>
      <c r="I54" s="16" t="n">
        <v>9</v>
      </c>
      <c r="J54" s="16" t="n">
        <v>8</v>
      </c>
      <c r="K54" s="17" t="n">
        <f aca="false">ROUND((H54*3+I54*3+J54*5)/11,1)</f>
        <v>7.6</v>
      </c>
      <c r="L54" s="18" t="str">
        <f aca="false">IF(AND(H54&gt;=5,I54&gt;=5,J54&gt;=5,K54&gt;=9),"Xuất sắc",IF(AND(H54&gt;=5,I54&gt;=5,J54&gt;=5,K54&gt;=8),"Giỏi",IF(AND(H54&gt;=5,I54&gt;=5,J54&gt;=5,K54&gt;=7),"Khá",IF(AND(H54&gt;=5,I54&gt;=5,J54&gt;=5,K54&gt;=6),"Trung bình khá",IF(AND(H54&gt;=5,I54&gt;=5,J54&gt;=5,K54&gt;=5),"Trung bình","Không đạt")))))</f>
        <v>Khá</v>
      </c>
      <c r="M54" s="11"/>
    </row>
    <row r="55" customFormat="false" ht="15.75" hidden="false" customHeight="true" outlineLevel="0" collapsed="false">
      <c r="A55" s="11" t="n">
        <v>49</v>
      </c>
      <c r="B55" s="12" t="n">
        <v>211312009</v>
      </c>
      <c r="C55" s="13" t="s">
        <v>113</v>
      </c>
      <c r="D55" s="13" t="s">
        <v>112</v>
      </c>
      <c r="E55" s="14" t="n">
        <v>34787</v>
      </c>
      <c r="F55" s="12" t="s">
        <v>21</v>
      </c>
      <c r="G55" s="15" t="s">
        <v>71</v>
      </c>
      <c r="H55" s="16" t="n">
        <v>6</v>
      </c>
      <c r="I55" s="16" t="n">
        <v>7.5</v>
      </c>
      <c r="J55" s="16" t="n">
        <v>7</v>
      </c>
      <c r="K55" s="17" t="n">
        <f aca="false">ROUND((H55*3+I55*3+J55*5)/11,1)</f>
        <v>6.9</v>
      </c>
      <c r="L55" s="18" t="str">
        <f aca="false">IF(AND(H55&gt;=5,I55&gt;=5,J55&gt;=5,K55&gt;=9),"Xuất sắc",IF(AND(H55&gt;=5,I55&gt;=5,J55&gt;=5,K55&gt;=8),"Giỏi",IF(AND(H55&gt;=5,I55&gt;=5,J55&gt;=5,K55&gt;=7),"Khá",IF(AND(H55&gt;=5,I55&gt;=5,J55&gt;=5,K55&gt;=6),"Trung bình khá",IF(AND(H55&gt;=5,I55&gt;=5,J55&gt;=5,K55&gt;=5),"Trung bình","Không đạt")))))</f>
        <v>Trung bình khá</v>
      </c>
      <c r="M55" s="11"/>
    </row>
    <row r="56" customFormat="false" ht="15.75" hidden="false" customHeight="true" outlineLevel="0" collapsed="false">
      <c r="A56" s="11" t="n">
        <v>50</v>
      </c>
      <c r="B56" s="12" t="n">
        <v>211312010</v>
      </c>
      <c r="C56" s="13" t="s">
        <v>114</v>
      </c>
      <c r="D56" s="13" t="s">
        <v>115</v>
      </c>
      <c r="E56" s="14" t="n">
        <v>35064</v>
      </c>
      <c r="F56" s="12" t="s">
        <v>60</v>
      </c>
      <c r="G56" s="15" t="s">
        <v>71</v>
      </c>
      <c r="H56" s="16" t="n">
        <v>7</v>
      </c>
      <c r="I56" s="16" t="n">
        <v>9</v>
      </c>
      <c r="J56" s="16" t="n">
        <v>7</v>
      </c>
      <c r="K56" s="17" t="n">
        <f aca="false">ROUND((H56*3+I56*3+J56*5)/11,1)</f>
        <v>7.5</v>
      </c>
      <c r="L56" s="18" t="str">
        <f aca="false">IF(AND(H56&gt;=5,I56&gt;=5,J56&gt;=5,K56&gt;=9),"Xuất sắc",IF(AND(H56&gt;=5,I56&gt;=5,J56&gt;=5,K56&gt;=8),"Giỏi",IF(AND(H56&gt;=5,I56&gt;=5,J56&gt;=5,K56&gt;=7),"Khá",IF(AND(H56&gt;=5,I56&gt;=5,J56&gt;=5,K56&gt;=6),"Trung bình khá",IF(AND(H56&gt;=5,I56&gt;=5,J56&gt;=5,K56&gt;=5),"Trung bình","Không đạt")))))</f>
        <v>Khá</v>
      </c>
      <c r="M56" s="11"/>
    </row>
    <row r="57" customFormat="false" ht="15.75" hidden="false" customHeight="true" outlineLevel="0" collapsed="false">
      <c r="A57" s="11" t="n">
        <v>51</v>
      </c>
      <c r="B57" s="12" t="n">
        <v>211312011</v>
      </c>
      <c r="C57" s="13" t="s">
        <v>116</v>
      </c>
      <c r="D57" s="13" t="s">
        <v>117</v>
      </c>
      <c r="E57" s="14" t="n">
        <v>34478</v>
      </c>
      <c r="F57" s="12" t="s">
        <v>21</v>
      </c>
      <c r="G57" s="15" t="s">
        <v>71</v>
      </c>
      <c r="H57" s="16" t="n">
        <v>7</v>
      </c>
      <c r="I57" s="16" t="n">
        <v>9</v>
      </c>
      <c r="J57" s="16" t="n">
        <v>7</v>
      </c>
      <c r="K57" s="17" t="n">
        <f aca="false">ROUND((H57*3+I57*3+J57*5)/11,1)</f>
        <v>7.5</v>
      </c>
      <c r="L57" s="18" t="str">
        <f aca="false">IF(AND(H57&gt;=5,I57&gt;=5,J57&gt;=5,K57&gt;=9),"Xuất sắc",IF(AND(H57&gt;=5,I57&gt;=5,J57&gt;=5,K57&gt;=8),"Giỏi",IF(AND(H57&gt;=5,I57&gt;=5,J57&gt;=5,K57&gt;=7),"Khá",IF(AND(H57&gt;=5,I57&gt;=5,J57&gt;=5,K57&gt;=6),"Trung bình khá",IF(AND(H57&gt;=5,I57&gt;=5,J57&gt;=5,K57&gt;=5),"Trung bình","Không đạt")))))</f>
        <v>Khá</v>
      </c>
      <c r="M57" s="11"/>
    </row>
    <row r="58" customFormat="false" ht="15.75" hidden="false" customHeight="true" outlineLevel="0" collapsed="false">
      <c r="A58" s="11" t="n">
        <v>52</v>
      </c>
      <c r="B58" s="12" t="n">
        <v>211312012</v>
      </c>
      <c r="C58" s="13" t="s">
        <v>118</v>
      </c>
      <c r="D58" s="13" t="s">
        <v>117</v>
      </c>
      <c r="E58" s="14" t="n">
        <v>34923</v>
      </c>
      <c r="F58" s="12" t="s">
        <v>21</v>
      </c>
      <c r="G58" s="15" t="s">
        <v>71</v>
      </c>
      <c r="H58" s="16" t="n">
        <v>8</v>
      </c>
      <c r="I58" s="16" t="n">
        <v>7</v>
      </c>
      <c r="J58" s="16" t="n">
        <v>8</v>
      </c>
      <c r="K58" s="17" t="n">
        <f aca="false">ROUND((H58*3+I58*3+J58*5)/11,1)</f>
        <v>7.7</v>
      </c>
      <c r="L58" s="18" t="str">
        <f aca="false">IF(AND(H58&gt;=5,I58&gt;=5,J58&gt;=5,K58&gt;=9),"Xuất sắc",IF(AND(H58&gt;=5,I58&gt;=5,J58&gt;=5,K58&gt;=8),"Giỏi",IF(AND(H58&gt;=5,I58&gt;=5,J58&gt;=5,K58&gt;=7),"Khá",IF(AND(H58&gt;=5,I58&gt;=5,J58&gt;=5,K58&gt;=6),"Trung bình khá",IF(AND(H58&gt;=5,I58&gt;=5,J58&gt;=5,K58&gt;=5),"Trung bình","Không đạt")))))</f>
        <v>Khá</v>
      </c>
      <c r="M58" s="11"/>
    </row>
    <row r="59" customFormat="false" ht="15.75" hidden="false" customHeight="true" outlineLevel="0" collapsed="false">
      <c r="A59" s="11" t="n">
        <v>53</v>
      </c>
      <c r="B59" s="12" t="n">
        <v>211312014</v>
      </c>
      <c r="C59" s="13" t="s">
        <v>119</v>
      </c>
      <c r="D59" s="13" t="s">
        <v>120</v>
      </c>
      <c r="E59" s="14" t="n">
        <v>34984</v>
      </c>
      <c r="F59" s="12" t="s">
        <v>60</v>
      </c>
      <c r="G59" s="15" t="s">
        <v>71</v>
      </c>
      <c r="H59" s="16" t="n">
        <v>1</v>
      </c>
      <c r="I59" s="16" t="n">
        <v>6</v>
      </c>
      <c r="J59" s="16" t="n">
        <v>8</v>
      </c>
      <c r="K59" s="17" t="n">
        <f aca="false">ROUND((H59*3+I59*3+J59*5)/11,1)</f>
        <v>5.5</v>
      </c>
      <c r="L59" s="18" t="str">
        <f aca="false">IF(AND(H59&gt;=5,I59&gt;=5,J59&gt;=5,K59&gt;=9),"Xuất sắc",IF(AND(H59&gt;=5,I59&gt;=5,J59&gt;=5,K59&gt;=8),"Giỏi",IF(AND(H59&gt;=5,I59&gt;=5,J59&gt;=5,K59&gt;=7),"Khá",IF(AND(H59&gt;=5,I59&gt;=5,J59&gt;=5,K59&gt;=6),"Trung bình khá",IF(AND(H59&gt;=5,I59&gt;=5,J59&gt;=5,K59&gt;=5),"Trung bình","Không đạt")))))</f>
        <v>Không đạt</v>
      </c>
      <c r="M59" s="11"/>
    </row>
    <row r="60" customFormat="false" ht="15.75" hidden="false" customHeight="true" outlineLevel="0" collapsed="false">
      <c r="A60" s="11" t="n">
        <v>54</v>
      </c>
      <c r="B60" s="12" t="n">
        <v>211312018</v>
      </c>
      <c r="C60" s="13" t="s">
        <v>121</v>
      </c>
      <c r="D60" s="13" t="s">
        <v>122</v>
      </c>
      <c r="E60" s="14" t="n">
        <v>35006</v>
      </c>
      <c r="F60" s="12" t="s">
        <v>21</v>
      </c>
      <c r="G60" s="15" t="s">
        <v>71</v>
      </c>
      <c r="H60" s="16" t="n">
        <v>5</v>
      </c>
      <c r="I60" s="16" t="n">
        <v>8</v>
      </c>
      <c r="J60" s="16" t="n">
        <v>7</v>
      </c>
      <c r="K60" s="17" t="n">
        <f aca="false">ROUND((H60*3+I60*3+J60*5)/11,1)</f>
        <v>6.7</v>
      </c>
      <c r="L60" s="18" t="str">
        <f aca="false">IF(AND(H60&gt;=5,I60&gt;=5,J60&gt;=5,K60&gt;=9),"Xuất sắc",IF(AND(H60&gt;=5,I60&gt;=5,J60&gt;=5,K60&gt;=8),"Giỏi",IF(AND(H60&gt;=5,I60&gt;=5,J60&gt;=5,K60&gt;=7),"Khá",IF(AND(H60&gt;=5,I60&gt;=5,J60&gt;=5,K60&gt;=6),"Trung bình khá",IF(AND(H60&gt;=5,I60&gt;=5,J60&gt;=5,K60&gt;=5),"Trung bình","Không đạt")))))</f>
        <v>Trung bình khá</v>
      </c>
      <c r="M60" s="11"/>
    </row>
    <row r="61" customFormat="false" ht="15.75" hidden="false" customHeight="true" outlineLevel="0" collapsed="false">
      <c r="A61" s="11" t="n">
        <v>55</v>
      </c>
      <c r="B61" s="12" t="n">
        <v>211312019</v>
      </c>
      <c r="C61" s="13" t="s">
        <v>87</v>
      </c>
      <c r="D61" s="13" t="s">
        <v>123</v>
      </c>
      <c r="E61" s="14" t="n">
        <v>34671</v>
      </c>
      <c r="F61" s="12" t="s">
        <v>21</v>
      </c>
      <c r="G61" s="15" t="s">
        <v>71</v>
      </c>
      <c r="H61" s="16" t="n">
        <v>6</v>
      </c>
      <c r="I61" s="16" t="n">
        <v>5</v>
      </c>
      <c r="J61" s="16" t="n">
        <v>8</v>
      </c>
      <c r="K61" s="17" t="n">
        <f aca="false">ROUND((H61*3+I61*3+J61*5)/11,1)</f>
        <v>6.6</v>
      </c>
      <c r="L61" s="18" t="str">
        <f aca="false">IF(AND(H61&gt;=5,I61&gt;=5,J61&gt;=5,K61&gt;=9),"Xuất sắc",IF(AND(H61&gt;=5,I61&gt;=5,J61&gt;=5,K61&gt;=8),"Giỏi",IF(AND(H61&gt;=5,I61&gt;=5,J61&gt;=5,K61&gt;=7),"Khá",IF(AND(H61&gt;=5,I61&gt;=5,J61&gt;=5,K61&gt;=6),"Trung bình khá",IF(AND(H61&gt;=5,I61&gt;=5,J61&gt;=5,K61&gt;=5),"Trung bình","Không đạt")))))</f>
        <v>Trung bình khá</v>
      </c>
      <c r="M61" s="11"/>
    </row>
    <row r="62" customFormat="false" ht="15.75" hidden="false" customHeight="true" outlineLevel="0" collapsed="false">
      <c r="A62" s="11" t="n">
        <v>56</v>
      </c>
      <c r="B62" s="12" t="n">
        <v>211312020</v>
      </c>
      <c r="C62" s="13" t="s">
        <v>53</v>
      </c>
      <c r="D62" s="13" t="s">
        <v>124</v>
      </c>
      <c r="E62" s="14" t="n">
        <v>35055</v>
      </c>
      <c r="F62" s="12" t="s">
        <v>21</v>
      </c>
      <c r="G62" s="15" t="s">
        <v>71</v>
      </c>
      <c r="H62" s="16" t="n">
        <v>7</v>
      </c>
      <c r="I62" s="16" t="n">
        <v>5</v>
      </c>
      <c r="J62" s="16" t="n">
        <v>6.5</v>
      </c>
      <c r="K62" s="17" t="n">
        <f aca="false">ROUND((H62*3+I62*3+J62*5)/11,1)</f>
        <v>6.2</v>
      </c>
      <c r="L62" s="18" t="str">
        <f aca="false">IF(AND(H62&gt;=5,I62&gt;=5,J62&gt;=5,K62&gt;=9),"Xuất sắc",IF(AND(H62&gt;=5,I62&gt;=5,J62&gt;=5,K62&gt;=8),"Giỏi",IF(AND(H62&gt;=5,I62&gt;=5,J62&gt;=5,K62&gt;=7),"Khá",IF(AND(H62&gt;=5,I62&gt;=5,J62&gt;=5,K62&gt;=6),"Trung bình khá",IF(AND(H62&gt;=5,I62&gt;=5,J62&gt;=5,K62&gt;=5),"Trung bình","Không đạt")))))</f>
        <v>Trung bình khá</v>
      </c>
      <c r="M62" s="11"/>
    </row>
    <row r="63" customFormat="false" ht="15.75" hidden="false" customHeight="true" outlineLevel="0" collapsed="false">
      <c r="A63" s="11" t="n">
        <v>57</v>
      </c>
      <c r="B63" s="12" t="n">
        <v>211312022</v>
      </c>
      <c r="C63" s="13" t="s">
        <v>42</v>
      </c>
      <c r="D63" s="13" t="s">
        <v>125</v>
      </c>
      <c r="E63" s="14" t="n">
        <v>34987</v>
      </c>
      <c r="F63" s="12" t="s">
        <v>126</v>
      </c>
      <c r="G63" s="15" t="s">
        <v>71</v>
      </c>
      <c r="H63" s="16" t="n">
        <v>6</v>
      </c>
      <c r="I63" s="16" t="n">
        <v>8</v>
      </c>
      <c r="J63" s="16" t="n">
        <v>8</v>
      </c>
      <c r="K63" s="17" t="n">
        <f aca="false">ROUND((H63*3+I63*3+J63*5)/11,1)</f>
        <v>7.5</v>
      </c>
      <c r="L63" s="18" t="str">
        <f aca="false">IF(AND(H63&gt;=5,I63&gt;=5,J63&gt;=5,K63&gt;=9),"Xuất sắc",IF(AND(H63&gt;=5,I63&gt;=5,J63&gt;=5,K63&gt;=8),"Giỏi",IF(AND(H63&gt;=5,I63&gt;=5,J63&gt;=5,K63&gt;=7),"Khá",IF(AND(H63&gt;=5,I63&gt;=5,J63&gt;=5,K63&gt;=6),"Trung bình khá",IF(AND(H63&gt;=5,I63&gt;=5,J63&gt;=5,K63&gt;=5),"Trung bình","Không đạt")))))</f>
        <v>Khá</v>
      </c>
      <c r="M63" s="11"/>
    </row>
    <row r="64" customFormat="false" ht="15.75" hidden="false" customHeight="true" outlineLevel="0" collapsed="false">
      <c r="A64" s="11" t="n">
        <v>58</v>
      </c>
      <c r="B64" s="12" t="n">
        <v>211312023</v>
      </c>
      <c r="C64" s="13" t="s">
        <v>40</v>
      </c>
      <c r="D64" s="13" t="s">
        <v>125</v>
      </c>
      <c r="E64" s="14" t="n">
        <v>35025</v>
      </c>
      <c r="F64" s="12" t="s">
        <v>21</v>
      </c>
      <c r="G64" s="15" t="s">
        <v>71</v>
      </c>
      <c r="H64" s="16" t="n">
        <v>6</v>
      </c>
      <c r="I64" s="16" t="n">
        <v>5</v>
      </c>
      <c r="J64" s="16" t="n">
        <v>7</v>
      </c>
      <c r="K64" s="17" t="n">
        <f aca="false">ROUND((H64*3+I64*3+J64*5)/11,1)</f>
        <v>6.2</v>
      </c>
      <c r="L64" s="18" t="str">
        <f aca="false">IF(AND(H64&gt;=5,I64&gt;=5,J64&gt;=5,K64&gt;=9),"Xuất sắc",IF(AND(H64&gt;=5,I64&gt;=5,J64&gt;=5,K64&gt;=8),"Giỏi",IF(AND(H64&gt;=5,I64&gt;=5,J64&gt;=5,K64&gt;=7),"Khá",IF(AND(H64&gt;=5,I64&gt;=5,J64&gt;=5,K64&gt;=6),"Trung bình khá",IF(AND(H64&gt;=5,I64&gt;=5,J64&gt;=5,K64&gt;=5),"Trung bình","Không đạt")))))</f>
        <v>Trung bình khá</v>
      </c>
      <c r="M64" s="11"/>
    </row>
    <row r="65" customFormat="false" ht="15.75" hidden="false" customHeight="true" outlineLevel="0" collapsed="false">
      <c r="A65" s="11" t="n">
        <v>59</v>
      </c>
      <c r="B65" s="12" t="n">
        <v>211312024</v>
      </c>
      <c r="C65" s="13" t="s">
        <v>127</v>
      </c>
      <c r="D65" s="13" t="s">
        <v>128</v>
      </c>
      <c r="E65" s="14" t="n">
        <v>34961</v>
      </c>
      <c r="F65" s="12" t="s">
        <v>21</v>
      </c>
      <c r="G65" s="15" t="s">
        <v>71</v>
      </c>
      <c r="H65" s="16" t="n">
        <v>6</v>
      </c>
      <c r="I65" s="16" t="n">
        <v>8</v>
      </c>
      <c r="J65" s="16" t="n">
        <v>6</v>
      </c>
      <c r="K65" s="17" t="n">
        <f aca="false">ROUND((H65*3+I65*3+J65*5)/11,1)</f>
        <v>6.5</v>
      </c>
      <c r="L65" s="18" t="str">
        <f aca="false">IF(AND(H65&gt;=5,I65&gt;=5,J65&gt;=5,K65&gt;=9),"Xuất sắc",IF(AND(H65&gt;=5,I65&gt;=5,J65&gt;=5,K65&gt;=8),"Giỏi",IF(AND(H65&gt;=5,I65&gt;=5,J65&gt;=5,K65&gt;=7),"Khá",IF(AND(H65&gt;=5,I65&gt;=5,J65&gt;=5,K65&gt;=6),"Trung bình khá",IF(AND(H65&gt;=5,I65&gt;=5,J65&gt;=5,K65&gt;=5),"Trung bình","Không đạt")))))</f>
        <v>Trung bình khá</v>
      </c>
      <c r="M65" s="11"/>
    </row>
    <row r="66" customFormat="false" ht="15.75" hidden="false" customHeight="true" outlineLevel="0" collapsed="false">
      <c r="A66" s="11" t="n">
        <v>60</v>
      </c>
      <c r="B66" s="12" t="n">
        <v>211312026</v>
      </c>
      <c r="C66" s="13" t="s">
        <v>129</v>
      </c>
      <c r="D66" s="13" t="s">
        <v>130</v>
      </c>
      <c r="E66" s="14" t="n">
        <v>34799</v>
      </c>
      <c r="F66" s="12" t="s">
        <v>21</v>
      </c>
      <c r="G66" s="15" t="s">
        <v>71</v>
      </c>
      <c r="H66" s="16" t="n">
        <v>5</v>
      </c>
      <c r="I66" s="16" t="n">
        <v>8</v>
      </c>
      <c r="J66" s="16" t="n">
        <v>7</v>
      </c>
      <c r="K66" s="17" t="n">
        <f aca="false">ROUND((H66*3+I66*3+J66*5)/11,1)</f>
        <v>6.7</v>
      </c>
      <c r="L66" s="18" t="str">
        <f aca="false">IF(AND(H66&gt;=5,I66&gt;=5,J66&gt;=5,K66&gt;=9),"Xuất sắc",IF(AND(H66&gt;=5,I66&gt;=5,J66&gt;=5,K66&gt;=8),"Giỏi",IF(AND(H66&gt;=5,I66&gt;=5,J66&gt;=5,K66&gt;=7),"Khá",IF(AND(H66&gt;=5,I66&gt;=5,J66&gt;=5,K66&gt;=6),"Trung bình khá",IF(AND(H66&gt;=5,I66&gt;=5,J66&gt;=5,K66&gt;=5),"Trung bình","Không đạt")))))</f>
        <v>Trung bình khá</v>
      </c>
      <c r="M66" s="11"/>
    </row>
    <row r="67" customFormat="false" ht="15.75" hidden="false" customHeight="true" outlineLevel="0" collapsed="false">
      <c r="A67" s="11" t="n">
        <v>61</v>
      </c>
      <c r="B67" s="12" t="n">
        <v>211312029</v>
      </c>
      <c r="C67" s="13" t="s">
        <v>131</v>
      </c>
      <c r="D67" s="13" t="s">
        <v>132</v>
      </c>
      <c r="E67" s="14" t="n">
        <v>34792</v>
      </c>
      <c r="F67" s="12" t="s">
        <v>21</v>
      </c>
      <c r="G67" s="15" t="s">
        <v>71</v>
      </c>
      <c r="H67" s="16" t="n">
        <v>5</v>
      </c>
      <c r="I67" s="16" t="n">
        <v>7</v>
      </c>
      <c r="J67" s="16" t="n">
        <v>8</v>
      </c>
      <c r="K67" s="17" t="n">
        <f aca="false">ROUND((H67*3+I67*3+J67*5)/11,1)</f>
        <v>6.9</v>
      </c>
      <c r="L67" s="18" t="str">
        <f aca="false">IF(AND(H67&gt;=5,I67&gt;=5,J67&gt;=5,K67&gt;=9),"Xuất sắc",IF(AND(H67&gt;=5,I67&gt;=5,J67&gt;=5,K67&gt;=8),"Giỏi",IF(AND(H67&gt;=5,I67&gt;=5,J67&gt;=5,K67&gt;=7),"Khá",IF(AND(H67&gt;=5,I67&gt;=5,J67&gt;=5,K67&gt;=6),"Trung bình khá",IF(AND(H67&gt;=5,I67&gt;=5,J67&gt;=5,K67&gt;=5),"Trung bình","Không đạt")))))</f>
        <v>Trung bình khá</v>
      </c>
      <c r="M67" s="11"/>
    </row>
    <row r="68" customFormat="false" ht="15.75" hidden="false" customHeight="true" outlineLevel="0" collapsed="false">
      <c r="A68" s="11" t="n">
        <v>62</v>
      </c>
      <c r="B68" s="12" t="n">
        <v>211312028</v>
      </c>
      <c r="C68" s="13" t="s">
        <v>133</v>
      </c>
      <c r="D68" s="13" t="s">
        <v>134</v>
      </c>
      <c r="E68" s="14" t="n">
        <v>34828</v>
      </c>
      <c r="F68" s="12" t="s">
        <v>21</v>
      </c>
      <c r="G68" s="15" t="s">
        <v>71</v>
      </c>
      <c r="H68" s="16" t="n">
        <v>8</v>
      </c>
      <c r="I68" s="16" t="n">
        <v>8</v>
      </c>
      <c r="J68" s="16" t="n">
        <v>7</v>
      </c>
      <c r="K68" s="17" t="n">
        <f aca="false">ROUND((H68*3+I68*3+J68*5)/11,1)</f>
        <v>7.5</v>
      </c>
      <c r="L68" s="18" t="str">
        <f aca="false">IF(AND(H68&gt;=5,I68&gt;=5,J68&gt;=5,K68&gt;=9),"Xuất sắc",IF(AND(H68&gt;=5,I68&gt;=5,J68&gt;=5,K68&gt;=8),"Giỏi",IF(AND(H68&gt;=5,I68&gt;=5,J68&gt;=5,K68&gt;=7),"Khá",IF(AND(H68&gt;=5,I68&gt;=5,J68&gt;=5,K68&gt;=6),"Trung bình khá",IF(AND(H68&gt;=5,I68&gt;=5,J68&gt;=5,K68&gt;=5),"Trung bình","Không đạt")))))</f>
        <v>Khá</v>
      </c>
      <c r="M68" s="11"/>
    </row>
    <row r="69" customFormat="false" ht="15.75" hidden="false" customHeight="true" outlineLevel="0" collapsed="false">
      <c r="A69" s="11" t="n">
        <v>63</v>
      </c>
      <c r="B69" s="12" t="n">
        <v>211312030</v>
      </c>
      <c r="C69" s="13" t="s">
        <v>135</v>
      </c>
      <c r="D69" s="13" t="s">
        <v>136</v>
      </c>
      <c r="E69" s="14" t="n">
        <v>34563</v>
      </c>
      <c r="F69" s="12" t="s">
        <v>21</v>
      </c>
      <c r="G69" s="15" t="s">
        <v>71</v>
      </c>
      <c r="H69" s="16" t="n">
        <v>8</v>
      </c>
      <c r="I69" s="16" t="n">
        <v>8</v>
      </c>
      <c r="J69" s="16" t="n">
        <v>7</v>
      </c>
      <c r="K69" s="17" t="n">
        <f aca="false">ROUND((H69*3+I69*3+J69*5)/11,1)</f>
        <v>7.5</v>
      </c>
      <c r="L69" s="18" t="str">
        <f aca="false">IF(AND(H69&gt;=5,I69&gt;=5,J69&gt;=5,K69&gt;=9),"Xuất sắc",IF(AND(H69&gt;=5,I69&gt;=5,J69&gt;=5,K69&gt;=8),"Giỏi",IF(AND(H69&gt;=5,I69&gt;=5,J69&gt;=5,K69&gt;=7),"Khá",IF(AND(H69&gt;=5,I69&gt;=5,J69&gt;=5,K69&gt;=6),"Trung bình khá",IF(AND(H69&gt;=5,I69&gt;=5,J69&gt;=5,K69&gt;=5),"Trung bình","Không đạt")))))</f>
        <v>Khá</v>
      </c>
      <c r="M69" s="11"/>
    </row>
    <row r="70" customFormat="false" ht="15.75" hidden="false" customHeight="true" outlineLevel="0" collapsed="false">
      <c r="A70" s="11" t="n">
        <v>64</v>
      </c>
      <c r="B70" s="12" t="n">
        <v>211312031</v>
      </c>
      <c r="C70" s="13" t="s">
        <v>137</v>
      </c>
      <c r="D70" s="13" t="s">
        <v>138</v>
      </c>
      <c r="E70" s="14" t="n">
        <v>34360</v>
      </c>
      <c r="F70" s="12" t="s">
        <v>21</v>
      </c>
      <c r="G70" s="15" t="s">
        <v>71</v>
      </c>
      <c r="H70" s="16" t="n">
        <v>8</v>
      </c>
      <c r="I70" s="16" t="n">
        <v>9</v>
      </c>
      <c r="J70" s="16" t="n">
        <v>7</v>
      </c>
      <c r="K70" s="17" t="n">
        <f aca="false">ROUND((H70*3+I70*3+J70*5)/11,1)</f>
        <v>7.8</v>
      </c>
      <c r="L70" s="18" t="str">
        <f aca="false">IF(AND(H70&gt;=5,I70&gt;=5,J70&gt;=5,K70&gt;=9),"Xuất sắc",IF(AND(H70&gt;=5,I70&gt;=5,J70&gt;=5,K70&gt;=8),"Giỏi",IF(AND(H70&gt;=5,I70&gt;=5,J70&gt;=5,K70&gt;=7),"Khá",IF(AND(H70&gt;=5,I70&gt;=5,J70&gt;=5,K70&gt;=6),"Trung bình khá",IF(AND(H70&gt;=5,I70&gt;=5,J70&gt;=5,K70&gt;=5),"Trung bình","Không đạt")))))</f>
        <v>Khá</v>
      </c>
      <c r="M70" s="11"/>
    </row>
    <row r="71" customFormat="false" ht="15.75" hidden="false" customHeight="true" outlineLevel="0" collapsed="false">
      <c r="A71" s="11" t="n">
        <v>65</v>
      </c>
      <c r="B71" s="12" t="n">
        <v>211312034</v>
      </c>
      <c r="C71" s="13" t="s">
        <v>139</v>
      </c>
      <c r="D71" s="13" t="s">
        <v>140</v>
      </c>
      <c r="E71" s="14" t="n">
        <v>35030</v>
      </c>
      <c r="F71" s="12" t="s">
        <v>21</v>
      </c>
      <c r="G71" s="15" t="s">
        <v>71</v>
      </c>
      <c r="H71" s="16" t="n">
        <v>5</v>
      </c>
      <c r="I71" s="16" t="n">
        <v>5</v>
      </c>
      <c r="J71" s="16" t="n">
        <v>7</v>
      </c>
      <c r="K71" s="17" t="n">
        <f aca="false">ROUND((H71*3+I71*3+J71*5)/11,1)</f>
        <v>5.9</v>
      </c>
      <c r="L71" s="18" t="str">
        <f aca="false">IF(AND(H71&gt;=5,I71&gt;=5,J71&gt;=5,K71&gt;=9),"Xuất sắc",IF(AND(H71&gt;=5,I71&gt;=5,J71&gt;=5,K71&gt;=8),"Giỏi",IF(AND(H71&gt;=5,I71&gt;=5,J71&gt;=5,K71&gt;=7),"Khá",IF(AND(H71&gt;=5,I71&gt;=5,J71&gt;=5,K71&gt;=6),"Trung bình khá",IF(AND(H71&gt;=5,I71&gt;=5,J71&gt;=5,K71&gt;=5),"Trung bình","Không đạt")))))</f>
        <v>Trung bình</v>
      </c>
      <c r="M71" s="11"/>
    </row>
    <row r="72" customFormat="false" ht="15.75" hidden="false" customHeight="true" outlineLevel="0" collapsed="false">
      <c r="A72" s="11" t="n">
        <v>66</v>
      </c>
      <c r="B72" s="12" t="n">
        <v>211312032</v>
      </c>
      <c r="C72" s="13" t="s">
        <v>141</v>
      </c>
      <c r="D72" s="13" t="s">
        <v>140</v>
      </c>
      <c r="E72" s="14" t="n">
        <v>34988</v>
      </c>
      <c r="F72" s="12" t="s">
        <v>21</v>
      </c>
      <c r="G72" s="15" t="s">
        <v>71</v>
      </c>
      <c r="H72" s="16" t="n">
        <v>7</v>
      </c>
      <c r="I72" s="16" t="n">
        <v>7</v>
      </c>
      <c r="J72" s="16" t="n">
        <v>8</v>
      </c>
      <c r="K72" s="17" t="n">
        <f aca="false">ROUND((H72*3+I72*3+J72*5)/11,1)</f>
        <v>7.5</v>
      </c>
      <c r="L72" s="18" t="str">
        <f aca="false">IF(AND(H72&gt;=5,I72&gt;=5,J72&gt;=5,K72&gt;=9),"Xuất sắc",IF(AND(H72&gt;=5,I72&gt;=5,J72&gt;=5,K72&gt;=8),"Giỏi",IF(AND(H72&gt;=5,I72&gt;=5,J72&gt;=5,K72&gt;=7),"Khá",IF(AND(H72&gt;=5,I72&gt;=5,J72&gt;=5,K72&gt;=6),"Trung bình khá",IF(AND(H72&gt;=5,I72&gt;=5,J72&gt;=5,K72&gt;=5),"Trung bình","Không đạt")))))</f>
        <v>Khá</v>
      </c>
      <c r="M72" s="11"/>
    </row>
    <row r="73" customFormat="false" ht="15.75" hidden="false" customHeight="true" outlineLevel="0" collapsed="false">
      <c r="A73" s="11" t="n">
        <v>67</v>
      </c>
      <c r="B73" s="12" t="n">
        <v>211326001</v>
      </c>
      <c r="C73" s="13" t="s">
        <v>142</v>
      </c>
      <c r="D73" s="13" t="s">
        <v>143</v>
      </c>
      <c r="E73" s="14" t="n">
        <v>34367</v>
      </c>
      <c r="F73" s="12" t="s">
        <v>21</v>
      </c>
      <c r="G73" s="15" t="s">
        <v>71</v>
      </c>
      <c r="H73" s="16"/>
      <c r="I73" s="16"/>
      <c r="J73" s="16"/>
      <c r="K73" s="17" t="n">
        <f aca="false">ROUND((H73*3+I73*3+J73*5)/11,1)</f>
        <v>0</v>
      </c>
      <c r="L73" s="18" t="str">
        <f aca="false">IF(AND(H73&gt;=5,I73&gt;=5,J73&gt;=5,K73&gt;=9),"Xuất sắc",IF(AND(H73&gt;=5,I73&gt;=5,J73&gt;=5,K73&gt;=8),"Giỏi",IF(AND(H73&gt;=5,I73&gt;=5,J73&gt;=5,K73&gt;=7),"Khá",IF(AND(H73&gt;=5,I73&gt;=5,J73&gt;=5,K73&gt;=6),"Trung bình khá",IF(AND(H73&gt;=5,I73&gt;=5,J73&gt;=5,K73&gt;=5),"Trung bình","Không đạt")))))</f>
        <v>Không đạt</v>
      </c>
      <c r="M73" s="11" t="s">
        <v>93</v>
      </c>
    </row>
    <row r="74" customFormat="false" ht="15.75" hidden="false" customHeight="true" outlineLevel="0" collapsed="false">
      <c r="A74" s="11" t="n">
        <v>68</v>
      </c>
      <c r="B74" s="12" t="n">
        <v>211326002</v>
      </c>
      <c r="C74" s="13" t="s">
        <v>144</v>
      </c>
      <c r="D74" s="13" t="s">
        <v>145</v>
      </c>
      <c r="E74" s="14" t="n">
        <v>34593</v>
      </c>
      <c r="F74" s="12" t="s">
        <v>21</v>
      </c>
      <c r="G74" s="15" t="s">
        <v>71</v>
      </c>
      <c r="H74" s="16" t="n">
        <v>7</v>
      </c>
      <c r="I74" s="16" t="n">
        <v>8</v>
      </c>
      <c r="J74" s="16" t="n">
        <v>7</v>
      </c>
      <c r="K74" s="17" t="n">
        <f aca="false">ROUND((H74*3+I74*3+J74*5)/11,1)</f>
        <v>7.3</v>
      </c>
      <c r="L74" s="18" t="str">
        <f aca="false">IF(AND(H74&gt;=5,I74&gt;=5,J74&gt;=5,K74&gt;=9),"Xuất sắc",IF(AND(H74&gt;=5,I74&gt;=5,J74&gt;=5,K74&gt;=8),"Giỏi",IF(AND(H74&gt;=5,I74&gt;=5,J74&gt;=5,K74&gt;=7),"Khá",IF(AND(H74&gt;=5,I74&gt;=5,J74&gt;=5,K74&gt;=6),"Trung bình khá",IF(AND(H74&gt;=5,I74&gt;=5,J74&gt;=5,K74&gt;=5),"Trung bình","Không đạt")))))</f>
        <v>Khá</v>
      </c>
      <c r="M74" s="11"/>
    </row>
    <row r="75" customFormat="false" ht="15.75" hidden="false" customHeight="true" outlineLevel="0" collapsed="false">
      <c r="A75" s="11" t="n">
        <v>69</v>
      </c>
      <c r="B75" s="12" t="n">
        <v>211326003</v>
      </c>
      <c r="C75" s="13" t="s">
        <v>146</v>
      </c>
      <c r="D75" s="13" t="s">
        <v>147</v>
      </c>
      <c r="E75" s="14" t="n">
        <v>34734</v>
      </c>
      <c r="F75" s="12" t="s">
        <v>21</v>
      </c>
      <c r="G75" s="15" t="s">
        <v>71</v>
      </c>
      <c r="H75" s="16" t="n">
        <v>8</v>
      </c>
      <c r="I75" s="16" t="n">
        <v>8</v>
      </c>
      <c r="J75" s="16" t="n">
        <v>7</v>
      </c>
      <c r="K75" s="17" t="n">
        <f aca="false">ROUND((H75*3+I75*3+J75*5)/11,1)</f>
        <v>7.5</v>
      </c>
      <c r="L75" s="18" t="str">
        <f aca="false">IF(AND(H75&gt;=5,I75&gt;=5,J75&gt;=5,K75&gt;=9),"Xuất sắc",IF(AND(H75&gt;=5,I75&gt;=5,J75&gt;=5,K75&gt;=8),"Giỏi",IF(AND(H75&gt;=5,I75&gt;=5,J75&gt;=5,K75&gt;=7),"Khá",IF(AND(H75&gt;=5,I75&gt;=5,J75&gt;=5,K75&gt;=6),"Trung bình khá",IF(AND(H75&gt;=5,I75&gt;=5,J75&gt;=5,K75&gt;=5),"Trung bình","Không đạt")))))</f>
        <v>Khá</v>
      </c>
      <c r="M75" s="11"/>
    </row>
    <row r="76" customFormat="false" ht="15.75" hidden="false" customHeight="true" outlineLevel="0" collapsed="false">
      <c r="A76" s="11" t="n">
        <v>70</v>
      </c>
      <c r="B76" s="12" t="n">
        <v>211326005</v>
      </c>
      <c r="C76" s="13"/>
      <c r="D76" s="13" t="s">
        <v>148</v>
      </c>
      <c r="E76" s="14" t="n">
        <v>33723</v>
      </c>
      <c r="F76" s="12" t="s">
        <v>21</v>
      </c>
      <c r="G76" s="15" t="s">
        <v>71</v>
      </c>
      <c r="H76" s="16" t="n">
        <v>8</v>
      </c>
      <c r="I76" s="16" t="n">
        <v>6</v>
      </c>
      <c r="J76" s="16" t="n">
        <v>8</v>
      </c>
      <c r="K76" s="17" t="n">
        <f aca="false">ROUND((H76*3+I76*3+J76*5)/11,1)</f>
        <v>7.5</v>
      </c>
      <c r="L76" s="18" t="str">
        <f aca="false">IF(AND(H76&gt;=5,I76&gt;=5,J76&gt;=5,K76&gt;=9),"Xuất sắc",IF(AND(H76&gt;=5,I76&gt;=5,J76&gt;=5,K76&gt;=8),"Giỏi",IF(AND(H76&gt;=5,I76&gt;=5,J76&gt;=5,K76&gt;=7),"Khá",IF(AND(H76&gt;=5,I76&gt;=5,J76&gt;=5,K76&gt;=6),"Trung bình khá",IF(AND(H76&gt;=5,I76&gt;=5,J76&gt;=5,K76&gt;=5),"Trung bình","Không đạt")))))</f>
        <v>Khá</v>
      </c>
      <c r="M76" s="11"/>
    </row>
    <row r="77" customFormat="false" ht="15.75" hidden="false" customHeight="true" outlineLevel="0" collapsed="false">
      <c r="A77" s="11" t="n">
        <v>71</v>
      </c>
      <c r="B77" s="12" t="n">
        <v>211326006</v>
      </c>
      <c r="C77" s="13" t="s">
        <v>149</v>
      </c>
      <c r="D77" s="13" t="s">
        <v>150</v>
      </c>
      <c r="E77" s="14" t="n">
        <v>34436</v>
      </c>
      <c r="F77" s="12" t="s">
        <v>21</v>
      </c>
      <c r="G77" s="15" t="s">
        <v>71</v>
      </c>
      <c r="H77" s="16" t="n">
        <v>6</v>
      </c>
      <c r="I77" s="16" t="n">
        <v>5</v>
      </c>
      <c r="J77" s="16" t="n">
        <v>7</v>
      </c>
      <c r="K77" s="17" t="n">
        <f aca="false">ROUND((H77*3+I77*3+J77*5)/11,1)</f>
        <v>6.2</v>
      </c>
      <c r="L77" s="18" t="str">
        <f aca="false">IF(AND(H77&gt;=5,I77&gt;=5,J77&gt;=5,K77&gt;=9),"Xuất sắc",IF(AND(H77&gt;=5,I77&gt;=5,J77&gt;=5,K77&gt;=8),"Giỏi",IF(AND(H77&gt;=5,I77&gt;=5,J77&gt;=5,K77&gt;=7),"Khá",IF(AND(H77&gt;=5,I77&gt;=5,J77&gt;=5,K77&gt;=6),"Trung bình khá",IF(AND(H77&gt;=5,I77&gt;=5,J77&gt;=5,K77&gt;=5),"Trung bình","Không đạt")))))</f>
        <v>Trung bình khá</v>
      </c>
      <c r="M77" s="11"/>
    </row>
    <row r="78" customFormat="false" ht="15.75" hidden="false" customHeight="true" outlineLevel="0" collapsed="false">
      <c r="A78" s="11" t="n">
        <v>72</v>
      </c>
      <c r="B78" s="12" t="n">
        <v>211326007</v>
      </c>
      <c r="C78" s="13" t="s">
        <v>151</v>
      </c>
      <c r="D78" s="13" t="s">
        <v>152</v>
      </c>
      <c r="E78" s="14" t="n">
        <v>34964</v>
      </c>
      <c r="F78" s="12" t="s">
        <v>21</v>
      </c>
      <c r="G78" s="15" t="s">
        <v>71</v>
      </c>
      <c r="H78" s="16" t="n">
        <v>7</v>
      </c>
      <c r="I78" s="16" t="n">
        <v>6</v>
      </c>
      <c r="J78" s="16" t="n">
        <v>7</v>
      </c>
      <c r="K78" s="17" t="n">
        <f aca="false">ROUND((H78*3+I78*3+J78*5)/11,1)</f>
        <v>6.7</v>
      </c>
      <c r="L78" s="18" t="str">
        <f aca="false">IF(AND(H78&gt;=5,I78&gt;=5,J78&gt;=5,K78&gt;=9),"Xuất sắc",IF(AND(H78&gt;=5,I78&gt;=5,J78&gt;=5,K78&gt;=8),"Giỏi",IF(AND(H78&gt;=5,I78&gt;=5,J78&gt;=5,K78&gt;=7),"Khá",IF(AND(H78&gt;=5,I78&gt;=5,J78&gt;=5,K78&gt;=6),"Trung bình khá",IF(AND(H78&gt;=5,I78&gt;=5,J78&gt;=5,K78&gt;=5),"Trung bình","Không đạt")))))</f>
        <v>Trung bình khá</v>
      </c>
      <c r="M78" s="11"/>
    </row>
    <row r="79" customFormat="false" ht="15.75" hidden="false" customHeight="true" outlineLevel="0" collapsed="false">
      <c r="A79" s="11" t="n">
        <v>73</v>
      </c>
      <c r="B79" s="12" t="n">
        <v>211326008</v>
      </c>
      <c r="C79" s="13" t="s">
        <v>53</v>
      </c>
      <c r="D79" s="13" t="s">
        <v>24</v>
      </c>
      <c r="E79" s="14" t="n">
        <v>34375</v>
      </c>
      <c r="F79" s="12" t="s">
        <v>153</v>
      </c>
      <c r="G79" s="15" t="s">
        <v>71</v>
      </c>
      <c r="H79" s="16" t="n">
        <v>9</v>
      </c>
      <c r="I79" s="16" t="n">
        <v>5</v>
      </c>
      <c r="J79" s="16" t="n">
        <v>5</v>
      </c>
      <c r="K79" s="17" t="n">
        <f aca="false">ROUND((H79*3+I79*3+J79*5)/11,1)</f>
        <v>6.1</v>
      </c>
      <c r="L79" s="18" t="str">
        <f aca="false">IF(AND(H79&gt;=5,I79&gt;=5,J79&gt;=5,K79&gt;=9),"Xuất sắc",IF(AND(H79&gt;=5,I79&gt;=5,J79&gt;=5,K79&gt;=8),"Giỏi",IF(AND(H79&gt;=5,I79&gt;=5,J79&gt;=5,K79&gt;=7),"Khá",IF(AND(H79&gt;=5,I79&gt;=5,J79&gt;=5,K79&gt;=6),"Trung bình khá",IF(AND(H79&gt;=5,I79&gt;=5,J79&gt;=5,K79&gt;=5),"Trung bình","Không đạt")))))</f>
        <v>Trung bình khá</v>
      </c>
      <c r="M79" s="11"/>
    </row>
    <row r="80" customFormat="false" ht="15.75" hidden="false" customHeight="true" outlineLevel="0" collapsed="false">
      <c r="A80" s="11" t="n">
        <v>74</v>
      </c>
      <c r="B80" s="12" t="n">
        <v>211326009</v>
      </c>
      <c r="C80" s="13" t="s">
        <v>154</v>
      </c>
      <c r="D80" s="13" t="s">
        <v>155</v>
      </c>
      <c r="E80" s="14" t="n">
        <v>34809</v>
      </c>
      <c r="F80" s="12" t="s">
        <v>21</v>
      </c>
      <c r="G80" s="15" t="s">
        <v>71</v>
      </c>
      <c r="H80" s="16" t="n">
        <v>0</v>
      </c>
      <c r="I80" s="16" t="n">
        <v>0</v>
      </c>
      <c r="J80" s="16" t="n">
        <v>3</v>
      </c>
      <c r="K80" s="17" t="n">
        <f aca="false">ROUND((H80*3+I80*3+J80*5)/11,1)</f>
        <v>1.4</v>
      </c>
      <c r="L80" s="18" t="str">
        <f aca="false">IF(AND(H80&gt;=5,I80&gt;=5,J80&gt;=5,K80&gt;=9),"Xuất sắc",IF(AND(H80&gt;=5,I80&gt;=5,J80&gt;=5,K80&gt;=8),"Giỏi",IF(AND(H80&gt;=5,I80&gt;=5,J80&gt;=5,K80&gt;=7),"Khá",IF(AND(H80&gt;=5,I80&gt;=5,J80&gt;=5,K80&gt;=6),"Trung bình khá",IF(AND(H80&gt;=5,I80&gt;=5,J80&gt;=5,K80&gt;=5),"Trung bình","Không đạt")))))</f>
        <v>Không đạt</v>
      </c>
      <c r="M80" s="11"/>
    </row>
    <row r="81" customFormat="false" ht="15.75" hidden="false" customHeight="true" outlineLevel="0" collapsed="false">
      <c r="A81" s="11" t="n">
        <v>75</v>
      </c>
      <c r="B81" s="12" t="n">
        <v>211326010</v>
      </c>
      <c r="C81" s="13" t="s">
        <v>156</v>
      </c>
      <c r="D81" s="13" t="s">
        <v>27</v>
      </c>
      <c r="E81" s="14" t="n">
        <v>34932</v>
      </c>
      <c r="F81" s="12" t="s">
        <v>21</v>
      </c>
      <c r="G81" s="15" t="s">
        <v>71</v>
      </c>
      <c r="H81" s="16" t="n">
        <v>7</v>
      </c>
      <c r="I81" s="16" t="n">
        <v>6</v>
      </c>
      <c r="J81" s="16" t="n">
        <v>5</v>
      </c>
      <c r="K81" s="17" t="n">
        <f aca="false">ROUND((H81*3+I81*3+J81*5)/11,1)</f>
        <v>5.8</v>
      </c>
      <c r="L81" s="18" t="str">
        <f aca="false">IF(AND(H81&gt;=5,I81&gt;=5,J81&gt;=5,K81&gt;=9),"Xuất sắc",IF(AND(H81&gt;=5,I81&gt;=5,J81&gt;=5,K81&gt;=8),"Giỏi",IF(AND(H81&gt;=5,I81&gt;=5,J81&gt;=5,K81&gt;=7),"Khá",IF(AND(H81&gt;=5,I81&gt;=5,J81&gt;=5,K81&gt;=6),"Trung bình khá",IF(AND(H81&gt;=5,I81&gt;=5,J81&gt;=5,K81&gt;=5),"Trung bình","Không đạt")))))</f>
        <v>Trung bình</v>
      </c>
      <c r="M81" s="11"/>
    </row>
    <row r="82" customFormat="false" ht="15.75" hidden="false" customHeight="true" outlineLevel="0" collapsed="false">
      <c r="A82" s="11" t="n">
        <v>76</v>
      </c>
      <c r="B82" s="12" t="n">
        <v>211326011</v>
      </c>
      <c r="C82" s="13" t="s">
        <v>157</v>
      </c>
      <c r="D82" s="13" t="s">
        <v>158</v>
      </c>
      <c r="E82" s="14" t="n">
        <v>34710</v>
      </c>
      <c r="F82" s="12" t="s">
        <v>21</v>
      </c>
      <c r="G82" s="15" t="s">
        <v>71</v>
      </c>
      <c r="H82" s="16" t="n">
        <v>5</v>
      </c>
      <c r="I82" s="16" t="n">
        <v>7</v>
      </c>
      <c r="J82" s="16" t="n">
        <v>8</v>
      </c>
      <c r="K82" s="17" t="n">
        <f aca="false">ROUND((H82*3+I82*3+J82*5)/11,1)</f>
        <v>6.9</v>
      </c>
      <c r="L82" s="18" t="str">
        <f aca="false">IF(AND(H82&gt;=5,I82&gt;=5,J82&gt;=5,K82&gt;=9),"Xuất sắc",IF(AND(H82&gt;=5,I82&gt;=5,J82&gt;=5,K82&gt;=8),"Giỏi",IF(AND(H82&gt;=5,I82&gt;=5,J82&gt;=5,K82&gt;=7),"Khá",IF(AND(H82&gt;=5,I82&gt;=5,J82&gt;=5,K82&gt;=6),"Trung bình khá",IF(AND(H82&gt;=5,I82&gt;=5,J82&gt;=5,K82&gt;=5),"Trung bình","Không đạt")))))</f>
        <v>Trung bình khá</v>
      </c>
      <c r="M82" s="11"/>
    </row>
    <row r="83" customFormat="false" ht="15.75" hidden="false" customHeight="true" outlineLevel="0" collapsed="false">
      <c r="A83" s="11" t="n">
        <v>77</v>
      </c>
      <c r="B83" s="12" t="n">
        <v>211326012</v>
      </c>
      <c r="C83" s="13" t="s">
        <v>34</v>
      </c>
      <c r="D83" s="13" t="s">
        <v>75</v>
      </c>
      <c r="E83" s="14" t="n">
        <v>34746</v>
      </c>
      <c r="F83" s="12" t="s">
        <v>47</v>
      </c>
      <c r="G83" s="15" t="s">
        <v>71</v>
      </c>
      <c r="H83" s="16" t="n">
        <v>6</v>
      </c>
      <c r="I83" s="16" t="n">
        <v>7</v>
      </c>
      <c r="J83" s="16" t="n">
        <v>5</v>
      </c>
      <c r="K83" s="17" t="n">
        <f aca="false">ROUND((H83*3+I83*3+J83*5)/11,1)</f>
        <v>5.8</v>
      </c>
      <c r="L83" s="18" t="str">
        <f aca="false">IF(AND(H83&gt;=5,I83&gt;=5,J83&gt;=5,K83&gt;=9),"Xuất sắc",IF(AND(H83&gt;=5,I83&gt;=5,J83&gt;=5,K83&gt;=8),"Giỏi",IF(AND(H83&gt;=5,I83&gt;=5,J83&gt;=5,K83&gt;=7),"Khá",IF(AND(H83&gt;=5,I83&gt;=5,J83&gt;=5,K83&gt;=6),"Trung bình khá",IF(AND(H83&gt;=5,I83&gt;=5,J83&gt;=5,K83&gt;=5),"Trung bình","Không đạt")))))</f>
        <v>Trung bình</v>
      </c>
      <c r="M83" s="11"/>
    </row>
    <row r="84" customFormat="false" ht="15.75" hidden="false" customHeight="true" outlineLevel="0" collapsed="false">
      <c r="A84" s="11" t="n">
        <v>78</v>
      </c>
      <c r="B84" s="12" t="n">
        <v>211326013</v>
      </c>
      <c r="C84" s="13" t="s">
        <v>159</v>
      </c>
      <c r="D84" s="13" t="s">
        <v>75</v>
      </c>
      <c r="E84" s="14" t="n">
        <v>35018</v>
      </c>
      <c r="F84" s="12" t="s">
        <v>21</v>
      </c>
      <c r="G84" s="15" t="s">
        <v>71</v>
      </c>
      <c r="H84" s="16" t="n">
        <v>6</v>
      </c>
      <c r="I84" s="16" t="n">
        <v>8</v>
      </c>
      <c r="J84" s="16" t="n">
        <v>6</v>
      </c>
      <c r="K84" s="17" t="n">
        <f aca="false">ROUND((H84*3+I84*3+J84*5)/11,1)</f>
        <v>6.5</v>
      </c>
      <c r="L84" s="18" t="str">
        <f aca="false">IF(AND(H84&gt;=5,I84&gt;=5,J84&gt;=5,K84&gt;=9),"Xuất sắc",IF(AND(H84&gt;=5,I84&gt;=5,J84&gt;=5,K84&gt;=8),"Giỏi",IF(AND(H84&gt;=5,I84&gt;=5,J84&gt;=5,K84&gt;=7),"Khá",IF(AND(H84&gt;=5,I84&gt;=5,J84&gt;=5,K84&gt;=6),"Trung bình khá",IF(AND(H84&gt;=5,I84&gt;=5,J84&gt;=5,K84&gt;=5),"Trung bình","Không đạt")))))</f>
        <v>Trung bình khá</v>
      </c>
      <c r="M84" s="11"/>
    </row>
    <row r="85" customFormat="false" ht="15.75" hidden="false" customHeight="true" outlineLevel="0" collapsed="false">
      <c r="A85" s="11" t="n">
        <v>79</v>
      </c>
      <c r="B85" s="12" t="n">
        <v>211326014</v>
      </c>
      <c r="C85" s="13" t="s">
        <v>160</v>
      </c>
      <c r="D85" s="13" t="s">
        <v>75</v>
      </c>
      <c r="E85" s="14" t="n">
        <v>34375</v>
      </c>
      <c r="F85" s="12" t="s">
        <v>21</v>
      </c>
      <c r="G85" s="15" t="s">
        <v>71</v>
      </c>
      <c r="H85" s="16" t="n">
        <v>8</v>
      </c>
      <c r="I85" s="16" t="n">
        <v>8</v>
      </c>
      <c r="J85" s="16" t="n">
        <v>7</v>
      </c>
      <c r="K85" s="17" t="n">
        <f aca="false">ROUND((H85*3+I85*3+J85*5)/11,1)</f>
        <v>7.5</v>
      </c>
      <c r="L85" s="18" t="str">
        <f aca="false">IF(AND(H85&gt;=5,I85&gt;=5,J85&gt;=5,K85&gt;=9),"Xuất sắc",IF(AND(H85&gt;=5,I85&gt;=5,J85&gt;=5,K85&gt;=8),"Giỏi",IF(AND(H85&gt;=5,I85&gt;=5,J85&gt;=5,K85&gt;=7),"Khá",IF(AND(H85&gt;=5,I85&gt;=5,J85&gt;=5,K85&gt;=6),"Trung bình khá",IF(AND(H85&gt;=5,I85&gt;=5,J85&gt;=5,K85&gt;=5),"Trung bình","Không đạt")))))</f>
        <v>Khá</v>
      </c>
      <c r="M85" s="11"/>
    </row>
    <row r="86" customFormat="false" ht="15.75" hidden="false" customHeight="true" outlineLevel="0" collapsed="false">
      <c r="A86" s="11" t="n">
        <v>80</v>
      </c>
      <c r="B86" s="12" t="n">
        <v>211326015</v>
      </c>
      <c r="C86" s="13" t="s">
        <v>34</v>
      </c>
      <c r="D86" s="13" t="s">
        <v>39</v>
      </c>
      <c r="E86" s="14" t="n">
        <v>34952</v>
      </c>
      <c r="F86" s="12" t="s">
        <v>21</v>
      </c>
      <c r="G86" s="15" t="s">
        <v>71</v>
      </c>
      <c r="H86" s="16" t="n">
        <v>8</v>
      </c>
      <c r="I86" s="16" t="n">
        <v>8</v>
      </c>
      <c r="J86" s="16" t="n">
        <v>7</v>
      </c>
      <c r="K86" s="17" t="n">
        <f aca="false">ROUND((H86*3+I86*3+J86*5)/11,1)</f>
        <v>7.5</v>
      </c>
      <c r="L86" s="18" t="str">
        <f aca="false">IF(AND(H86&gt;=5,I86&gt;=5,J86&gt;=5,K86&gt;=9),"Xuất sắc",IF(AND(H86&gt;=5,I86&gt;=5,J86&gt;=5,K86&gt;=8),"Giỏi",IF(AND(H86&gt;=5,I86&gt;=5,J86&gt;=5,K86&gt;=7),"Khá",IF(AND(H86&gt;=5,I86&gt;=5,J86&gt;=5,K86&gt;=6),"Trung bình khá",IF(AND(H86&gt;=5,I86&gt;=5,J86&gt;=5,K86&gt;=5),"Trung bình","Không đạt")))))</f>
        <v>Khá</v>
      </c>
      <c r="M86" s="11"/>
    </row>
    <row r="87" customFormat="false" ht="15.75" hidden="false" customHeight="true" outlineLevel="0" collapsed="false">
      <c r="A87" s="11" t="n">
        <v>81</v>
      </c>
      <c r="B87" s="12" t="n">
        <v>211326017</v>
      </c>
      <c r="C87" s="13" t="s">
        <v>161</v>
      </c>
      <c r="D87" s="13" t="s">
        <v>162</v>
      </c>
      <c r="E87" s="14" t="n">
        <v>34897</v>
      </c>
      <c r="F87" s="12" t="s">
        <v>21</v>
      </c>
      <c r="G87" s="15" t="s">
        <v>71</v>
      </c>
      <c r="H87" s="16" t="n">
        <v>8</v>
      </c>
      <c r="I87" s="16" t="n">
        <v>8</v>
      </c>
      <c r="J87" s="16" t="n">
        <v>5</v>
      </c>
      <c r="K87" s="17" t="n">
        <f aca="false">ROUND((H87*3+I87*3+J87*5)/11,1)</f>
        <v>6.6</v>
      </c>
      <c r="L87" s="18" t="str">
        <f aca="false">IF(AND(H87&gt;=5,I87&gt;=5,J87&gt;=5,K87&gt;=9),"Xuất sắc",IF(AND(H87&gt;=5,I87&gt;=5,J87&gt;=5,K87&gt;=8),"Giỏi",IF(AND(H87&gt;=5,I87&gt;=5,J87&gt;=5,K87&gt;=7),"Khá",IF(AND(H87&gt;=5,I87&gt;=5,J87&gt;=5,K87&gt;=6),"Trung bình khá",IF(AND(H87&gt;=5,I87&gt;=5,J87&gt;=5,K87&gt;=5),"Trung bình","Không đạt")))))</f>
        <v>Trung bình khá</v>
      </c>
      <c r="M87" s="11"/>
    </row>
    <row r="88" customFormat="false" ht="15.75" hidden="false" customHeight="true" outlineLevel="0" collapsed="false">
      <c r="A88" s="11" t="n">
        <v>82</v>
      </c>
      <c r="B88" s="12" t="n">
        <v>211326018</v>
      </c>
      <c r="C88" s="13" t="s">
        <v>163</v>
      </c>
      <c r="D88" s="13" t="s">
        <v>162</v>
      </c>
      <c r="E88" s="14" t="n">
        <v>34833</v>
      </c>
      <c r="F88" s="12" t="s">
        <v>21</v>
      </c>
      <c r="G88" s="15" t="s">
        <v>71</v>
      </c>
      <c r="H88" s="16" t="n">
        <v>8</v>
      </c>
      <c r="I88" s="16" t="n">
        <v>8</v>
      </c>
      <c r="J88" s="16" t="n">
        <v>6</v>
      </c>
      <c r="K88" s="17" t="n">
        <f aca="false">ROUND((H88*3+I88*3+J88*5)/11,1)</f>
        <v>7.1</v>
      </c>
      <c r="L88" s="18" t="str">
        <f aca="false">IF(AND(H88&gt;=5,I88&gt;=5,J88&gt;=5,K88&gt;=9),"Xuất sắc",IF(AND(H88&gt;=5,I88&gt;=5,J88&gt;=5,K88&gt;=8),"Giỏi",IF(AND(H88&gt;=5,I88&gt;=5,J88&gt;=5,K88&gt;=7),"Khá",IF(AND(H88&gt;=5,I88&gt;=5,J88&gt;=5,K88&gt;=6),"Trung bình khá",IF(AND(H88&gt;=5,I88&gt;=5,J88&gt;=5,K88&gt;=5),"Trung bình","Không đạt")))))</f>
        <v>Khá</v>
      </c>
      <c r="M88" s="11"/>
    </row>
    <row r="89" customFormat="false" ht="15.75" hidden="false" customHeight="true" outlineLevel="0" collapsed="false">
      <c r="A89" s="11" t="n">
        <v>83</v>
      </c>
      <c r="B89" s="12" t="n">
        <v>211326019</v>
      </c>
      <c r="C89" s="13" t="s">
        <v>146</v>
      </c>
      <c r="D89" s="13" t="s">
        <v>164</v>
      </c>
      <c r="E89" s="14" t="n">
        <v>35049</v>
      </c>
      <c r="F89" s="12" t="s">
        <v>21</v>
      </c>
      <c r="G89" s="15" t="s">
        <v>71</v>
      </c>
      <c r="H89" s="16" t="n">
        <v>7</v>
      </c>
      <c r="I89" s="16" t="n">
        <v>8</v>
      </c>
      <c r="J89" s="16" t="n">
        <v>7</v>
      </c>
      <c r="K89" s="17" t="n">
        <f aca="false">ROUND((H89*3+I89*3+J89*5)/11,1)</f>
        <v>7.3</v>
      </c>
      <c r="L89" s="18" t="str">
        <f aca="false">IF(AND(H89&gt;=5,I89&gt;=5,J89&gt;=5,K89&gt;=9),"Xuất sắc",IF(AND(H89&gt;=5,I89&gt;=5,J89&gt;=5,K89&gt;=8),"Giỏi",IF(AND(H89&gt;=5,I89&gt;=5,J89&gt;=5,K89&gt;=7),"Khá",IF(AND(H89&gt;=5,I89&gt;=5,J89&gt;=5,K89&gt;=6),"Trung bình khá",IF(AND(H89&gt;=5,I89&gt;=5,J89&gt;=5,K89&gt;=5),"Trung bình","Không đạt")))))</f>
        <v>Khá</v>
      </c>
      <c r="M89" s="11"/>
    </row>
    <row r="90" customFormat="false" ht="15.75" hidden="false" customHeight="true" outlineLevel="0" collapsed="false">
      <c r="A90" s="11" t="n">
        <v>84</v>
      </c>
      <c r="B90" s="12" t="n">
        <v>211326020</v>
      </c>
      <c r="C90" s="13" t="s">
        <v>165</v>
      </c>
      <c r="D90" s="13" t="s">
        <v>166</v>
      </c>
      <c r="E90" s="14" t="n">
        <v>34640</v>
      </c>
      <c r="F90" s="12" t="s">
        <v>21</v>
      </c>
      <c r="G90" s="15" t="s">
        <v>71</v>
      </c>
      <c r="H90" s="16" t="n">
        <v>6</v>
      </c>
      <c r="I90" s="16" t="n">
        <v>6</v>
      </c>
      <c r="J90" s="16" t="n">
        <v>8</v>
      </c>
      <c r="K90" s="17" t="n">
        <f aca="false">ROUND((H90*3+I90*3+J90*5)/11,1)</f>
        <v>6.9</v>
      </c>
      <c r="L90" s="18" t="str">
        <f aca="false">IF(AND(H90&gt;=5,I90&gt;=5,J90&gt;=5,K90&gt;=9),"Xuất sắc",IF(AND(H90&gt;=5,I90&gt;=5,J90&gt;=5,K90&gt;=8),"Giỏi",IF(AND(H90&gt;=5,I90&gt;=5,J90&gt;=5,K90&gt;=7),"Khá",IF(AND(H90&gt;=5,I90&gt;=5,J90&gt;=5,K90&gt;=6),"Trung bình khá",IF(AND(H90&gt;=5,I90&gt;=5,J90&gt;=5,K90&gt;=5),"Trung bình","Không đạt")))))</f>
        <v>Trung bình khá</v>
      </c>
      <c r="M90" s="11"/>
    </row>
    <row r="91" customFormat="false" ht="15.75" hidden="false" customHeight="true" outlineLevel="0" collapsed="false">
      <c r="A91" s="11" t="n">
        <v>85</v>
      </c>
      <c r="B91" s="12" t="n">
        <v>211326021</v>
      </c>
      <c r="C91" s="13" t="s">
        <v>167</v>
      </c>
      <c r="D91" s="13" t="s">
        <v>168</v>
      </c>
      <c r="E91" s="14" t="n">
        <v>34700</v>
      </c>
      <c r="F91" s="12" t="s">
        <v>21</v>
      </c>
      <c r="G91" s="15" t="s">
        <v>71</v>
      </c>
      <c r="H91" s="16" t="n">
        <v>6</v>
      </c>
      <c r="I91" s="16" t="n">
        <v>8</v>
      </c>
      <c r="J91" s="16" t="n">
        <v>7</v>
      </c>
      <c r="K91" s="17" t="n">
        <f aca="false">ROUND((H91*3+I91*3+J91*5)/11,1)</f>
        <v>7</v>
      </c>
      <c r="L91" s="18" t="str">
        <f aca="false">IF(AND(H91&gt;=5,I91&gt;=5,J91&gt;=5,K91&gt;=9),"Xuất sắc",IF(AND(H91&gt;=5,I91&gt;=5,J91&gt;=5,K91&gt;=8),"Giỏi",IF(AND(H91&gt;=5,I91&gt;=5,J91&gt;=5,K91&gt;=7),"Khá",IF(AND(H91&gt;=5,I91&gt;=5,J91&gt;=5,K91&gt;=6),"Trung bình khá",IF(AND(H91&gt;=5,I91&gt;=5,J91&gt;=5,K91&gt;=5),"Trung bình","Không đạt")))))</f>
        <v>Khá</v>
      </c>
      <c r="M91" s="11"/>
    </row>
    <row r="92" customFormat="false" ht="15.75" hidden="false" customHeight="true" outlineLevel="0" collapsed="false">
      <c r="A92" s="11" t="n">
        <v>86</v>
      </c>
      <c r="B92" s="12" t="n">
        <v>211326022</v>
      </c>
      <c r="C92" s="13" t="s">
        <v>169</v>
      </c>
      <c r="D92" s="13" t="s">
        <v>41</v>
      </c>
      <c r="E92" s="14" t="n">
        <v>34515</v>
      </c>
      <c r="F92" s="12" t="s">
        <v>21</v>
      </c>
      <c r="G92" s="15" t="s">
        <v>71</v>
      </c>
      <c r="H92" s="16" t="n">
        <v>6</v>
      </c>
      <c r="I92" s="16" t="n">
        <v>7</v>
      </c>
      <c r="J92" s="16" t="n">
        <v>7</v>
      </c>
      <c r="K92" s="17" t="n">
        <f aca="false">ROUND((H92*3+I92*3+J92*5)/11,1)</f>
        <v>6.7</v>
      </c>
      <c r="L92" s="18" t="str">
        <f aca="false">IF(AND(H92&gt;=5,I92&gt;=5,J92&gt;=5,K92&gt;=9),"Xuất sắc",IF(AND(H92&gt;=5,I92&gt;=5,J92&gt;=5,K92&gt;=8),"Giỏi",IF(AND(H92&gt;=5,I92&gt;=5,J92&gt;=5,K92&gt;=7),"Khá",IF(AND(H92&gt;=5,I92&gt;=5,J92&gt;=5,K92&gt;=6),"Trung bình khá",IF(AND(H92&gt;=5,I92&gt;=5,J92&gt;=5,K92&gt;=5),"Trung bình","Không đạt")))))</f>
        <v>Trung bình khá</v>
      </c>
      <c r="M92" s="11"/>
    </row>
    <row r="93" customFormat="false" ht="15.75" hidden="false" customHeight="true" outlineLevel="0" collapsed="false">
      <c r="A93" s="11" t="n">
        <v>87</v>
      </c>
      <c r="B93" s="12" t="n">
        <v>211326023</v>
      </c>
      <c r="C93" s="13" t="s">
        <v>40</v>
      </c>
      <c r="D93" s="13" t="s">
        <v>43</v>
      </c>
      <c r="E93" s="14" t="n">
        <v>34788</v>
      </c>
      <c r="F93" s="12" t="s">
        <v>21</v>
      </c>
      <c r="G93" s="15" t="s">
        <v>71</v>
      </c>
      <c r="H93" s="16" t="n">
        <v>6</v>
      </c>
      <c r="I93" s="16" t="n">
        <v>8</v>
      </c>
      <c r="J93" s="16" t="n">
        <v>7</v>
      </c>
      <c r="K93" s="17" t="n">
        <f aca="false">ROUND((H93*3+I93*3+J93*5)/11,1)</f>
        <v>7</v>
      </c>
      <c r="L93" s="18" t="str">
        <f aca="false">IF(AND(H93&gt;=5,I93&gt;=5,J93&gt;=5,K93&gt;=9),"Xuất sắc",IF(AND(H93&gt;=5,I93&gt;=5,J93&gt;=5,K93&gt;=8),"Giỏi",IF(AND(H93&gt;=5,I93&gt;=5,J93&gt;=5,K93&gt;=7),"Khá",IF(AND(H93&gt;=5,I93&gt;=5,J93&gt;=5,K93&gt;=6),"Trung bình khá",IF(AND(H93&gt;=5,I93&gt;=5,J93&gt;=5,K93&gt;=5),"Trung bình","Không đạt")))))</f>
        <v>Khá</v>
      </c>
      <c r="M93" s="11"/>
    </row>
    <row r="94" customFormat="false" ht="15.75" hidden="false" customHeight="true" outlineLevel="0" collapsed="false">
      <c r="A94" s="11" t="n">
        <v>88</v>
      </c>
      <c r="B94" s="12" t="n">
        <v>211326024</v>
      </c>
      <c r="C94" s="13" t="s">
        <v>170</v>
      </c>
      <c r="D94" s="13" t="s">
        <v>171</v>
      </c>
      <c r="E94" s="14" t="n">
        <v>34935</v>
      </c>
      <c r="F94" s="12" t="s">
        <v>21</v>
      </c>
      <c r="G94" s="15" t="s">
        <v>71</v>
      </c>
      <c r="H94" s="16" t="n">
        <v>8</v>
      </c>
      <c r="I94" s="16" t="n">
        <v>8</v>
      </c>
      <c r="J94" s="16" t="n">
        <v>7</v>
      </c>
      <c r="K94" s="17" t="n">
        <f aca="false">ROUND((H94*3+I94*3+J94*5)/11,1)</f>
        <v>7.5</v>
      </c>
      <c r="L94" s="18" t="str">
        <f aca="false">IF(AND(H94&gt;=5,I94&gt;=5,J94&gt;=5,K94&gt;=9),"Xuất sắc",IF(AND(H94&gt;=5,I94&gt;=5,J94&gt;=5,K94&gt;=8),"Giỏi",IF(AND(H94&gt;=5,I94&gt;=5,J94&gt;=5,K94&gt;=7),"Khá",IF(AND(H94&gt;=5,I94&gt;=5,J94&gt;=5,K94&gt;=6),"Trung bình khá",IF(AND(H94&gt;=5,I94&gt;=5,J94&gt;=5,K94&gt;=5),"Trung bình","Không đạt")))))</f>
        <v>Khá</v>
      </c>
      <c r="M94" s="11"/>
    </row>
    <row r="95" customFormat="false" ht="15.75" hidden="false" customHeight="true" outlineLevel="0" collapsed="false">
      <c r="A95" s="11" t="n">
        <v>89</v>
      </c>
      <c r="B95" s="12" t="n">
        <v>211318101</v>
      </c>
      <c r="C95" s="13" t="s">
        <v>160</v>
      </c>
      <c r="D95" s="13" t="s">
        <v>172</v>
      </c>
      <c r="E95" s="14" t="n">
        <v>34498</v>
      </c>
      <c r="F95" s="12" t="s">
        <v>21</v>
      </c>
      <c r="G95" s="15" t="s">
        <v>71</v>
      </c>
      <c r="H95" s="16" t="n">
        <v>8</v>
      </c>
      <c r="I95" s="16" t="n">
        <v>8</v>
      </c>
      <c r="J95" s="16" t="n">
        <v>7</v>
      </c>
      <c r="K95" s="17" t="n">
        <f aca="false">ROUND((H95*3+I95*3+J95*5)/11,1)</f>
        <v>7.5</v>
      </c>
      <c r="L95" s="18" t="str">
        <f aca="false">IF(AND(H95&gt;=5,I95&gt;=5,J95&gt;=5,K95&gt;=9),"Xuất sắc",IF(AND(H95&gt;=5,I95&gt;=5,J95&gt;=5,K95&gt;=8),"Giỏi",IF(AND(H95&gt;=5,I95&gt;=5,J95&gt;=5,K95&gt;=7),"Khá",IF(AND(H95&gt;=5,I95&gt;=5,J95&gt;=5,K95&gt;=6),"Trung bình khá",IF(AND(H95&gt;=5,I95&gt;=5,J95&gt;=5,K95&gt;=5),"Trung bình","Không đạt")))))</f>
        <v>Khá</v>
      </c>
      <c r="M95" s="11"/>
    </row>
    <row r="96" customFormat="false" ht="15.75" hidden="false" customHeight="true" outlineLevel="0" collapsed="false">
      <c r="A96" s="11" t="n">
        <v>90</v>
      </c>
      <c r="B96" s="12" t="n">
        <v>211318103</v>
      </c>
      <c r="C96" s="13" t="s">
        <v>133</v>
      </c>
      <c r="D96" s="13" t="s">
        <v>172</v>
      </c>
      <c r="E96" s="14" t="n">
        <v>35042</v>
      </c>
      <c r="F96" s="12" t="s">
        <v>21</v>
      </c>
      <c r="G96" s="15" t="s">
        <v>71</v>
      </c>
      <c r="H96" s="16" t="n">
        <v>7</v>
      </c>
      <c r="I96" s="16" t="n">
        <v>7</v>
      </c>
      <c r="J96" s="16" t="n">
        <v>7</v>
      </c>
      <c r="K96" s="17" t="n">
        <f aca="false">ROUND((H96*3+I96*3+J96*5)/11,1)</f>
        <v>7</v>
      </c>
      <c r="L96" s="18" t="str">
        <f aca="false">IF(AND(H96&gt;=5,I96&gt;=5,J96&gt;=5,K96&gt;=9),"Xuất sắc",IF(AND(H96&gt;=5,I96&gt;=5,J96&gt;=5,K96&gt;=8),"Giỏi",IF(AND(H96&gt;=5,I96&gt;=5,J96&gt;=5,K96&gt;=7),"Khá",IF(AND(H96&gt;=5,I96&gt;=5,J96&gt;=5,K96&gt;=6),"Trung bình khá",IF(AND(H96&gt;=5,I96&gt;=5,J96&gt;=5,K96&gt;=5),"Trung bình","Không đạt")))))</f>
        <v>Khá</v>
      </c>
      <c r="M96" s="11"/>
    </row>
    <row r="97" customFormat="false" ht="15.75" hidden="false" customHeight="true" outlineLevel="0" collapsed="false">
      <c r="A97" s="11" t="n">
        <v>91</v>
      </c>
      <c r="B97" s="12" t="n">
        <v>211318104</v>
      </c>
      <c r="C97" s="13" t="s">
        <v>173</v>
      </c>
      <c r="D97" s="13" t="s">
        <v>172</v>
      </c>
      <c r="E97" s="14" t="n">
        <v>34079</v>
      </c>
      <c r="F97" s="12" t="s">
        <v>21</v>
      </c>
      <c r="G97" s="15" t="s">
        <v>71</v>
      </c>
      <c r="H97" s="16" t="n">
        <v>8</v>
      </c>
      <c r="I97" s="16" t="n">
        <v>8</v>
      </c>
      <c r="J97" s="16" t="n">
        <v>7</v>
      </c>
      <c r="K97" s="17" t="n">
        <f aca="false">ROUND((H97*3+I97*3+J97*5)/11,1)</f>
        <v>7.5</v>
      </c>
      <c r="L97" s="18" t="str">
        <f aca="false">IF(AND(H97&gt;=5,I97&gt;=5,J97&gt;=5,K97&gt;=9),"Xuất sắc",IF(AND(H97&gt;=5,I97&gt;=5,J97&gt;=5,K97&gt;=8),"Giỏi",IF(AND(H97&gt;=5,I97&gt;=5,J97&gt;=5,K97&gt;=7),"Khá",IF(AND(H97&gt;=5,I97&gt;=5,J97&gt;=5,K97&gt;=6),"Trung bình khá",IF(AND(H97&gt;=5,I97&gt;=5,J97&gt;=5,K97&gt;=5),"Trung bình","Không đạt")))))</f>
        <v>Khá</v>
      </c>
      <c r="M97" s="11"/>
    </row>
    <row r="98" customFormat="false" ht="15.75" hidden="false" customHeight="true" outlineLevel="0" collapsed="false">
      <c r="A98" s="11" t="n">
        <v>92</v>
      </c>
      <c r="B98" s="12" t="n">
        <v>211318105</v>
      </c>
      <c r="C98" s="13" t="s">
        <v>174</v>
      </c>
      <c r="D98" s="13" t="s">
        <v>175</v>
      </c>
      <c r="E98" s="14" t="n">
        <v>35062</v>
      </c>
      <c r="F98" s="12" t="s">
        <v>21</v>
      </c>
      <c r="G98" s="15" t="s">
        <v>71</v>
      </c>
      <c r="H98" s="16" t="n">
        <v>8</v>
      </c>
      <c r="I98" s="16" t="n">
        <v>7</v>
      </c>
      <c r="J98" s="16" t="n">
        <v>7</v>
      </c>
      <c r="K98" s="17" t="n">
        <f aca="false">ROUND((H98*3+I98*3+J98*5)/11,1)</f>
        <v>7.3</v>
      </c>
      <c r="L98" s="18" t="str">
        <f aca="false">IF(AND(H98&gt;=5,I98&gt;=5,J98&gt;=5,K98&gt;=9),"Xuất sắc",IF(AND(H98&gt;=5,I98&gt;=5,J98&gt;=5,K98&gt;=8),"Giỏi",IF(AND(H98&gt;=5,I98&gt;=5,J98&gt;=5,K98&gt;=7),"Khá",IF(AND(H98&gt;=5,I98&gt;=5,J98&gt;=5,K98&gt;=6),"Trung bình khá",IF(AND(H98&gt;=5,I98&gt;=5,J98&gt;=5,K98&gt;=5),"Trung bình","Không đạt")))))</f>
        <v>Khá</v>
      </c>
      <c r="M98" s="11"/>
    </row>
    <row r="99" customFormat="false" ht="15.75" hidden="false" customHeight="true" outlineLevel="0" collapsed="false">
      <c r="A99" s="11" t="n">
        <v>93</v>
      </c>
      <c r="B99" s="12" t="n">
        <v>211318106</v>
      </c>
      <c r="C99" s="13" t="s">
        <v>176</v>
      </c>
      <c r="D99" s="13" t="s">
        <v>86</v>
      </c>
      <c r="E99" s="14" t="n">
        <v>35011</v>
      </c>
      <c r="F99" s="12" t="s">
        <v>21</v>
      </c>
      <c r="G99" s="15" t="s">
        <v>71</v>
      </c>
      <c r="H99" s="16" t="n">
        <v>8</v>
      </c>
      <c r="I99" s="16" t="n">
        <v>6</v>
      </c>
      <c r="J99" s="16" t="n">
        <v>7</v>
      </c>
      <c r="K99" s="17" t="n">
        <f aca="false">ROUND((H99*3+I99*3+J99*5)/11,1)</f>
        <v>7</v>
      </c>
      <c r="L99" s="18" t="str">
        <f aca="false">IF(AND(H99&gt;=5,I99&gt;=5,J99&gt;=5,K99&gt;=9),"Xuất sắc",IF(AND(H99&gt;=5,I99&gt;=5,J99&gt;=5,K99&gt;=8),"Giỏi",IF(AND(H99&gt;=5,I99&gt;=5,J99&gt;=5,K99&gt;=7),"Khá",IF(AND(H99&gt;=5,I99&gt;=5,J99&gt;=5,K99&gt;=6),"Trung bình khá",IF(AND(H99&gt;=5,I99&gt;=5,J99&gt;=5,K99&gt;=5),"Trung bình","Không đạt")))))</f>
        <v>Khá</v>
      </c>
      <c r="M99" s="11"/>
    </row>
    <row r="100" customFormat="false" ht="15.75" hidden="false" customHeight="true" outlineLevel="0" collapsed="false">
      <c r="A100" s="11" t="n">
        <v>94</v>
      </c>
      <c r="B100" s="12" t="n">
        <v>211318107</v>
      </c>
      <c r="C100" s="13" t="s">
        <v>177</v>
      </c>
      <c r="D100" s="13" t="s">
        <v>178</v>
      </c>
      <c r="E100" s="14" t="n">
        <v>35028</v>
      </c>
      <c r="F100" s="12" t="s">
        <v>21</v>
      </c>
      <c r="G100" s="15" t="s">
        <v>71</v>
      </c>
      <c r="H100" s="16" t="n">
        <v>8</v>
      </c>
      <c r="I100" s="16" t="n">
        <v>6</v>
      </c>
      <c r="J100" s="16" t="n">
        <v>7</v>
      </c>
      <c r="K100" s="17" t="n">
        <f aca="false">ROUND((H100*3+I100*3+J100*5)/11,1)</f>
        <v>7</v>
      </c>
      <c r="L100" s="18" t="str">
        <f aca="false">IF(AND(H100&gt;=5,I100&gt;=5,J100&gt;=5,K100&gt;=9),"Xuất sắc",IF(AND(H100&gt;=5,I100&gt;=5,J100&gt;=5,K100&gt;=8),"Giỏi",IF(AND(H100&gt;=5,I100&gt;=5,J100&gt;=5,K100&gt;=7),"Khá",IF(AND(H100&gt;=5,I100&gt;=5,J100&gt;=5,K100&gt;=6),"Trung bình khá",IF(AND(H100&gt;=5,I100&gt;=5,J100&gt;=5,K100&gt;=5),"Trung bình","Không đạt")))))</f>
        <v>Khá</v>
      </c>
      <c r="M100" s="11"/>
    </row>
    <row r="101" customFormat="false" ht="15.75" hidden="false" customHeight="true" outlineLevel="0" collapsed="false">
      <c r="A101" s="11" t="n">
        <v>95</v>
      </c>
      <c r="B101" s="12" t="n">
        <v>211318108</v>
      </c>
      <c r="C101" s="13" t="s">
        <v>179</v>
      </c>
      <c r="D101" s="13" t="s">
        <v>90</v>
      </c>
      <c r="E101" s="14" t="n">
        <v>34962</v>
      </c>
      <c r="F101" s="12" t="s">
        <v>21</v>
      </c>
      <c r="G101" s="15" t="s">
        <v>71</v>
      </c>
      <c r="H101" s="16" t="n">
        <v>7</v>
      </c>
      <c r="I101" s="16" t="n">
        <v>6</v>
      </c>
      <c r="J101" s="16" t="n">
        <v>8</v>
      </c>
      <c r="K101" s="17" t="n">
        <f aca="false">ROUND((H101*3+I101*3+J101*5)/11,1)</f>
        <v>7.2</v>
      </c>
      <c r="L101" s="18" t="str">
        <f aca="false">IF(AND(H101&gt;=5,I101&gt;=5,J101&gt;=5,K101&gt;=9),"Xuất sắc",IF(AND(H101&gt;=5,I101&gt;=5,J101&gt;=5,K101&gt;=8),"Giỏi",IF(AND(H101&gt;=5,I101&gt;=5,J101&gt;=5,K101&gt;=7),"Khá",IF(AND(H101&gt;=5,I101&gt;=5,J101&gt;=5,K101&gt;=6),"Trung bình khá",IF(AND(H101&gt;=5,I101&gt;=5,J101&gt;=5,K101&gt;=5),"Trung bình","Không đạt")))))</f>
        <v>Khá</v>
      </c>
      <c r="M101" s="11"/>
    </row>
    <row r="102" customFormat="false" ht="15.75" hidden="false" customHeight="true" outlineLevel="0" collapsed="false">
      <c r="A102" s="11" t="n">
        <v>96</v>
      </c>
      <c r="B102" s="12" t="n">
        <v>211318112</v>
      </c>
      <c r="C102" s="13" t="s">
        <v>87</v>
      </c>
      <c r="D102" s="13" t="s">
        <v>180</v>
      </c>
      <c r="E102" s="14" t="n">
        <v>34036</v>
      </c>
      <c r="F102" s="12" t="s">
        <v>21</v>
      </c>
      <c r="G102" s="15" t="s">
        <v>71</v>
      </c>
      <c r="H102" s="16" t="n">
        <v>8</v>
      </c>
      <c r="I102" s="16" t="n">
        <v>6</v>
      </c>
      <c r="J102" s="16" t="n">
        <v>6</v>
      </c>
      <c r="K102" s="17" t="n">
        <f aca="false">ROUND((H102*3+I102*3+J102*5)/11,1)</f>
        <v>6.5</v>
      </c>
      <c r="L102" s="18" t="str">
        <f aca="false">IF(AND(H102&gt;=5,I102&gt;=5,J102&gt;=5,K102&gt;=9),"Xuất sắc",IF(AND(H102&gt;=5,I102&gt;=5,J102&gt;=5,K102&gt;=8),"Giỏi",IF(AND(H102&gt;=5,I102&gt;=5,J102&gt;=5,K102&gt;=7),"Khá",IF(AND(H102&gt;=5,I102&gt;=5,J102&gt;=5,K102&gt;=6),"Trung bình khá",IF(AND(H102&gt;=5,I102&gt;=5,J102&gt;=5,K102&gt;=5),"Trung bình","Không đạt")))))</f>
        <v>Trung bình khá</v>
      </c>
      <c r="M102" s="11"/>
    </row>
    <row r="103" customFormat="false" ht="15.75" hidden="false" customHeight="true" outlineLevel="0" collapsed="false">
      <c r="A103" s="11" t="n">
        <v>97</v>
      </c>
      <c r="B103" s="12" t="n">
        <v>211318110</v>
      </c>
      <c r="C103" s="13" t="s">
        <v>181</v>
      </c>
      <c r="D103" s="13" t="s">
        <v>182</v>
      </c>
      <c r="E103" s="14" t="n">
        <v>34985</v>
      </c>
      <c r="F103" s="12" t="s">
        <v>21</v>
      </c>
      <c r="G103" s="15" t="s">
        <v>71</v>
      </c>
      <c r="H103" s="16" t="n">
        <v>7</v>
      </c>
      <c r="I103" s="16" t="n">
        <v>8</v>
      </c>
      <c r="J103" s="16" t="n">
        <v>6</v>
      </c>
      <c r="K103" s="17" t="n">
        <f aca="false">ROUND((H103*3+I103*3+J103*5)/11,1)</f>
        <v>6.8</v>
      </c>
      <c r="L103" s="18" t="str">
        <f aca="false">IF(AND(H103&gt;=5,I103&gt;=5,J103&gt;=5,K103&gt;=9),"Xuất sắc",IF(AND(H103&gt;=5,I103&gt;=5,J103&gt;=5,K103&gt;=8),"Giỏi",IF(AND(H103&gt;=5,I103&gt;=5,J103&gt;=5,K103&gt;=7),"Khá",IF(AND(H103&gt;=5,I103&gt;=5,J103&gt;=5,K103&gt;=6),"Trung bình khá",IF(AND(H103&gt;=5,I103&gt;=5,J103&gt;=5,K103&gt;=5),"Trung bình","Không đạt")))))</f>
        <v>Trung bình khá</v>
      </c>
      <c r="M103" s="11"/>
    </row>
    <row r="104" customFormat="false" ht="15.75" hidden="false" customHeight="true" outlineLevel="0" collapsed="false">
      <c r="A104" s="11" t="n">
        <v>98</v>
      </c>
      <c r="B104" s="12" t="n">
        <v>211318111</v>
      </c>
      <c r="C104" s="13" t="s">
        <v>183</v>
      </c>
      <c r="D104" s="13" t="s">
        <v>99</v>
      </c>
      <c r="E104" s="14" t="n">
        <v>34595</v>
      </c>
      <c r="F104" s="12" t="s">
        <v>60</v>
      </c>
      <c r="G104" s="15" t="s">
        <v>71</v>
      </c>
      <c r="H104" s="16" t="n">
        <v>8</v>
      </c>
      <c r="I104" s="16" t="n">
        <v>8</v>
      </c>
      <c r="J104" s="16" t="n">
        <v>8</v>
      </c>
      <c r="K104" s="17" t="n">
        <f aca="false">ROUND((H104*3+I104*3+J104*5)/11,1)</f>
        <v>8</v>
      </c>
      <c r="L104" s="18" t="str">
        <f aca="false">IF(AND(H104&gt;=5,I104&gt;=5,J104&gt;=5,K104&gt;=9),"Xuất sắc",IF(AND(H104&gt;=5,I104&gt;=5,J104&gt;=5,K104&gt;=8),"Giỏi",IF(AND(H104&gt;=5,I104&gt;=5,J104&gt;=5,K104&gt;=7),"Khá",IF(AND(H104&gt;=5,I104&gt;=5,J104&gt;=5,K104&gt;=6),"Trung bình khá",IF(AND(H104&gt;=5,I104&gt;=5,J104&gt;=5,K104&gt;=5),"Trung bình","Không đạt")))))</f>
        <v>Giỏi</v>
      </c>
      <c r="M104" s="11"/>
    </row>
    <row r="105" customFormat="false" ht="15.75" hidden="false" customHeight="true" outlineLevel="0" collapsed="false">
      <c r="A105" s="11" t="n">
        <v>99</v>
      </c>
      <c r="B105" s="12" t="n">
        <v>211318113</v>
      </c>
      <c r="C105" s="13" t="s">
        <v>184</v>
      </c>
      <c r="D105" s="13" t="s">
        <v>102</v>
      </c>
      <c r="E105" s="14" t="n">
        <v>34847</v>
      </c>
      <c r="F105" s="12" t="s">
        <v>55</v>
      </c>
      <c r="G105" s="15" t="s">
        <v>71</v>
      </c>
      <c r="H105" s="16"/>
      <c r="I105" s="16" t="n">
        <v>8</v>
      </c>
      <c r="J105" s="16" t="n">
        <v>6</v>
      </c>
      <c r="K105" s="17" t="n">
        <f aca="false">ROUND((H105*3+I105*3+J105*5)/11,1)</f>
        <v>4.9</v>
      </c>
      <c r="L105" s="18" t="str">
        <f aca="false">IF(AND(H105&gt;=5,I105&gt;=5,J105&gt;=5,K105&gt;=9),"Xuất sắc",IF(AND(H105&gt;=5,I105&gt;=5,J105&gt;=5,K105&gt;=8),"Giỏi",IF(AND(H105&gt;=5,I105&gt;=5,J105&gt;=5,K105&gt;=7),"Khá",IF(AND(H105&gt;=5,I105&gt;=5,J105&gt;=5,K105&gt;=6),"Trung bình khá",IF(AND(H105&gt;=5,I105&gt;=5,J105&gt;=5,K105&gt;=5),"Trung bình","Không đạt")))))</f>
        <v>Không đạt</v>
      </c>
      <c r="M105" s="11"/>
    </row>
    <row r="106" customFormat="false" ht="15.75" hidden="false" customHeight="true" outlineLevel="0" collapsed="false">
      <c r="A106" s="11" t="n">
        <v>100</v>
      </c>
      <c r="B106" s="12" t="n">
        <v>211318114</v>
      </c>
      <c r="C106" s="13" t="s">
        <v>160</v>
      </c>
      <c r="D106" s="13" t="s">
        <v>106</v>
      </c>
      <c r="E106" s="14" t="n">
        <v>34355</v>
      </c>
      <c r="F106" s="12" t="s">
        <v>21</v>
      </c>
      <c r="G106" s="15" t="s">
        <v>71</v>
      </c>
      <c r="H106" s="16" t="n">
        <v>8</v>
      </c>
      <c r="I106" s="16" t="n">
        <v>7</v>
      </c>
      <c r="J106" s="16" t="n">
        <v>8</v>
      </c>
      <c r="K106" s="17" t="n">
        <f aca="false">ROUND((H106*3+I106*3+J106*5)/11,1)</f>
        <v>7.7</v>
      </c>
      <c r="L106" s="18" t="str">
        <f aca="false">IF(AND(H106&gt;=5,I106&gt;=5,J106&gt;=5,K106&gt;=9),"Xuất sắc",IF(AND(H106&gt;=5,I106&gt;=5,J106&gt;=5,K106&gt;=8),"Giỏi",IF(AND(H106&gt;=5,I106&gt;=5,J106&gt;=5,K106&gt;=7),"Khá",IF(AND(H106&gt;=5,I106&gt;=5,J106&gt;=5,K106&gt;=6),"Trung bình khá",IF(AND(H106&gt;=5,I106&gt;=5,J106&gt;=5,K106&gt;=5),"Trung bình","Không đạt")))))</f>
        <v>Khá</v>
      </c>
      <c r="M106" s="11"/>
    </row>
    <row r="107" customFormat="false" ht="15.75" hidden="false" customHeight="true" outlineLevel="0" collapsed="false">
      <c r="A107" s="11" t="n">
        <v>101</v>
      </c>
      <c r="B107" s="12" t="n">
        <v>211318115</v>
      </c>
      <c r="C107" s="13" t="s">
        <v>119</v>
      </c>
      <c r="D107" s="13" t="s">
        <v>108</v>
      </c>
      <c r="E107" s="14" t="n">
        <v>34732</v>
      </c>
      <c r="F107" s="12" t="s">
        <v>21</v>
      </c>
      <c r="G107" s="15" t="s">
        <v>71</v>
      </c>
      <c r="H107" s="16" t="n">
        <v>7</v>
      </c>
      <c r="I107" s="16" t="n">
        <v>8</v>
      </c>
      <c r="J107" s="16" t="n">
        <v>6</v>
      </c>
      <c r="K107" s="17" t="n">
        <f aca="false">ROUND((H107*3+I107*3+J107*5)/11,1)</f>
        <v>6.8</v>
      </c>
      <c r="L107" s="18" t="str">
        <f aca="false">IF(AND(H107&gt;=5,I107&gt;=5,J107&gt;=5,K107&gt;=9),"Xuất sắc",IF(AND(H107&gt;=5,I107&gt;=5,J107&gt;=5,K107&gt;=8),"Giỏi",IF(AND(H107&gt;=5,I107&gt;=5,J107&gt;=5,K107&gt;=7),"Khá",IF(AND(H107&gt;=5,I107&gt;=5,J107&gt;=5,K107&gt;=6),"Trung bình khá",IF(AND(H107&gt;=5,I107&gt;=5,J107&gt;=5,K107&gt;=5),"Trung bình","Không đạt")))))</f>
        <v>Trung bình khá</v>
      </c>
      <c r="M107" s="11"/>
    </row>
    <row r="108" customFormat="false" ht="15.75" hidden="false" customHeight="true" outlineLevel="0" collapsed="false">
      <c r="A108" s="11" t="n">
        <v>102</v>
      </c>
      <c r="B108" s="12" t="n">
        <v>211318116</v>
      </c>
      <c r="C108" s="13" t="s">
        <v>185</v>
      </c>
      <c r="D108" s="13" t="s">
        <v>120</v>
      </c>
      <c r="E108" s="14" t="n">
        <v>35059</v>
      </c>
      <c r="F108" s="12" t="s">
        <v>21</v>
      </c>
      <c r="G108" s="15" t="s">
        <v>71</v>
      </c>
      <c r="H108" s="16" t="n">
        <v>6</v>
      </c>
      <c r="I108" s="16" t="n">
        <v>5</v>
      </c>
      <c r="J108" s="16" t="n">
        <v>6</v>
      </c>
      <c r="K108" s="17" t="n">
        <f aca="false">ROUND((H108*3+I108*3+J108*5)/11,1)</f>
        <v>5.7</v>
      </c>
      <c r="L108" s="18" t="str">
        <f aca="false">IF(AND(H108&gt;=5,I108&gt;=5,J108&gt;=5,K108&gt;=9),"Xuất sắc",IF(AND(H108&gt;=5,I108&gt;=5,J108&gt;=5,K108&gt;=8),"Giỏi",IF(AND(H108&gt;=5,I108&gt;=5,J108&gt;=5,K108&gt;=7),"Khá",IF(AND(H108&gt;=5,I108&gt;=5,J108&gt;=5,K108&gt;=6),"Trung bình khá",IF(AND(H108&gt;=5,I108&gt;=5,J108&gt;=5,K108&gt;=5),"Trung bình","Không đạt")))))</f>
        <v>Trung bình</v>
      </c>
      <c r="M108" s="11"/>
    </row>
    <row r="109" customFormat="false" ht="15.75" hidden="false" customHeight="true" outlineLevel="0" collapsed="false">
      <c r="A109" s="11" t="n">
        <v>103</v>
      </c>
      <c r="B109" s="12" t="n">
        <v>211318117</v>
      </c>
      <c r="C109" s="13" t="s">
        <v>186</v>
      </c>
      <c r="D109" s="13" t="s">
        <v>187</v>
      </c>
      <c r="E109" s="14" t="n">
        <v>34448</v>
      </c>
      <c r="F109" s="12" t="s">
        <v>21</v>
      </c>
      <c r="G109" s="15" t="s">
        <v>71</v>
      </c>
      <c r="H109" s="16" t="n">
        <v>5</v>
      </c>
      <c r="I109" s="16" t="n">
        <v>6</v>
      </c>
      <c r="J109" s="16" t="n">
        <v>5</v>
      </c>
      <c r="K109" s="17" t="n">
        <f aca="false">ROUND((H109*3+I109*3+J109*5)/11,1)</f>
        <v>5.3</v>
      </c>
      <c r="L109" s="18" t="str">
        <f aca="false">IF(AND(H109&gt;=5,I109&gt;=5,J109&gt;=5,K109&gt;=9),"Xuất sắc",IF(AND(H109&gt;=5,I109&gt;=5,J109&gt;=5,K109&gt;=8),"Giỏi",IF(AND(H109&gt;=5,I109&gt;=5,J109&gt;=5,K109&gt;=7),"Khá",IF(AND(H109&gt;=5,I109&gt;=5,J109&gt;=5,K109&gt;=6),"Trung bình khá",IF(AND(H109&gt;=5,I109&gt;=5,J109&gt;=5,K109&gt;=5),"Trung bình","Không đạt")))))</f>
        <v>Trung bình</v>
      </c>
      <c r="M109" s="11"/>
    </row>
    <row r="110" customFormat="false" ht="15.75" hidden="false" customHeight="true" outlineLevel="0" collapsed="false">
      <c r="A110" s="11" t="n">
        <v>104</v>
      </c>
      <c r="B110" s="12" t="n">
        <v>211318118</v>
      </c>
      <c r="C110" s="13" t="s">
        <v>188</v>
      </c>
      <c r="D110" s="13" t="s">
        <v>189</v>
      </c>
      <c r="E110" s="14" t="n">
        <v>34436</v>
      </c>
      <c r="F110" s="12" t="s">
        <v>21</v>
      </c>
      <c r="G110" s="15" t="s">
        <v>71</v>
      </c>
      <c r="H110" s="16" t="n">
        <v>9</v>
      </c>
      <c r="I110" s="16" t="n">
        <v>8</v>
      </c>
      <c r="J110" s="16" t="n">
        <v>8</v>
      </c>
      <c r="K110" s="17" t="n">
        <f aca="false">ROUND((H110*3+I110*3+J110*5)/11,1)</f>
        <v>8.3</v>
      </c>
      <c r="L110" s="18" t="str">
        <f aca="false">IF(AND(H110&gt;=5,I110&gt;=5,J110&gt;=5,K110&gt;=9),"Xuất sắc",IF(AND(H110&gt;=5,I110&gt;=5,J110&gt;=5,K110&gt;=8),"Giỏi",IF(AND(H110&gt;=5,I110&gt;=5,J110&gt;=5,K110&gt;=7),"Khá",IF(AND(H110&gt;=5,I110&gt;=5,J110&gt;=5,K110&gt;=6),"Trung bình khá",IF(AND(H110&gt;=5,I110&gt;=5,J110&gt;=5,K110&gt;=5),"Trung bình","Không đạt")))))</f>
        <v>Giỏi</v>
      </c>
      <c r="M110" s="11"/>
    </row>
    <row r="111" customFormat="false" ht="15.75" hidden="false" customHeight="true" outlineLevel="0" collapsed="false">
      <c r="A111" s="11" t="n">
        <v>105</v>
      </c>
      <c r="B111" s="12" t="n">
        <v>211318119</v>
      </c>
      <c r="C111" s="13" t="s">
        <v>190</v>
      </c>
      <c r="D111" s="13" t="s">
        <v>191</v>
      </c>
      <c r="E111" s="14" t="n">
        <v>33615</v>
      </c>
      <c r="F111" s="12" t="s">
        <v>21</v>
      </c>
      <c r="G111" s="15" t="s">
        <v>71</v>
      </c>
      <c r="H111" s="16" t="n">
        <v>6</v>
      </c>
      <c r="I111" s="16" t="n">
        <v>7</v>
      </c>
      <c r="J111" s="16" t="n">
        <v>9</v>
      </c>
      <c r="K111" s="17" t="n">
        <f aca="false">ROUND((H111*3+I111*3+J111*5)/11,1)</f>
        <v>7.6</v>
      </c>
      <c r="L111" s="18" t="str">
        <f aca="false">IF(AND(H111&gt;=5,I111&gt;=5,J111&gt;=5,K111&gt;=9),"Xuất sắc",IF(AND(H111&gt;=5,I111&gt;=5,J111&gt;=5,K111&gt;=8),"Giỏi",IF(AND(H111&gt;=5,I111&gt;=5,J111&gt;=5,K111&gt;=7),"Khá",IF(AND(H111&gt;=5,I111&gt;=5,J111&gt;=5,K111&gt;=6),"Trung bình khá",IF(AND(H111&gt;=5,I111&gt;=5,J111&gt;=5,K111&gt;=5),"Trung bình","Không đạt")))))</f>
        <v>Khá</v>
      </c>
      <c r="M111" s="11"/>
    </row>
    <row r="112" customFormat="false" ht="15.75" hidden="false" customHeight="true" outlineLevel="0" collapsed="false">
      <c r="A112" s="11" t="n">
        <v>106</v>
      </c>
      <c r="B112" s="12" t="n">
        <v>211318121</v>
      </c>
      <c r="C112" s="13" t="s">
        <v>192</v>
      </c>
      <c r="D112" s="13" t="s">
        <v>193</v>
      </c>
      <c r="E112" s="14" t="n">
        <v>34740</v>
      </c>
      <c r="F112" s="12" t="s">
        <v>21</v>
      </c>
      <c r="G112" s="15" t="s">
        <v>71</v>
      </c>
      <c r="H112" s="16" t="n">
        <v>5</v>
      </c>
      <c r="I112" s="16" t="n">
        <v>6</v>
      </c>
      <c r="J112" s="16" t="n">
        <v>7</v>
      </c>
      <c r="K112" s="17" t="n">
        <f aca="false">ROUND((H112*3+I112*3+J112*5)/11,1)</f>
        <v>6.2</v>
      </c>
      <c r="L112" s="18" t="str">
        <f aca="false">IF(AND(H112&gt;=5,I112&gt;=5,J112&gt;=5,K112&gt;=9),"Xuất sắc",IF(AND(H112&gt;=5,I112&gt;=5,J112&gt;=5,K112&gt;=8),"Giỏi",IF(AND(H112&gt;=5,I112&gt;=5,J112&gt;=5,K112&gt;=7),"Khá",IF(AND(H112&gt;=5,I112&gt;=5,J112&gt;=5,K112&gt;=6),"Trung bình khá",IF(AND(H112&gt;=5,I112&gt;=5,J112&gt;=5,K112&gt;=5),"Trung bình","Không đạt")))))</f>
        <v>Trung bình khá</v>
      </c>
      <c r="M112" s="11"/>
    </row>
    <row r="113" customFormat="false" ht="15.75" hidden="false" customHeight="true" outlineLevel="0" collapsed="false">
      <c r="A113" s="11" t="n">
        <v>107</v>
      </c>
      <c r="B113" s="12" t="n">
        <v>211218228</v>
      </c>
      <c r="C113" s="13" t="s">
        <v>194</v>
      </c>
      <c r="D113" s="13" t="s">
        <v>195</v>
      </c>
      <c r="E113" s="14" t="n">
        <v>34483</v>
      </c>
      <c r="F113" s="12" t="s">
        <v>21</v>
      </c>
      <c r="G113" s="15" t="s">
        <v>71</v>
      </c>
      <c r="H113" s="16" t="n">
        <v>8</v>
      </c>
      <c r="I113" s="16" t="n">
        <v>5</v>
      </c>
      <c r="J113" s="16" t="n">
        <v>7</v>
      </c>
      <c r="K113" s="17" t="n">
        <f aca="false">ROUND((H113*3+I113*3+J113*5)/11,1)</f>
        <v>6.7</v>
      </c>
      <c r="L113" s="18" t="str">
        <f aca="false">IF(AND(H113&gt;=5,I113&gt;=5,J113&gt;=5,K113&gt;=9),"Xuất sắc",IF(AND(H113&gt;=5,I113&gt;=5,J113&gt;=5,K113&gt;=8),"Giỏi",IF(AND(H113&gt;=5,I113&gt;=5,J113&gt;=5,K113&gt;=7),"Khá",IF(AND(H113&gt;=5,I113&gt;=5,J113&gt;=5,K113&gt;=6),"Trung bình khá",IF(AND(H113&gt;=5,I113&gt;=5,J113&gt;=5,K113&gt;=5),"Trung bình","Không đạt")))))</f>
        <v>Trung bình khá</v>
      </c>
      <c r="M113" s="11"/>
    </row>
    <row r="114" customFormat="false" ht="15.75" hidden="false" customHeight="true" outlineLevel="0" collapsed="false">
      <c r="A114" s="11" t="n">
        <v>108</v>
      </c>
      <c r="B114" s="12" t="n">
        <v>211318122</v>
      </c>
      <c r="C114" s="13" t="s">
        <v>42</v>
      </c>
      <c r="D114" s="13" t="s">
        <v>125</v>
      </c>
      <c r="E114" s="14" t="n">
        <v>34032</v>
      </c>
      <c r="F114" s="12" t="s">
        <v>21</v>
      </c>
      <c r="G114" s="15" t="s">
        <v>71</v>
      </c>
      <c r="H114" s="16" t="n">
        <v>8</v>
      </c>
      <c r="I114" s="16" t="n">
        <v>5</v>
      </c>
      <c r="J114" s="16" t="n">
        <v>5</v>
      </c>
      <c r="K114" s="17" t="n">
        <f aca="false">ROUND((H114*3+I114*3+J114*5)/11,1)</f>
        <v>5.8</v>
      </c>
      <c r="L114" s="18" t="str">
        <f aca="false">IF(AND(H114&gt;=5,I114&gt;=5,J114&gt;=5,K114&gt;=9),"Xuất sắc",IF(AND(H114&gt;=5,I114&gt;=5,J114&gt;=5,K114&gt;=8),"Giỏi",IF(AND(H114&gt;=5,I114&gt;=5,J114&gt;=5,K114&gt;=7),"Khá",IF(AND(H114&gt;=5,I114&gt;=5,J114&gt;=5,K114&gt;=6),"Trung bình khá",IF(AND(H114&gt;=5,I114&gt;=5,J114&gt;=5,K114&gt;=5),"Trung bình","Không đạt")))))</f>
        <v>Trung bình</v>
      </c>
      <c r="M114" s="11"/>
    </row>
    <row r="115" customFormat="false" ht="15.75" hidden="false" customHeight="true" outlineLevel="0" collapsed="false">
      <c r="A115" s="11" t="n">
        <v>109</v>
      </c>
      <c r="B115" s="12" t="n">
        <v>211318123</v>
      </c>
      <c r="C115" s="13" t="s">
        <v>26</v>
      </c>
      <c r="D115" s="13" t="s">
        <v>196</v>
      </c>
      <c r="E115" s="14" t="n">
        <v>34684</v>
      </c>
      <c r="F115" s="12" t="s">
        <v>197</v>
      </c>
      <c r="G115" s="15" t="s">
        <v>71</v>
      </c>
      <c r="H115" s="16" t="n">
        <v>8</v>
      </c>
      <c r="I115" s="16" t="n">
        <v>7</v>
      </c>
      <c r="J115" s="16" t="n">
        <v>5</v>
      </c>
      <c r="K115" s="17" t="n">
        <f aca="false">ROUND((H115*3+I115*3+J115*5)/11,1)</f>
        <v>6.4</v>
      </c>
      <c r="L115" s="18" t="str">
        <f aca="false">IF(AND(H115&gt;=5,I115&gt;=5,J115&gt;=5,K115&gt;=9),"Xuất sắc",IF(AND(H115&gt;=5,I115&gt;=5,J115&gt;=5,K115&gt;=8),"Giỏi",IF(AND(H115&gt;=5,I115&gt;=5,J115&gt;=5,K115&gt;=7),"Khá",IF(AND(H115&gt;=5,I115&gt;=5,J115&gt;=5,K115&gt;=6),"Trung bình khá",IF(AND(H115&gt;=5,I115&gt;=5,J115&gt;=5,K115&gt;=5),"Trung bình","Không đạt")))))</f>
        <v>Trung bình khá</v>
      </c>
      <c r="M115" s="11"/>
    </row>
    <row r="116" customFormat="false" ht="15.75" hidden="false" customHeight="true" outlineLevel="0" collapsed="false">
      <c r="A116" s="11" t="n">
        <v>110</v>
      </c>
      <c r="B116" s="12" t="n">
        <v>211318124</v>
      </c>
      <c r="C116" s="13" t="s">
        <v>198</v>
      </c>
      <c r="D116" s="13" t="s">
        <v>199</v>
      </c>
      <c r="E116" s="14" t="n">
        <v>35053</v>
      </c>
      <c r="F116" s="12" t="s">
        <v>200</v>
      </c>
      <c r="G116" s="15" t="s">
        <v>71</v>
      </c>
      <c r="H116" s="16" t="n">
        <v>9</v>
      </c>
      <c r="I116" s="16" t="n">
        <v>8</v>
      </c>
      <c r="J116" s="16" t="n">
        <v>7</v>
      </c>
      <c r="K116" s="17" t="n">
        <f aca="false">ROUND((H116*3+I116*3+J116*5)/11,1)</f>
        <v>7.8</v>
      </c>
      <c r="L116" s="18" t="str">
        <f aca="false">IF(AND(H116&gt;=5,I116&gt;=5,J116&gt;=5,K116&gt;=9),"Xuất sắc",IF(AND(H116&gt;=5,I116&gt;=5,J116&gt;=5,K116&gt;=8),"Giỏi",IF(AND(H116&gt;=5,I116&gt;=5,J116&gt;=5,K116&gt;=7),"Khá",IF(AND(H116&gt;=5,I116&gt;=5,J116&gt;=5,K116&gt;=6),"Trung bình khá",IF(AND(H116&gt;=5,I116&gt;=5,J116&gt;=5,K116&gt;=5),"Trung bình","Không đạt")))))</f>
        <v>Khá</v>
      </c>
      <c r="M116" s="11"/>
    </row>
    <row r="117" customFormat="false" ht="15.75" hidden="false" customHeight="true" outlineLevel="0" collapsed="false">
      <c r="A117" s="11" t="n">
        <v>111</v>
      </c>
      <c r="B117" s="12" t="n">
        <v>211318125</v>
      </c>
      <c r="C117" s="13" t="s">
        <v>201</v>
      </c>
      <c r="D117" s="13" t="s">
        <v>202</v>
      </c>
      <c r="E117" s="14" t="n">
        <v>34967</v>
      </c>
      <c r="F117" s="12" t="s">
        <v>21</v>
      </c>
      <c r="G117" s="15" t="s">
        <v>71</v>
      </c>
      <c r="H117" s="16" t="n">
        <v>6</v>
      </c>
      <c r="I117" s="16" t="n">
        <v>8</v>
      </c>
      <c r="J117" s="16" t="n">
        <v>7</v>
      </c>
      <c r="K117" s="17" t="n">
        <f aca="false">ROUND((H117*3+I117*3+J117*5)/11,1)</f>
        <v>7</v>
      </c>
      <c r="L117" s="18" t="str">
        <f aca="false">IF(AND(H117&gt;=5,I117&gt;=5,J117&gt;=5,K117&gt;=9),"Xuất sắc",IF(AND(H117&gt;=5,I117&gt;=5,J117&gt;=5,K117&gt;=8),"Giỏi",IF(AND(H117&gt;=5,I117&gt;=5,J117&gt;=5,K117&gt;=7),"Khá",IF(AND(H117&gt;=5,I117&gt;=5,J117&gt;=5,K117&gt;=6),"Trung bình khá",IF(AND(H117&gt;=5,I117&gt;=5,J117&gt;=5,K117&gt;=5),"Trung bình","Không đạt")))))</f>
        <v>Khá</v>
      </c>
      <c r="M117" s="11"/>
    </row>
    <row r="118" customFormat="false" ht="15.75" hidden="false" customHeight="true" outlineLevel="0" collapsed="false">
      <c r="A118" s="11" t="n">
        <v>112</v>
      </c>
      <c r="B118" s="12" t="n">
        <v>211318126</v>
      </c>
      <c r="C118" s="13" t="s">
        <v>203</v>
      </c>
      <c r="D118" s="13" t="s">
        <v>140</v>
      </c>
      <c r="E118" s="14" t="n">
        <v>34809</v>
      </c>
      <c r="F118" s="12" t="s">
        <v>21</v>
      </c>
      <c r="G118" s="15" t="s">
        <v>71</v>
      </c>
      <c r="H118" s="16" t="n">
        <v>7</v>
      </c>
      <c r="I118" s="16" t="n">
        <v>6</v>
      </c>
      <c r="J118" s="16" t="n">
        <v>8</v>
      </c>
      <c r="K118" s="17" t="n">
        <f aca="false">ROUND((H118*3+I118*3+J118*5)/11,1)</f>
        <v>7.2</v>
      </c>
      <c r="L118" s="18" t="str">
        <f aca="false">IF(AND(H118&gt;=5,I118&gt;=5,J118&gt;=5,K118&gt;=9),"Xuất sắc",IF(AND(H118&gt;=5,I118&gt;=5,J118&gt;=5,K118&gt;=8),"Giỏi",IF(AND(H118&gt;=5,I118&gt;=5,J118&gt;=5,K118&gt;=7),"Khá",IF(AND(H118&gt;=5,I118&gt;=5,J118&gt;=5,K118&gt;=6),"Trung bình khá",IF(AND(H118&gt;=5,I118&gt;=5,J118&gt;=5,K118&gt;=5),"Trung bình","Không đạt")))))</f>
        <v>Khá</v>
      </c>
      <c r="M118" s="11"/>
    </row>
    <row r="119" customFormat="false" ht="15.75" hidden="false" customHeight="true" outlineLevel="0" collapsed="false">
      <c r="A119" s="11" t="n">
        <v>113</v>
      </c>
      <c r="B119" s="12" t="n">
        <v>211318127</v>
      </c>
      <c r="C119" s="13" t="s">
        <v>204</v>
      </c>
      <c r="D119" s="13" t="s">
        <v>205</v>
      </c>
      <c r="E119" s="14" t="n">
        <v>34947</v>
      </c>
      <c r="F119" s="12" t="s">
        <v>21</v>
      </c>
      <c r="G119" s="15" t="s">
        <v>206</v>
      </c>
      <c r="H119" s="16" t="n">
        <v>6</v>
      </c>
      <c r="I119" s="16" t="n">
        <v>4</v>
      </c>
      <c r="J119" s="16" t="n">
        <v>7</v>
      </c>
      <c r="K119" s="17" t="n">
        <f aca="false">ROUND((H119*3+I119*3+J119*5)/11,1)</f>
        <v>5.9</v>
      </c>
      <c r="L119" s="18" t="str">
        <f aca="false">IF(AND(H119&gt;=5,I119&gt;=5,J119&gt;=5,K119&gt;=9),"Xuất sắc",IF(AND(H119&gt;=5,I119&gt;=5,J119&gt;=5,K119&gt;=8),"Giỏi",IF(AND(H119&gt;=5,I119&gt;=5,J119&gt;=5,K119&gt;=7),"Khá",IF(AND(H119&gt;=5,I119&gt;=5,J119&gt;=5,K119&gt;=6),"Trung bình khá",IF(AND(H119&gt;=5,I119&gt;=5,J119&gt;=5,K119&gt;=5),"Trung bình","Không đạt")))))</f>
        <v>Không đạt</v>
      </c>
      <c r="M119" s="11"/>
    </row>
    <row r="120" customFormat="false" ht="15.75" hidden="false" customHeight="true" outlineLevel="0" collapsed="false">
      <c r="A120" s="11" t="n">
        <v>114</v>
      </c>
      <c r="B120" s="12" t="n">
        <v>211318128</v>
      </c>
      <c r="C120" s="13" t="s">
        <v>50</v>
      </c>
      <c r="D120" s="13" t="s">
        <v>207</v>
      </c>
      <c r="E120" s="14" t="n">
        <v>35035</v>
      </c>
      <c r="F120" s="12" t="s">
        <v>21</v>
      </c>
      <c r="G120" s="15" t="s">
        <v>206</v>
      </c>
      <c r="H120" s="16" t="n">
        <v>8</v>
      </c>
      <c r="I120" s="16" t="n">
        <v>7</v>
      </c>
      <c r="J120" s="16" t="n">
        <v>5</v>
      </c>
      <c r="K120" s="17" t="n">
        <f aca="false">ROUND((H120*3+I120*3+J120*5)/11,1)</f>
        <v>6.4</v>
      </c>
      <c r="L120" s="18" t="str">
        <f aca="false">IF(AND(H120&gt;=5,I120&gt;=5,J120&gt;=5,K120&gt;=9),"Xuất sắc",IF(AND(H120&gt;=5,I120&gt;=5,J120&gt;=5,K120&gt;=8),"Giỏi",IF(AND(H120&gt;=5,I120&gt;=5,J120&gt;=5,K120&gt;=7),"Khá",IF(AND(H120&gt;=5,I120&gt;=5,J120&gt;=5,K120&gt;=6),"Trung bình khá",IF(AND(H120&gt;=5,I120&gt;=5,J120&gt;=5,K120&gt;=5),"Trung bình","Không đạt")))))</f>
        <v>Trung bình khá</v>
      </c>
      <c r="M120" s="11"/>
    </row>
    <row r="121" customFormat="false" ht="15.75" hidden="false" customHeight="true" outlineLevel="0" collapsed="false">
      <c r="A121" s="11" t="n">
        <v>115</v>
      </c>
      <c r="B121" s="12" t="n">
        <v>211318129</v>
      </c>
      <c r="C121" s="13" t="s">
        <v>208</v>
      </c>
      <c r="D121" s="13" t="s">
        <v>209</v>
      </c>
      <c r="E121" s="14" t="n">
        <v>31962</v>
      </c>
      <c r="F121" s="12" t="s">
        <v>21</v>
      </c>
      <c r="G121" s="15" t="s">
        <v>206</v>
      </c>
      <c r="H121" s="16" t="n">
        <v>7</v>
      </c>
      <c r="I121" s="16" t="n">
        <v>7</v>
      </c>
      <c r="J121" s="16" t="n">
        <v>8</v>
      </c>
      <c r="K121" s="17" t="n">
        <f aca="false">ROUND((H121*3+I121*3+J121*5)/11,1)</f>
        <v>7.5</v>
      </c>
      <c r="L121" s="18" t="str">
        <f aca="false">IF(AND(H121&gt;=5,I121&gt;=5,J121&gt;=5,K121&gt;=9),"Xuất sắc",IF(AND(H121&gt;=5,I121&gt;=5,J121&gt;=5,K121&gt;=8),"Giỏi",IF(AND(H121&gt;=5,I121&gt;=5,J121&gt;=5,K121&gt;=7),"Khá",IF(AND(H121&gt;=5,I121&gt;=5,J121&gt;=5,K121&gt;=6),"Trung bình khá",IF(AND(H121&gt;=5,I121&gt;=5,J121&gt;=5,K121&gt;=5),"Trung bình","Không đạt")))))</f>
        <v>Khá</v>
      </c>
      <c r="M121" s="11"/>
    </row>
    <row r="122" customFormat="false" ht="15.75" hidden="false" customHeight="true" outlineLevel="0" collapsed="false">
      <c r="A122" s="11" t="n">
        <v>116</v>
      </c>
      <c r="B122" s="12" t="n">
        <v>211318130</v>
      </c>
      <c r="C122" s="13" t="s">
        <v>210</v>
      </c>
      <c r="D122" s="13" t="s">
        <v>211</v>
      </c>
      <c r="E122" s="14" t="n">
        <v>34305</v>
      </c>
      <c r="F122" s="12" t="s">
        <v>212</v>
      </c>
      <c r="G122" s="15" t="s">
        <v>206</v>
      </c>
      <c r="H122" s="16" t="n">
        <v>5.7</v>
      </c>
      <c r="I122" s="16"/>
      <c r="J122" s="16" t="n">
        <v>6.5</v>
      </c>
      <c r="K122" s="17" t="n">
        <f aca="false">ROUND((H122*3+I122*3+J122*5)/11,1)</f>
        <v>4.5</v>
      </c>
      <c r="L122" s="18" t="str">
        <f aca="false">IF(AND(H122&gt;=5,I122&gt;=5,J122&gt;=5,K122&gt;=9),"Xuất sắc",IF(AND(H122&gt;=5,I122&gt;=5,J122&gt;=5,K122&gt;=8),"Giỏi",IF(AND(H122&gt;=5,I122&gt;=5,J122&gt;=5,K122&gt;=7),"Khá",IF(AND(H122&gt;=5,I122&gt;=5,J122&gt;=5,K122&gt;=6),"Trung bình khá",IF(AND(H122&gt;=5,I122&gt;=5,J122&gt;=5,K122&gt;=5),"Trung bình","Không đạt")))))</f>
        <v>Không đạt</v>
      </c>
      <c r="M122" s="11"/>
    </row>
    <row r="123" customFormat="false" ht="15.75" hidden="false" customHeight="true" outlineLevel="0" collapsed="false">
      <c r="A123" s="11" t="n">
        <v>117</v>
      </c>
      <c r="B123" s="12" t="n">
        <v>211318131</v>
      </c>
      <c r="C123" s="13" t="s">
        <v>213</v>
      </c>
      <c r="D123" s="13" t="s">
        <v>214</v>
      </c>
      <c r="E123" s="14" t="n">
        <v>34684</v>
      </c>
      <c r="F123" s="12" t="s">
        <v>21</v>
      </c>
      <c r="G123" s="15" t="s">
        <v>206</v>
      </c>
      <c r="H123" s="16" t="n">
        <v>7</v>
      </c>
      <c r="I123" s="16" t="n">
        <v>8</v>
      </c>
      <c r="J123" s="16" t="n">
        <v>5</v>
      </c>
      <c r="K123" s="17" t="n">
        <f aca="false">ROUND((H123*3+I123*3+J123*5)/11,1)</f>
        <v>6.4</v>
      </c>
      <c r="L123" s="18" t="str">
        <f aca="false">IF(AND(H123&gt;=5,I123&gt;=5,J123&gt;=5,K123&gt;=9),"Xuất sắc",IF(AND(H123&gt;=5,I123&gt;=5,J123&gt;=5,K123&gt;=8),"Giỏi",IF(AND(H123&gt;=5,I123&gt;=5,J123&gt;=5,K123&gt;=7),"Khá",IF(AND(H123&gt;=5,I123&gt;=5,J123&gt;=5,K123&gt;=6),"Trung bình khá",IF(AND(H123&gt;=5,I123&gt;=5,J123&gt;=5,K123&gt;=5),"Trung bình","Không đạt")))))</f>
        <v>Trung bình khá</v>
      </c>
      <c r="M123" s="11"/>
    </row>
    <row r="124" customFormat="false" ht="15.75" hidden="false" customHeight="true" outlineLevel="0" collapsed="false">
      <c r="A124" s="11" t="n">
        <v>118</v>
      </c>
      <c r="B124" s="12" t="n">
        <v>211318132</v>
      </c>
      <c r="C124" s="13" t="s">
        <v>215</v>
      </c>
      <c r="D124" s="13" t="s">
        <v>216</v>
      </c>
      <c r="E124" s="14" t="n">
        <v>34944</v>
      </c>
      <c r="F124" s="12" t="s">
        <v>21</v>
      </c>
      <c r="G124" s="15" t="s">
        <v>206</v>
      </c>
      <c r="H124" s="16" t="n">
        <v>6</v>
      </c>
      <c r="I124" s="16" t="n">
        <v>7</v>
      </c>
      <c r="J124" s="16" t="n">
        <v>5</v>
      </c>
      <c r="K124" s="17" t="n">
        <f aca="false">ROUND((H124*3+I124*3+J124*5)/11,1)</f>
        <v>5.8</v>
      </c>
      <c r="L124" s="18" t="str">
        <f aca="false">IF(AND(H124&gt;=5,I124&gt;=5,J124&gt;=5,K124&gt;=9),"Xuất sắc",IF(AND(H124&gt;=5,I124&gt;=5,J124&gt;=5,K124&gt;=8),"Giỏi",IF(AND(H124&gt;=5,I124&gt;=5,J124&gt;=5,K124&gt;=7),"Khá",IF(AND(H124&gt;=5,I124&gt;=5,J124&gt;=5,K124&gt;=6),"Trung bình khá",IF(AND(H124&gt;=5,I124&gt;=5,J124&gt;=5,K124&gt;=5),"Trung bình","Không đạt")))))</f>
        <v>Trung bình</v>
      </c>
      <c r="M124" s="11"/>
    </row>
    <row r="125" customFormat="false" ht="15.75" hidden="false" customHeight="true" outlineLevel="0" collapsed="false">
      <c r="A125" s="11" t="n">
        <v>119</v>
      </c>
      <c r="B125" s="12" t="n">
        <v>211318135</v>
      </c>
      <c r="C125" s="13" t="s">
        <v>217</v>
      </c>
      <c r="D125" s="13" t="s">
        <v>216</v>
      </c>
      <c r="E125" s="14" t="n">
        <v>33894</v>
      </c>
      <c r="F125" s="12" t="s">
        <v>21</v>
      </c>
      <c r="G125" s="15" t="s">
        <v>206</v>
      </c>
      <c r="H125" s="16" t="n">
        <v>5.3</v>
      </c>
      <c r="I125" s="16" t="n">
        <v>6.5</v>
      </c>
      <c r="J125" s="16" t="n">
        <v>8</v>
      </c>
      <c r="K125" s="17" t="n">
        <f aca="false">ROUND((H125*3+I125*3+J125*5)/11,1)</f>
        <v>6.9</v>
      </c>
      <c r="L125" s="18" t="str">
        <f aca="false">IF(AND(H125&gt;=5,I125&gt;=5,J125&gt;=5,K125&gt;=9),"Xuất sắc",IF(AND(H125&gt;=5,I125&gt;=5,J125&gt;=5,K125&gt;=8),"Giỏi",IF(AND(H125&gt;=5,I125&gt;=5,J125&gt;=5,K125&gt;=7),"Khá",IF(AND(H125&gt;=5,I125&gt;=5,J125&gt;=5,K125&gt;=6),"Trung bình khá",IF(AND(H125&gt;=5,I125&gt;=5,J125&gt;=5,K125&gt;=5),"Trung bình","Không đạt")))))</f>
        <v>Trung bình khá</v>
      </c>
      <c r="M125" s="11"/>
    </row>
    <row r="126" customFormat="false" ht="15.75" hidden="false" customHeight="true" outlineLevel="0" collapsed="false">
      <c r="A126" s="11" t="n">
        <v>120</v>
      </c>
      <c r="B126" s="12" t="n">
        <v>211318133</v>
      </c>
      <c r="C126" s="13" t="s">
        <v>218</v>
      </c>
      <c r="D126" s="13" t="s">
        <v>219</v>
      </c>
      <c r="E126" s="14" t="n">
        <v>34279</v>
      </c>
      <c r="F126" s="12" t="s">
        <v>21</v>
      </c>
      <c r="G126" s="15" t="s">
        <v>206</v>
      </c>
      <c r="H126" s="16" t="n">
        <v>5</v>
      </c>
      <c r="I126" s="16" t="n">
        <v>7</v>
      </c>
      <c r="J126" s="16" t="n">
        <v>7</v>
      </c>
      <c r="K126" s="17" t="n">
        <f aca="false">ROUND((H126*3+I126*3+J126*5)/11,1)</f>
        <v>6.5</v>
      </c>
      <c r="L126" s="18" t="str">
        <f aca="false">IF(AND(H126&gt;=5,I126&gt;=5,J126&gt;=5,K126&gt;=9),"Xuất sắc",IF(AND(H126&gt;=5,I126&gt;=5,J126&gt;=5,K126&gt;=8),"Giỏi",IF(AND(H126&gt;=5,I126&gt;=5,J126&gt;=5,K126&gt;=7),"Khá",IF(AND(H126&gt;=5,I126&gt;=5,J126&gt;=5,K126&gt;=6),"Trung bình khá",IF(AND(H126&gt;=5,I126&gt;=5,J126&gt;=5,K126&gt;=5),"Trung bình","Không đạt")))))</f>
        <v>Trung bình khá</v>
      </c>
      <c r="M126" s="11"/>
    </row>
    <row r="127" customFormat="false" ht="15.75" hidden="false" customHeight="true" outlineLevel="0" collapsed="false">
      <c r="A127" s="11" t="n">
        <v>121</v>
      </c>
      <c r="B127" s="12" t="n">
        <v>211318136</v>
      </c>
      <c r="C127" s="13" t="s">
        <v>220</v>
      </c>
      <c r="D127" s="13" t="s">
        <v>90</v>
      </c>
      <c r="E127" s="14" t="n">
        <v>34948</v>
      </c>
      <c r="F127" s="12" t="s">
        <v>103</v>
      </c>
      <c r="G127" s="15" t="s">
        <v>206</v>
      </c>
      <c r="H127" s="16" t="n">
        <v>7</v>
      </c>
      <c r="I127" s="16" t="n">
        <v>8</v>
      </c>
      <c r="J127" s="16" t="n">
        <v>5</v>
      </c>
      <c r="K127" s="17" t="n">
        <f aca="false">ROUND((H127*3+I127*3+J127*5)/11,1)</f>
        <v>6.4</v>
      </c>
      <c r="L127" s="18" t="str">
        <f aca="false">IF(AND(H127&gt;=5,I127&gt;=5,J127&gt;=5,K127&gt;=9),"Xuất sắc",IF(AND(H127&gt;=5,I127&gt;=5,J127&gt;=5,K127&gt;=8),"Giỏi",IF(AND(H127&gt;=5,I127&gt;=5,J127&gt;=5,K127&gt;=7),"Khá",IF(AND(H127&gt;=5,I127&gt;=5,J127&gt;=5,K127&gt;=6),"Trung bình khá",IF(AND(H127&gt;=5,I127&gt;=5,J127&gt;=5,K127&gt;=5),"Trung bình","Không đạt")))))</f>
        <v>Trung bình khá</v>
      </c>
      <c r="M127" s="11"/>
    </row>
    <row r="128" customFormat="false" ht="15.75" hidden="false" customHeight="true" outlineLevel="0" collapsed="false">
      <c r="A128" s="11" t="n">
        <v>122</v>
      </c>
      <c r="B128" s="12" t="n">
        <v>211318138</v>
      </c>
      <c r="C128" s="13" t="s">
        <v>221</v>
      </c>
      <c r="D128" s="13" t="s">
        <v>222</v>
      </c>
      <c r="E128" s="14" t="n">
        <v>34767</v>
      </c>
      <c r="F128" s="12" t="s">
        <v>21</v>
      </c>
      <c r="G128" s="15" t="s">
        <v>206</v>
      </c>
      <c r="H128" s="16" t="n">
        <v>7</v>
      </c>
      <c r="I128" s="16" t="n">
        <v>8</v>
      </c>
      <c r="J128" s="16" t="n">
        <v>7</v>
      </c>
      <c r="K128" s="17" t="n">
        <f aca="false">ROUND((H128*3+I128*3+J128*5)/11,1)</f>
        <v>7.3</v>
      </c>
      <c r="L128" s="18" t="str">
        <f aca="false">IF(AND(H128&gt;=5,I128&gt;=5,J128&gt;=5,K128&gt;=9),"Xuất sắc",IF(AND(H128&gt;=5,I128&gt;=5,J128&gt;=5,K128&gt;=8),"Giỏi",IF(AND(H128&gt;=5,I128&gt;=5,J128&gt;=5,K128&gt;=7),"Khá",IF(AND(H128&gt;=5,I128&gt;=5,J128&gt;=5,K128&gt;=6),"Trung bình khá",IF(AND(H128&gt;=5,I128&gt;=5,J128&gt;=5,K128&gt;=5),"Trung bình","Không đạt")))))</f>
        <v>Khá</v>
      </c>
      <c r="M128" s="11"/>
    </row>
    <row r="129" customFormat="false" ht="15.75" hidden="false" customHeight="true" outlineLevel="0" collapsed="false">
      <c r="A129" s="11" t="n">
        <v>123</v>
      </c>
      <c r="B129" s="12" t="n">
        <v>211318141</v>
      </c>
      <c r="C129" s="13" t="s">
        <v>94</v>
      </c>
      <c r="D129" s="13" t="s">
        <v>223</v>
      </c>
      <c r="E129" s="14" t="n">
        <v>34886</v>
      </c>
      <c r="F129" s="12" t="s">
        <v>21</v>
      </c>
      <c r="G129" s="15" t="s">
        <v>206</v>
      </c>
      <c r="H129" s="16" t="n">
        <v>7</v>
      </c>
      <c r="I129" s="16" t="n">
        <v>8</v>
      </c>
      <c r="J129" s="16" t="n">
        <v>8</v>
      </c>
      <c r="K129" s="17" t="n">
        <f aca="false">ROUND((H129*3+I129*3+J129*5)/11,1)</f>
        <v>7.7</v>
      </c>
      <c r="L129" s="18" t="str">
        <f aca="false">IF(AND(H129&gt;=5,I129&gt;=5,J129&gt;=5,K129&gt;=9),"Xuất sắc",IF(AND(H129&gt;=5,I129&gt;=5,J129&gt;=5,K129&gt;=8),"Giỏi",IF(AND(H129&gt;=5,I129&gt;=5,J129&gt;=5,K129&gt;=7),"Khá",IF(AND(H129&gt;=5,I129&gt;=5,J129&gt;=5,K129&gt;=6),"Trung bình khá",IF(AND(H129&gt;=5,I129&gt;=5,J129&gt;=5,K129&gt;=5),"Trung bình","Không đạt")))))</f>
        <v>Khá</v>
      </c>
      <c r="M129" s="11"/>
    </row>
    <row r="130" customFormat="false" ht="15.75" hidden="false" customHeight="true" outlineLevel="0" collapsed="false">
      <c r="A130" s="11" t="n">
        <v>124</v>
      </c>
      <c r="B130" s="12" t="n">
        <v>211318142</v>
      </c>
      <c r="C130" s="13" t="s">
        <v>224</v>
      </c>
      <c r="D130" s="13" t="s">
        <v>49</v>
      </c>
      <c r="E130" s="14" t="n">
        <v>34040</v>
      </c>
      <c r="F130" s="12" t="s">
        <v>21</v>
      </c>
      <c r="G130" s="15" t="s">
        <v>206</v>
      </c>
      <c r="H130" s="16" t="n">
        <v>8</v>
      </c>
      <c r="I130" s="16" t="n">
        <v>6</v>
      </c>
      <c r="J130" s="16" t="n">
        <v>7</v>
      </c>
      <c r="K130" s="17" t="n">
        <f aca="false">ROUND((H130*3+I130*3+J130*5)/11,1)</f>
        <v>7</v>
      </c>
      <c r="L130" s="18" t="str">
        <f aca="false">IF(AND(H130&gt;=5,I130&gt;=5,J130&gt;=5,K130&gt;=9),"Xuất sắc",IF(AND(H130&gt;=5,I130&gt;=5,J130&gt;=5,K130&gt;=8),"Giỏi",IF(AND(H130&gt;=5,I130&gt;=5,J130&gt;=5,K130&gt;=7),"Khá",IF(AND(H130&gt;=5,I130&gt;=5,J130&gt;=5,K130&gt;=6),"Trung bình khá",IF(AND(H130&gt;=5,I130&gt;=5,J130&gt;=5,K130&gt;=5),"Trung bình","Không đạt")))))</f>
        <v>Khá</v>
      </c>
      <c r="M130" s="11"/>
    </row>
    <row r="131" customFormat="false" ht="15.75" hidden="false" customHeight="true" outlineLevel="0" collapsed="false">
      <c r="A131" s="11" t="n">
        <v>125</v>
      </c>
      <c r="B131" s="12" t="n">
        <v>211318139</v>
      </c>
      <c r="C131" s="13" t="s">
        <v>225</v>
      </c>
      <c r="D131" s="13" t="s">
        <v>226</v>
      </c>
      <c r="E131" s="14" t="n">
        <v>34399</v>
      </c>
      <c r="F131" s="12" t="s">
        <v>21</v>
      </c>
      <c r="G131" s="15" t="s">
        <v>206</v>
      </c>
      <c r="H131" s="16" t="n">
        <v>8</v>
      </c>
      <c r="I131" s="16" t="n">
        <v>7</v>
      </c>
      <c r="J131" s="16" t="n">
        <v>8</v>
      </c>
      <c r="K131" s="17" t="n">
        <f aca="false">ROUND((H131*3+I131*3+J131*5)/11,1)</f>
        <v>7.7</v>
      </c>
      <c r="L131" s="18" t="str">
        <f aca="false">IF(AND(H131&gt;=5,I131&gt;=5,J131&gt;=5,K131&gt;=9),"Xuất sắc",IF(AND(H131&gt;=5,I131&gt;=5,J131&gt;=5,K131&gt;=8),"Giỏi",IF(AND(H131&gt;=5,I131&gt;=5,J131&gt;=5,K131&gt;=7),"Khá",IF(AND(H131&gt;=5,I131&gt;=5,J131&gt;=5,K131&gt;=6),"Trung bình khá",IF(AND(H131&gt;=5,I131&gt;=5,J131&gt;=5,K131&gt;=5),"Trung bình","Không đạt")))))</f>
        <v>Khá</v>
      </c>
      <c r="M131" s="11"/>
    </row>
    <row r="132" customFormat="false" ht="15.75" hidden="false" customHeight="true" outlineLevel="0" collapsed="false">
      <c r="A132" s="11" t="n">
        <v>126</v>
      </c>
      <c r="B132" s="12" t="n">
        <v>211318143</v>
      </c>
      <c r="C132" s="13" t="s">
        <v>227</v>
      </c>
      <c r="D132" s="13" t="s">
        <v>122</v>
      </c>
      <c r="E132" s="14" t="n">
        <v>34727</v>
      </c>
      <c r="F132" s="12" t="s">
        <v>21</v>
      </c>
      <c r="G132" s="15" t="s">
        <v>206</v>
      </c>
      <c r="H132" s="16" t="n">
        <v>6</v>
      </c>
      <c r="I132" s="16" t="n">
        <v>5</v>
      </c>
      <c r="J132" s="16" t="n">
        <v>7</v>
      </c>
      <c r="K132" s="17" t="n">
        <f aca="false">ROUND((H132*3+I132*3+J132*5)/11,1)</f>
        <v>6.2</v>
      </c>
      <c r="L132" s="18" t="str">
        <f aca="false">IF(AND(H132&gt;=5,I132&gt;=5,J132&gt;=5,K132&gt;=9),"Xuất sắc",IF(AND(H132&gt;=5,I132&gt;=5,J132&gt;=5,K132&gt;=8),"Giỏi",IF(AND(H132&gt;=5,I132&gt;=5,J132&gt;=5,K132&gt;=7),"Khá",IF(AND(H132&gt;=5,I132&gt;=5,J132&gt;=5,K132&gt;=6),"Trung bình khá",IF(AND(H132&gt;=5,I132&gt;=5,J132&gt;=5,K132&gt;=5),"Trung bình","Không đạt")))))</f>
        <v>Trung bình khá</v>
      </c>
      <c r="M132" s="11"/>
    </row>
    <row r="133" customFormat="false" ht="15.75" hidden="false" customHeight="true" outlineLevel="0" collapsed="false">
      <c r="A133" s="11" t="n">
        <v>127</v>
      </c>
      <c r="B133" s="12" t="n">
        <v>211318144</v>
      </c>
      <c r="C133" s="13" t="s">
        <v>228</v>
      </c>
      <c r="D133" s="13" t="s">
        <v>229</v>
      </c>
      <c r="E133" s="14" t="n">
        <v>32764</v>
      </c>
      <c r="F133" s="12" t="s">
        <v>21</v>
      </c>
      <c r="G133" s="15" t="s">
        <v>206</v>
      </c>
      <c r="H133" s="16" t="n">
        <v>5</v>
      </c>
      <c r="I133" s="16" t="n">
        <v>6</v>
      </c>
      <c r="J133" s="16" t="n">
        <v>8</v>
      </c>
      <c r="K133" s="17" t="n">
        <f aca="false">ROUND((H133*3+I133*3+J133*5)/11,1)</f>
        <v>6.6</v>
      </c>
      <c r="L133" s="18" t="str">
        <f aca="false">IF(AND(H133&gt;=5,I133&gt;=5,J133&gt;=5,K133&gt;=9),"Xuất sắc",IF(AND(H133&gt;=5,I133&gt;=5,J133&gt;=5,K133&gt;=8),"Giỏi",IF(AND(H133&gt;=5,I133&gt;=5,J133&gt;=5,K133&gt;=7),"Khá",IF(AND(H133&gt;=5,I133&gt;=5,J133&gt;=5,K133&gt;=6),"Trung bình khá",IF(AND(H133&gt;=5,I133&gt;=5,J133&gt;=5,K133&gt;=5),"Trung bình","Không đạt")))))</f>
        <v>Trung bình khá</v>
      </c>
      <c r="M133" s="11"/>
    </row>
    <row r="134" customFormat="false" ht="15.75" hidden="false" customHeight="true" outlineLevel="0" collapsed="false">
      <c r="A134" s="11" t="n">
        <v>128</v>
      </c>
      <c r="B134" s="12" t="n">
        <v>211318145</v>
      </c>
      <c r="C134" s="13" t="s">
        <v>230</v>
      </c>
      <c r="D134" s="13" t="s">
        <v>125</v>
      </c>
      <c r="E134" s="14" t="n">
        <v>34935</v>
      </c>
      <c r="F134" s="12" t="s">
        <v>21</v>
      </c>
      <c r="G134" s="15" t="s">
        <v>206</v>
      </c>
      <c r="H134" s="16" t="n">
        <v>5</v>
      </c>
      <c r="I134" s="16" t="n">
        <v>8</v>
      </c>
      <c r="J134" s="16" t="n">
        <v>5</v>
      </c>
      <c r="K134" s="17" t="n">
        <f aca="false">ROUND((H134*3+I134*3+J134*5)/11,1)</f>
        <v>5.8</v>
      </c>
      <c r="L134" s="18" t="str">
        <f aca="false">IF(AND(H134&gt;=5,I134&gt;=5,J134&gt;=5,K134&gt;=9),"Xuất sắc",IF(AND(H134&gt;=5,I134&gt;=5,J134&gt;=5,K134&gt;=8),"Giỏi",IF(AND(H134&gt;=5,I134&gt;=5,J134&gt;=5,K134&gt;=7),"Khá",IF(AND(H134&gt;=5,I134&gt;=5,J134&gt;=5,K134&gt;=6),"Trung bình khá",IF(AND(H134&gt;=5,I134&gt;=5,J134&gt;=5,K134&gt;=5),"Trung bình","Không đạt")))))</f>
        <v>Trung bình</v>
      </c>
      <c r="M134" s="11"/>
    </row>
    <row r="135" customFormat="false" ht="15.75" hidden="false" customHeight="true" outlineLevel="0" collapsed="false">
      <c r="A135" s="11" t="n">
        <v>129</v>
      </c>
      <c r="B135" s="12" t="n">
        <v>211318146</v>
      </c>
      <c r="C135" s="13" t="s">
        <v>231</v>
      </c>
      <c r="D135" s="13" t="s">
        <v>232</v>
      </c>
      <c r="E135" s="14" t="n">
        <v>35025</v>
      </c>
      <c r="F135" s="12" t="s">
        <v>21</v>
      </c>
      <c r="G135" s="15" t="s">
        <v>206</v>
      </c>
      <c r="H135" s="16" t="n">
        <v>5</v>
      </c>
      <c r="I135" s="16" t="n">
        <v>7</v>
      </c>
      <c r="J135" s="16" t="n">
        <v>7</v>
      </c>
      <c r="K135" s="17" t="n">
        <f aca="false">ROUND((H135*3+I135*3+J135*5)/11,1)</f>
        <v>6.5</v>
      </c>
      <c r="L135" s="18" t="str">
        <f aca="false">IF(AND(H135&gt;=5,I135&gt;=5,J135&gt;=5,K135&gt;=9),"Xuất sắc",IF(AND(H135&gt;=5,I135&gt;=5,J135&gt;=5,K135&gt;=8),"Giỏi",IF(AND(H135&gt;=5,I135&gt;=5,J135&gt;=5,K135&gt;=7),"Khá",IF(AND(H135&gt;=5,I135&gt;=5,J135&gt;=5,K135&gt;=6),"Trung bình khá",IF(AND(H135&gt;=5,I135&gt;=5,J135&gt;=5,K135&gt;=5),"Trung bình","Không đạt")))))</f>
        <v>Trung bình khá</v>
      </c>
      <c r="M135" s="11"/>
    </row>
    <row r="136" customFormat="false" ht="15.75" hidden="false" customHeight="true" outlineLevel="0" collapsed="false">
      <c r="A136" s="11" t="n">
        <v>130</v>
      </c>
      <c r="B136" s="12" t="n">
        <v>211318147</v>
      </c>
      <c r="C136" s="13" t="s">
        <v>225</v>
      </c>
      <c r="D136" s="13" t="s">
        <v>233</v>
      </c>
      <c r="E136" s="14" t="n">
        <v>34479</v>
      </c>
      <c r="F136" s="12" t="s">
        <v>21</v>
      </c>
      <c r="G136" s="15" t="s">
        <v>206</v>
      </c>
      <c r="H136" s="16" t="n">
        <v>8</v>
      </c>
      <c r="I136" s="16" t="n">
        <v>8</v>
      </c>
      <c r="J136" s="16" t="n">
        <v>9</v>
      </c>
      <c r="K136" s="17" t="n">
        <f aca="false">ROUND((H136*3+I136*3+J136*5)/11,1)</f>
        <v>8.5</v>
      </c>
      <c r="L136" s="18" t="str">
        <f aca="false">IF(AND(H136&gt;=5,I136&gt;=5,J136&gt;=5,K136&gt;=9),"Xuất sắc",IF(AND(H136&gt;=5,I136&gt;=5,J136&gt;=5,K136&gt;=8),"Giỏi",IF(AND(H136&gt;=5,I136&gt;=5,J136&gt;=5,K136&gt;=7),"Khá",IF(AND(H136&gt;=5,I136&gt;=5,J136&gt;=5,K136&gt;=6),"Trung bình khá",IF(AND(H136&gt;=5,I136&gt;=5,J136&gt;=5,K136&gt;=5),"Trung bình","Không đạt")))))</f>
        <v>Giỏi</v>
      </c>
      <c r="M136" s="11"/>
    </row>
    <row r="137" customFormat="false" ht="15.75" hidden="false" customHeight="true" outlineLevel="0" collapsed="false">
      <c r="A137" s="11" t="n">
        <v>131</v>
      </c>
      <c r="B137" s="12" t="n">
        <v>211318148</v>
      </c>
      <c r="C137" s="13" t="s">
        <v>234</v>
      </c>
      <c r="D137" s="13" t="s">
        <v>233</v>
      </c>
      <c r="E137" s="14" t="n">
        <v>33392</v>
      </c>
      <c r="F137" s="12" t="s">
        <v>21</v>
      </c>
      <c r="G137" s="15" t="s">
        <v>206</v>
      </c>
      <c r="H137" s="16" t="n">
        <v>5</v>
      </c>
      <c r="I137" s="16" t="n">
        <v>6.5</v>
      </c>
      <c r="J137" s="16" t="n">
        <v>5</v>
      </c>
      <c r="K137" s="17" t="n">
        <f aca="false">ROUND((H137*3+I137*3+J137*5)/11,1)</f>
        <v>5.4</v>
      </c>
      <c r="L137" s="18" t="str">
        <f aca="false">IF(AND(H137&gt;=5,I137&gt;=5,J137&gt;=5,K137&gt;=9),"Xuất sắc",IF(AND(H137&gt;=5,I137&gt;=5,J137&gt;=5,K137&gt;=8),"Giỏi",IF(AND(H137&gt;=5,I137&gt;=5,J137&gt;=5,K137&gt;=7),"Khá",IF(AND(H137&gt;=5,I137&gt;=5,J137&gt;=5,K137&gt;=6),"Trung bình khá",IF(AND(H137&gt;=5,I137&gt;=5,J137&gt;=5,K137&gt;=5),"Trung bình","Không đạt")))))</f>
        <v>Trung bình</v>
      </c>
      <c r="M137" s="11"/>
    </row>
    <row r="138" customFormat="false" ht="15.75" hidden="false" customHeight="true" outlineLevel="0" collapsed="false">
      <c r="A138" s="11" t="n">
        <v>132</v>
      </c>
      <c r="B138" s="12" t="n">
        <v>211318150</v>
      </c>
      <c r="C138" s="13" t="s">
        <v>144</v>
      </c>
      <c r="D138" s="13" t="s">
        <v>235</v>
      </c>
      <c r="E138" s="14" t="n">
        <v>33273</v>
      </c>
      <c r="F138" s="12" t="s">
        <v>21</v>
      </c>
      <c r="G138" s="15" t="s">
        <v>206</v>
      </c>
      <c r="H138" s="16" t="n">
        <v>7</v>
      </c>
      <c r="I138" s="16" t="n">
        <v>7</v>
      </c>
      <c r="J138" s="16" t="n">
        <v>7</v>
      </c>
      <c r="K138" s="17" t="n">
        <f aca="false">ROUND((H138*3+I138*3+J138*5)/11,1)</f>
        <v>7</v>
      </c>
      <c r="L138" s="18" t="str">
        <f aca="false">IF(AND(H138&gt;=5,I138&gt;=5,J138&gt;=5,K138&gt;=9),"Xuất sắc",IF(AND(H138&gt;=5,I138&gt;=5,J138&gt;=5,K138&gt;=8),"Giỏi",IF(AND(H138&gt;=5,I138&gt;=5,J138&gt;=5,K138&gt;=7),"Khá",IF(AND(H138&gt;=5,I138&gt;=5,J138&gt;=5,K138&gt;=6),"Trung bình khá",IF(AND(H138&gt;=5,I138&gt;=5,J138&gt;=5,K138&gt;=5),"Trung bình","Không đạt")))))</f>
        <v>Khá</v>
      </c>
      <c r="M138" s="11"/>
    </row>
    <row r="139" customFormat="false" ht="15.75" hidden="false" customHeight="true" outlineLevel="0" collapsed="false">
      <c r="A139" s="11" t="n">
        <v>133</v>
      </c>
      <c r="B139" s="12" t="n">
        <v>211318149</v>
      </c>
      <c r="C139" s="13" t="s">
        <v>236</v>
      </c>
      <c r="D139" s="13" t="s">
        <v>237</v>
      </c>
      <c r="E139" s="14" t="n">
        <v>34862</v>
      </c>
      <c r="F139" s="12" t="s">
        <v>21</v>
      </c>
      <c r="G139" s="15" t="s">
        <v>206</v>
      </c>
      <c r="H139" s="16" t="n">
        <v>4</v>
      </c>
      <c r="I139" s="16" t="n">
        <v>5</v>
      </c>
      <c r="J139" s="16" t="n">
        <v>6</v>
      </c>
      <c r="K139" s="17" t="n">
        <f aca="false">ROUND((H139*3+I139*3+J139*5)/11,1)</f>
        <v>5.2</v>
      </c>
      <c r="L139" s="18" t="str">
        <f aca="false">IF(AND(H139&gt;=5,I139&gt;=5,J139&gt;=5,K139&gt;=9),"Xuất sắc",IF(AND(H139&gt;=5,I139&gt;=5,J139&gt;=5,K139&gt;=8),"Giỏi",IF(AND(H139&gt;=5,I139&gt;=5,J139&gt;=5,K139&gt;=7),"Khá",IF(AND(H139&gt;=5,I139&gt;=5,J139&gt;=5,K139&gt;=6),"Trung bình khá",IF(AND(H139&gt;=5,I139&gt;=5,J139&gt;=5,K139&gt;=5),"Trung bình","Không đạt")))))</f>
        <v>Không đạt</v>
      </c>
      <c r="M139" s="11"/>
    </row>
    <row r="140" customFormat="false" ht="15.75" hidden="false" customHeight="true" outlineLevel="0" collapsed="false">
      <c r="A140" s="11" t="n">
        <v>134</v>
      </c>
      <c r="B140" s="12" t="n">
        <v>211318151</v>
      </c>
      <c r="C140" s="13" t="s">
        <v>238</v>
      </c>
      <c r="D140" s="13" t="s">
        <v>239</v>
      </c>
      <c r="E140" s="14" t="n">
        <v>33478</v>
      </c>
      <c r="F140" s="12" t="s">
        <v>21</v>
      </c>
      <c r="G140" s="15" t="s">
        <v>206</v>
      </c>
      <c r="H140" s="16" t="n">
        <v>8</v>
      </c>
      <c r="I140" s="16" t="n">
        <v>6</v>
      </c>
      <c r="J140" s="16" t="n">
        <v>8</v>
      </c>
      <c r="K140" s="17" t="n">
        <f aca="false">ROUND((H140*3+I140*3+J140*5)/11,1)</f>
        <v>7.5</v>
      </c>
      <c r="L140" s="18" t="str">
        <f aca="false">IF(AND(H140&gt;=5,I140&gt;=5,J140&gt;=5,K140&gt;=9),"Xuất sắc",IF(AND(H140&gt;=5,I140&gt;=5,J140&gt;=5,K140&gt;=8),"Giỏi",IF(AND(H140&gt;=5,I140&gt;=5,J140&gt;=5,K140&gt;=7),"Khá",IF(AND(H140&gt;=5,I140&gt;=5,J140&gt;=5,K140&gt;=6),"Trung bình khá",IF(AND(H140&gt;=5,I140&gt;=5,J140&gt;=5,K140&gt;=5),"Trung bình","Không đạt")))))</f>
        <v>Khá</v>
      </c>
      <c r="M140" s="11"/>
    </row>
    <row r="141" customFormat="false" ht="15.75" hidden="false" customHeight="true" outlineLevel="0" collapsed="false">
      <c r="A141" s="11" t="n">
        <v>135</v>
      </c>
      <c r="B141" s="12" t="n">
        <v>211318152</v>
      </c>
      <c r="C141" s="13" t="s">
        <v>177</v>
      </c>
      <c r="D141" s="13" t="s">
        <v>152</v>
      </c>
      <c r="E141" s="14" t="n">
        <v>34422</v>
      </c>
      <c r="F141" s="12" t="s">
        <v>240</v>
      </c>
      <c r="G141" s="15" t="s">
        <v>241</v>
      </c>
      <c r="H141" s="16" t="n">
        <v>6</v>
      </c>
      <c r="I141" s="16" t="n">
        <v>6</v>
      </c>
      <c r="J141" s="16" t="n">
        <v>7</v>
      </c>
      <c r="K141" s="17" t="n">
        <f aca="false">ROUND((H141*3+I141*3+J141*5)/11,1)</f>
        <v>6.5</v>
      </c>
      <c r="L141" s="18" t="str">
        <f aca="false">IF(AND(H141&gt;=5,I141&gt;=5,J141&gt;=5,K141&gt;=9),"Xuất sắc",IF(AND(H141&gt;=5,I141&gt;=5,J141&gt;=5,K141&gt;=8),"Giỏi",IF(AND(H141&gt;=5,I141&gt;=5,J141&gt;=5,K141&gt;=7),"Khá",IF(AND(H141&gt;=5,I141&gt;=5,J141&gt;=5,K141&gt;=6),"Trung bình khá",IF(AND(H141&gt;=5,I141&gt;=5,J141&gt;=5,K141&gt;=5),"Trung bình","Không đạt")))))</f>
        <v>Trung bình khá</v>
      </c>
      <c r="M141" s="11"/>
    </row>
    <row r="142" customFormat="false" ht="15.75" hidden="false" customHeight="true" outlineLevel="0" collapsed="false">
      <c r="A142" s="11" t="n">
        <v>136</v>
      </c>
      <c r="B142" s="12" t="n">
        <v>211318201</v>
      </c>
      <c r="C142" s="13" t="s">
        <v>242</v>
      </c>
      <c r="D142" s="13" t="s">
        <v>243</v>
      </c>
      <c r="E142" s="14" t="n">
        <v>34847</v>
      </c>
      <c r="F142" s="12" t="s">
        <v>21</v>
      </c>
      <c r="G142" s="15" t="s">
        <v>241</v>
      </c>
      <c r="H142" s="16" t="n">
        <v>7</v>
      </c>
      <c r="I142" s="16" t="n">
        <v>7</v>
      </c>
      <c r="J142" s="16" t="n">
        <v>7</v>
      </c>
      <c r="K142" s="17" t="n">
        <f aca="false">ROUND((H142*3+I142*3+J142*5)/11,1)</f>
        <v>7</v>
      </c>
      <c r="L142" s="18" t="str">
        <f aca="false">IF(AND(H142&gt;=5,I142&gt;=5,J142&gt;=5,K142&gt;=9),"Xuất sắc",IF(AND(H142&gt;=5,I142&gt;=5,J142&gt;=5,K142&gt;=8),"Giỏi",IF(AND(H142&gt;=5,I142&gt;=5,J142&gt;=5,K142&gt;=7),"Khá",IF(AND(H142&gt;=5,I142&gt;=5,J142&gt;=5,K142&gt;=6),"Trung bình khá",IF(AND(H142&gt;=5,I142&gt;=5,J142&gt;=5,K142&gt;=5),"Trung bình","Không đạt")))))</f>
        <v>Khá</v>
      </c>
      <c r="M142" s="11"/>
    </row>
    <row r="143" customFormat="false" ht="15.75" hidden="false" customHeight="true" outlineLevel="0" collapsed="false">
      <c r="A143" s="11" t="n">
        <v>137</v>
      </c>
      <c r="B143" s="12" t="n">
        <v>211318203</v>
      </c>
      <c r="C143" s="13" t="s">
        <v>53</v>
      </c>
      <c r="D143" s="13" t="s">
        <v>27</v>
      </c>
      <c r="E143" s="14" t="n">
        <v>34739</v>
      </c>
      <c r="F143" s="12" t="s">
        <v>21</v>
      </c>
      <c r="G143" s="15" t="s">
        <v>241</v>
      </c>
      <c r="H143" s="16" t="n">
        <v>7</v>
      </c>
      <c r="I143" s="16" t="n">
        <v>8</v>
      </c>
      <c r="J143" s="16" t="n">
        <v>8</v>
      </c>
      <c r="K143" s="17" t="n">
        <f aca="false">ROUND((H143*3+I143*3+J143*5)/11,1)</f>
        <v>7.7</v>
      </c>
      <c r="L143" s="18" t="str">
        <f aca="false">IF(AND(H143&gt;=5,I143&gt;=5,J143&gt;=5,K143&gt;=9),"Xuất sắc",IF(AND(H143&gt;=5,I143&gt;=5,J143&gt;=5,K143&gt;=8),"Giỏi",IF(AND(H143&gt;=5,I143&gt;=5,J143&gt;=5,K143&gt;=7),"Khá",IF(AND(H143&gt;=5,I143&gt;=5,J143&gt;=5,K143&gt;=6),"Trung bình khá",IF(AND(H143&gt;=5,I143&gt;=5,J143&gt;=5,K143&gt;=5),"Trung bình","Không đạt")))))</f>
        <v>Khá</v>
      </c>
      <c r="M143" s="11"/>
    </row>
    <row r="144" customFormat="false" ht="15.75" hidden="false" customHeight="true" outlineLevel="0" collapsed="false">
      <c r="A144" s="11" t="n">
        <v>138</v>
      </c>
      <c r="B144" s="12" t="n">
        <v>211318204</v>
      </c>
      <c r="C144" s="13" t="s">
        <v>244</v>
      </c>
      <c r="D144" s="13" t="s">
        <v>245</v>
      </c>
      <c r="E144" s="14" t="n">
        <v>33733</v>
      </c>
      <c r="F144" s="12" t="s">
        <v>21</v>
      </c>
      <c r="G144" s="15" t="s">
        <v>241</v>
      </c>
      <c r="H144" s="16" t="n">
        <v>7</v>
      </c>
      <c r="I144" s="16" t="n">
        <v>5</v>
      </c>
      <c r="J144" s="16" t="n">
        <v>7</v>
      </c>
      <c r="K144" s="17" t="n">
        <f aca="false">ROUND((H144*3+I144*3+J144*5)/11,1)</f>
        <v>6.5</v>
      </c>
      <c r="L144" s="18" t="str">
        <f aca="false">IF(AND(H144&gt;=5,I144&gt;=5,J144&gt;=5,K144&gt;=9),"Xuất sắc",IF(AND(H144&gt;=5,I144&gt;=5,J144&gt;=5,K144&gt;=8),"Giỏi",IF(AND(H144&gt;=5,I144&gt;=5,J144&gt;=5,K144&gt;=7),"Khá",IF(AND(H144&gt;=5,I144&gt;=5,J144&gt;=5,K144&gt;=6),"Trung bình khá",IF(AND(H144&gt;=5,I144&gt;=5,J144&gt;=5,K144&gt;=5),"Trung bình","Không đạt")))))</f>
        <v>Trung bình khá</v>
      </c>
      <c r="M144" s="11"/>
    </row>
    <row r="145" customFormat="false" ht="15.75" hidden="false" customHeight="true" outlineLevel="0" collapsed="false">
      <c r="A145" s="11" t="n">
        <v>139</v>
      </c>
      <c r="B145" s="12" t="n">
        <v>211318205</v>
      </c>
      <c r="C145" s="13" t="s">
        <v>246</v>
      </c>
      <c r="D145" s="13" t="s">
        <v>76</v>
      </c>
      <c r="E145" s="14" t="n">
        <v>34809</v>
      </c>
      <c r="F145" s="12" t="s">
        <v>60</v>
      </c>
      <c r="G145" s="15" t="s">
        <v>241</v>
      </c>
      <c r="H145" s="16" t="n">
        <v>7</v>
      </c>
      <c r="I145" s="16" t="n">
        <v>7</v>
      </c>
      <c r="J145" s="16" t="n">
        <v>7</v>
      </c>
      <c r="K145" s="17" t="n">
        <f aca="false">ROUND((H145*3+I145*3+J145*5)/11,1)</f>
        <v>7</v>
      </c>
      <c r="L145" s="18" t="str">
        <f aca="false">IF(AND(H145&gt;=5,I145&gt;=5,J145&gt;=5,K145&gt;=9),"Xuất sắc",IF(AND(H145&gt;=5,I145&gt;=5,J145&gt;=5,K145&gt;=8),"Giỏi",IF(AND(H145&gt;=5,I145&gt;=5,J145&gt;=5,K145&gt;=7),"Khá",IF(AND(H145&gt;=5,I145&gt;=5,J145&gt;=5,K145&gt;=6),"Trung bình khá",IF(AND(H145&gt;=5,I145&gt;=5,J145&gt;=5,K145&gt;=5),"Trung bình","Không đạt")))))</f>
        <v>Khá</v>
      </c>
      <c r="M145" s="11"/>
    </row>
    <row r="146" customFormat="false" ht="15.75" hidden="false" customHeight="true" outlineLevel="0" collapsed="false">
      <c r="A146" s="11" t="n">
        <v>140</v>
      </c>
      <c r="B146" s="12" t="n">
        <v>211318207</v>
      </c>
      <c r="C146" s="13" t="s">
        <v>34</v>
      </c>
      <c r="D146" s="13" t="s">
        <v>247</v>
      </c>
      <c r="E146" s="14" t="n">
        <v>34925</v>
      </c>
      <c r="F146" s="12" t="s">
        <v>21</v>
      </c>
      <c r="G146" s="15" t="s">
        <v>241</v>
      </c>
      <c r="H146" s="16" t="n">
        <v>8</v>
      </c>
      <c r="I146" s="16" t="n">
        <v>8</v>
      </c>
      <c r="J146" s="16" t="n">
        <v>7</v>
      </c>
      <c r="K146" s="17" t="n">
        <f aca="false">ROUND((H146*3+I146*3+J146*5)/11,1)</f>
        <v>7.5</v>
      </c>
      <c r="L146" s="18" t="str">
        <f aca="false">IF(AND(H146&gt;=5,I146&gt;=5,J146&gt;=5,K146&gt;=9),"Xuất sắc",IF(AND(H146&gt;=5,I146&gt;=5,J146&gt;=5,K146&gt;=8),"Giỏi",IF(AND(H146&gt;=5,I146&gt;=5,J146&gt;=5,K146&gt;=7),"Khá",IF(AND(H146&gt;=5,I146&gt;=5,J146&gt;=5,K146&gt;=6),"Trung bình khá",IF(AND(H146&gt;=5,I146&gt;=5,J146&gt;=5,K146&gt;=5),"Trung bình","Không đạt")))))</f>
        <v>Khá</v>
      </c>
      <c r="M146" s="11"/>
    </row>
    <row r="147" customFormat="false" ht="15.75" hidden="false" customHeight="true" outlineLevel="0" collapsed="false">
      <c r="A147" s="11" t="n">
        <v>141</v>
      </c>
      <c r="B147" s="12" t="n">
        <v>211318208</v>
      </c>
      <c r="C147" s="13" t="s">
        <v>248</v>
      </c>
      <c r="D147" s="13" t="s">
        <v>249</v>
      </c>
      <c r="E147" s="14" t="n">
        <v>34481</v>
      </c>
      <c r="F147" s="12" t="s">
        <v>55</v>
      </c>
      <c r="G147" s="15" t="s">
        <v>241</v>
      </c>
      <c r="H147" s="16" t="n">
        <v>6</v>
      </c>
      <c r="I147" s="16" t="n">
        <v>8</v>
      </c>
      <c r="J147" s="16" t="n">
        <v>5</v>
      </c>
      <c r="K147" s="17" t="n">
        <f aca="false">ROUND((H147*3+I147*3+J147*5)/11,1)</f>
        <v>6.1</v>
      </c>
      <c r="L147" s="18" t="str">
        <f aca="false">IF(AND(H147&gt;=5,I147&gt;=5,J147&gt;=5,K147&gt;=9),"Xuất sắc",IF(AND(H147&gt;=5,I147&gt;=5,J147&gt;=5,K147&gt;=8),"Giỏi",IF(AND(H147&gt;=5,I147&gt;=5,J147&gt;=5,K147&gt;=7),"Khá",IF(AND(H147&gt;=5,I147&gt;=5,J147&gt;=5,K147&gt;=6),"Trung bình khá",IF(AND(H147&gt;=5,I147&gt;=5,J147&gt;=5,K147&gt;=5),"Trung bình","Không đạt")))))</f>
        <v>Trung bình khá</v>
      </c>
      <c r="M147" s="11"/>
    </row>
    <row r="148" customFormat="false" ht="15.75" hidden="false" customHeight="true" outlineLevel="0" collapsed="false">
      <c r="A148" s="11" t="n">
        <v>142</v>
      </c>
      <c r="B148" s="12" t="n">
        <v>211318209</v>
      </c>
      <c r="C148" s="13" t="s">
        <v>250</v>
      </c>
      <c r="D148" s="13" t="s">
        <v>168</v>
      </c>
      <c r="E148" s="14" t="n">
        <v>34564</v>
      </c>
      <c r="F148" s="12" t="s">
        <v>21</v>
      </c>
      <c r="G148" s="15" t="s">
        <v>241</v>
      </c>
      <c r="H148" s="16" t="n">
        <v>7</v>
      </c>
      <c r="I148" s="16" t="n">
        <v>8</v>
      </c>
      <c r="J148" s="16" t="n">
        <v>7</v>
      </c>
      <c r="K148" s="17" t="n">
        <f aca="false">ROUND((H148*3+I148*3+J148*5)/11,1)</f>
        <v>7.3</v>
      </c>
      <c r="L148" s="18" t="str">
        <f aca="false">IF(AND(H148&gt;=5,I148&gt;=5,J148&gt;=5,K148&gt;=9),"Xuất sắc",IF(AND(H148&gt;=5,I148&gt;=5,J148&gt;=5,K148&gt;=8),"Giỏi",IF(AND(H148&gt;=5,I148&gt;=5,J148&gt;=5,K148&gt;=7),"Khá",IF(AND(H148&gt;=5,I148&gt;=5,J148&gt;=5,K148&gt;=6),"Trung bình khá",IF(AND(H148&gt;=5,I148&gt;=5,J148&gt;=5,K148&gt;=5),"Trung bình","Không đạt")))))</f>
        <v>Khá</v>
      </c>
      <c r="M148" s="11"/>
    </row>
    <row r="149" customFormat="false" ht="15.75" hidden="false" customHeight="true" outlineLevel="0" collapsed="false">
      <c r="A149" s="11" t="n">
        <v>143</v>
      </c>
      <c r="B149" s="12" t="n">
        <v>211318210</v>
      </c>
      <c r="C149" s="13" t="s">
        <v>77</v>
      </c>
      <c r="D149" s="13" t="s">
        <v>168</v>
      </c>
      <c r="E149" s="14" t="n">
        <v>34865</v>
      </c>
      <c r="F149" s="12" t="s">
        <v>21</v>
      </c>
      <c r="G149" s="15" t="s">
        <v>241</v>
      </c>
      <c r="H149" s="16" t="n">
        <v>8</v>
      </c>
      <c r="I149" s="16" t="n">
        <v>9</v>
      </c>
      <c r="J149" s="16" t="n">
        <v>7</v>
      </c>
      <c r="K149" s="17" t="n">
        <f aca="false">ROUND((H149*3+I149*3+J149*5)/11,1)</f>
        <v>7.8</v>
      </c>
      <c r="L149" s="18" t="str">
        <f aca="false">IF(AND(H149&gt;=5,I149&gt;=5,J149&gt;=5,K149&gt;=9),"Xuất sắc",IF(AND(H149&gt;=5,I149&gt;=5,J149&gt;=5,K149&gt;=8),"Giỏi",IF(AND(H149&gt;=5,I149&gt;=5,J149&gt;=5,K149&gt;=7),"Khá",IF(AND(H149&gt;=5,I149&gt;=5,J149&gt;=5,K149&gt;=6),"Trung bình khá",IF(AND(H149&gt;=5,I149&gt;=5,J149&gt;=5,K149&gt;=5),"Trung bình","Không đạt")))))</f>
        <v>Khá</v>
      </c>
      <c r="M149" s="11"/>
    </row>
    <row r="150" customFormat="false" ht="15.75" hidden="false" customHeight="true" outlineLevel="0" collapsed="false">
      <c r="A150" s="11" t="n">
        <v>144</v>
      </c>
      <c r="B150" s="12" t="n">
        <v>211318212</v>
      </c>
      <c r="C150" s="13" t="s">
        <v>251</v>
      </c>
      <c r="D150" s="13" t="s">
        <v>41</v>
      </c>
      <c r="E150" s="14" t="n">
        <v>35030</v>
      </c>
      <c r="F150" s="12" t="s">
        <v>21</v>
      </c>
      <c r="G150" s="15" t="s">
        <v>241</v>
      </c>
      <c r="H150" s="16" t="n">
        <v>7</v>
      </c>
      <c r="I150" s="16" t="n">
        <v>8</v>
      </c>
      <c r="J150" s="16" t="n">
        <v>7</v>
      </c>
      <c r="K150" s="17" t="n">
        <f aca="false">ROUND((H150*3+I150*3+J150*5)/11,1)</f>
        <v>7.3</v>
      </c>
      <c r="L150" s="18" t="str">
        <f aca="false">IF(AND(H150&gt;=5,I150&gt;=5,J150&gt;=5,K150&gt;=9),"Xuất sắc",IF(AND(H150&gt;=5,I150&gt;=5,J150&gt;=5,K150&gt;=8),"Giỏi",IF(AND(H150&gt;=5,I150&gt;=5,J150&gt;=5,K150&gt;=7),"Khá",IF(AND(H150&gt;=5,I150&gt;=5,J150&gt;=5,K150&gt;=6),"Trung bình khá",IF(AND(H150&gt;=5,I150&gt;=5,J150&gt;=5,K150&gt;=5),"Trung bình","Không đạt")))))</f>
        <v>Khá</v>
      </c>
      <c r="M150" s="11"/>
    </row>
    <row r="151" customFormat="false" ht="15.75" hidden="false" customHeight="true" outlineLevel="0" collapsed="false">
      <c r="A151" s="11" t="n">
        <v>145</v>
      </c>
      <c r="B151" s="12" t="n">
        <v>211318211</v>
      </c>
      <c r="C151" s="13" t="s">
        <v>252</v>
      </c>
      <c r="D151" s="13" t="s">
        <v>253</v>
      </c>
      <c r="E151" s="14" t="n">
        <v>34410</v>
      </c>
      <c r="F151" s="12" t="s">
        <v>21</v>
      </c>
      <c r="G151" s="15" t="s">
        <v>241</v>
      </c>
      <c r="H151" s="16" t="n">
        <v>7</v>
      </c>
      <c r="I151" s="16" t="n">
        <v>8</v>
      </c>
      <c r="J151" s="16" t="n">
        <v>7</v>
      </c>
      <c r="K151" s="17" t="n">
        <f aca="false">ROUND((H151*3+I151*3+J151*5)/11,1)</f>
        <v>7.3</v>
      </c>
      <c r="L151" s="18" t="str">
        <f aca="false">IF(AND(H151&gt;=5,I151&gt;=5,J151&gt;=5,K151&gt;=9),"Xuất sắc",IF(AND(H151&gt;=5,I151&gt;=5,J151&gt;=5,K151&gt;=8),"Giỏi",IF(AND(H151&gt;=5,I151&gt;=5,J151&gt;=5,K151&gt;=7),"Khá",IF(AND(H151&gt;=5,I151&gt;=5,J151&gt;=5,K151&gt;=6),"Trung bình khá",IF(AND(H151&gt;=5,I151&gt;=5,J151&gt;=5,K151&gt;=5),"Trung bình","Không đạt")))))</f>
        <v>Khá</v>
      </c>
      <c r="M151" s="11"/>
    </row>
    <row r="152" customFormat="false" ht="15.75" hidden="false" customHeight="true" outlineLevel="0" collapsed="false">
      <c r="A152" s="11" t="n">
        <v>146</v>
      </c>
      <c r="B152" s="12" t="n">
        <v>211318214</v>
      </c>
      <c r="C152" s="13"/>
      <c r="D152" s="13" t="s">
        <v>254</v>
      </c>
      <c r="E152" s="14" t="n">
        <v>34625</v>
      </c>
      <c r="F152" s="12" t="s">
        <v>21</v>
      </c>
      <c r="G152" s="15" t="s">
        <v>241</v>
      </c>
      <c r="H152" s="16" t="n">
        <v>8</v>
      </c>
      <c r="I152" s="16" t="n">
        <v>8</v>
      </c>
      <c r="J152" s="16" t="n">
        <v>7</v>
      </c>
      <c r="K152" s="17" t="n">
        <f aca="false">ROUND((H152*3+I152*3+J152*5)/11,1)</f>
        <v>7.5</v>
      </c>
      <c r="L152" s="18" t="str">
        <f aca="false">IF(AND(H152&gt;=5,I152&gt;=5,J152&gt;=5,K152&gt;=9),"Xuất sắc",IF(AND(H152&gt;=5,I152&gt;=5,J152&gt;=5,K152&gt;=8),"Giỏi",IF(AND(H152&gt;=5,I152&gt;=5,J152&gt;=5,K152&gt;=7),"Khá",IF(AND(H152&gt;=5,I152&gt;=5,J152&gt;=5,K152&gt;=6),"Trung bình khá",IF(AND(H152&gt;=5,I152&gt;=5,J152&gt;=5,K152&gt;=5),"Trung bình","Không đạt")))))</f>
        <v>Khá</v>
      </c>
      <c r="M152" s="11"/>
    </row>
    <row r="153" customFormat="false" ht="15.75" hidden="false" customHeight="true" outlineLevel="0" collapsed="false">
      <c r="A153" s="11" t="n">
        <v>147</v>
      </c>
      <c r="B153" s="12" t="n">
        <v>211318215</v>
      </c>
      <c r="C153" s="13" t="s">
        <v>255</v>
      </c>
      <c r="D153" s="13" t="s">
        <v>256</v>
      </c>
      <c r="E153" s="14" t="n">
        <v>33435</v>
      </c>
      <c r="F153" s="12" t="s">
        <v>21</v>
      </c>
      <c r="G153" s="15" t="s">
        <v>241</v>
      </c>
      <c r="H153" s="16" t="n">
        <v>6</v>
      </c>
      <c r="I153" s="16" t="n">
        <v>6</v>
      </c>
      <c r="J153" s="16" t="n">
        <v>7</v>
      </c>
      <c r="K153" s="17" t="n">
        <f aca="false">ROUND((H153*3+I153*3+J153*5)/11,1)</f>
        <v>6.5</v>
      </c>
      <c r="L153" s="18" t="str">
        <f aca="false">IF(AND(H153&gt;=5,I153&gt;=5,J153&gt;=5,K153&gt;=9),"Xuất sắc",IF(AND(H153&gt;=5,I153&gt;=5,J153&gt;=5,K153&gt;=8),"Giỏi",IF(AND(H153&gt;=5,I153&gt;=5,J153&gt;=5,K153&gt;=7),"Khá",IF(AND(H153&gt;=5,I153&gt;=5,J153&gt;=5,K153&gt;=6),"Trung bình khá",IF(AND(H153&gt;=5,I153&gt;=5,J153&gt;=5,K153&gt;=5),"Trung bình","Không đạt")))))</f>
        <v>Trung bình khá</v>
      </c>
      <c r="M153" s="11"/>
    </row>
    <row r="154" customFormat="false" ht="15.75" hidden="false" customHeight="true" outlineLevel="0" collapsed="false">
      <c r="A154" s="11" t="n">
        <v>148</v>
      </c>
      <c r="B154" s="12" t="n">
        <v>211318216</v>
      </c>
      <c r="C154" s="13" t="s">
        <v>257</v>
      </c>
      <c r="D154" s="13" t="s">
        <v>258</v>
      </c>
      <c r="E154" s="14" t="n">
        <v>34715</v>
      </c>
      <c r="F154" s="12" t="s">
        <v>21</v>
      </c>
      <c r="G154" s="15" t="s">
        <v>241</v>
      </c>
      <c r="H154" s="16" t="n">
        <v>6</v>
      </c>
      <c r="I154" s="16" t="n">
        <v>7</v>
      </c>
      <c r="J154" s="16" t="n">
        <v>7</v>
      </c>
      <c r="K154" s="17" t="n">
        <f aca="false">ROUND((H154*3+I154*3+J154*5)/11,1)</f>
        <v>6.7</v>
      </c>
      <c r="L154" s="18" t="str">
        <f aca="false">IF(AND(H154&gt;=5,I154&gt;=5,J154&gt;=5,K154&gt;=9),"Xuất sắc",IF(AND(H154&gt;=5,I154&gt;=5,J154&gt;=5,K154&gt;=8),"Giỏi",IF(AND(H154&gt;=5,I154&gt;=5,J154&gt;=5,K154&gt;=7),"Khá",IF(AND(H154&gt;=5,I154&gt;=5,J154&gt;=5,K154&gt;=6),"Trung bình khá",IF(AND(H154&gt;=5,I154&gt;=5,J154&gt;=5,K154&gt;=5),"Trung bình","Không đạt")))))</f>
        <v>Trung bình khá</v>
      </c>
      <c r="M154" s="11"/>
    </row>
    <row r="155" customFormat="false" ht="15.75" hidden="false" customHeight="true" outlineLevel="0" collapsed="false">
      <c r="A155" s="11" t="n">
        <v>149</v>
      </c>
      <c r="B155" s="12" t="n">
        <v>211318217</v>
      </c>
      <c r="C155" s="13" t="s">
        <v>151</v>
      </c>
      <c r="D155" s="13" t="s">
        <v>259</v>
      </c>
      <c r="E155" s="14" t="n">
        <v>34793</v>
      </c>
      <c r="F155" s="12" t="s">
        <v>21</v>
      </c>
      <c r="G155" s="15" t="s">
        <v>241</v>
      </c>
      <c r="H155" s="16" t="n">
        <v>8</v>
      </c>
      <c r="I155" s="16" t="n">
        <v>7</v>
      </c>
      <c r="J155" s="16" t="n">
        <v>7</v>
      </c>
      <c r="K155" s="17" t="n">
        <f aca="false">ROUND((H155*3+I155*3+J155*5)/11,1)</f>
        <v>7.3</v>
      </c>
      <c r="L155" s="18" t="str">
        <f aca="false">IF(AND(H155&gt;=5,I155&gt;=5,J155&gt;=5,K155&gt;=9),"Xuất sắc",IF(AND(H155&gt;=5,I155&gt;=5,J155&gt;=5,K155&gt;=8),"Giỏi",IF(AND(H155&gt;=5,I155&gt;=5,J155&gt;=5,K155&gt;=7),"Khá",IF(AND(H155&gt;=5,I155&gt;=5,J155&gt;=5,K155&gt;=6),"Trung bình khá",IF(AND(H155&gt;=5,I155&gt;=5,J155&gt;=5,K155&gt;=5),"Trung bình","Không đạt")))))</f>
        <v>Khá</v>
      </c>
      <c r="M155" s="11"/>
    </row>
    <row r="156" customFormat="false" ht="15.75" hidden="false" customHeight="true" outlineLevel="0" collapsed="false">
      <c r="A156" s="11" t="n">
        <v>150</v>
      </c>
      <c r="B156" s="12" t="n">
        <v>211318218</v>
      </c>
      <c r="C156" s="13" t="s">
        <v>151</v>
      </c>
      <c r="D156" s="13" t="s">
        <v>86</v>
      </c>
      <c r="E156" s="14" t="n">
        <v>34523</v>
      </c>
      <c r="F156" s="12" t="s">
        <v>21</v>
      </c>
      <c r="G156" s="15" t="s">
        <v>241</v>
      </c>
      <c r="H156" s="16" t="n">
        <v>7</v>
      </c>
      <c r="I156" s="16" t="n">
        <v>9</v>
      </c>
      <c r="J156" s="16" t="n">
        <v>7</v>
      </c>
      <c r="K156" s="17" t="n">
        <f aca="false">ROUND((H156*3+I156*3+J156*5)/11,1)</f>
        <v>7.5</v>
      </c>
      <c r="L156" s="18" t="str">
        <f aca="false">IF(AND(H156&gt;=5,I156&gt;=5,J156&gt;=5,K156&gt;=9),"Xuất sắc",IF(AND(H156&gt;=5,I156&gt;=5,J156&gt;=5,K156&gt;=8),"Giỏi",IF(AND(H156&gt;=5,I156&gt;=5,J156&gt;=5,K156&gt;=7),"Khá",IF(AND(H156&gt;=5,I156&gt;=5,J156&gt;=5,K156&gt;=6),"Trung bình khá",IF(AND(H156&gt;=5,I156&gt;=5,J156&gt;=5,K156&gt;=5),"Trung bình","Không đạt")))))</f>
        <v>Khá</v>
      </c>
      <c r="M156" s="11"/>
    </row>
    <row r="157" customFormat="false" ht="15.75" hidden="false" customHeight="true" outlineLevel="0" collapsed="false">
      <c r="A157" s="11" t="n">
        <v>151</v>
      </c>
      <c r="B157" s="12" t="n">
        <v>211318221</v>
      </c>
      <c r="C157" s="13" t="s">
        <v>260</v>
      </c>
      <c r="D157" s="13" t="s">
        <v>261</v>
      </c>
      <c r="E157" s="14" t="n">
        <v>34817</v>
      </c>
      <c r="F157" s="12" t="s">
        <v>21</v>
      </c>
      <c r="G157" s="15" t="s">
        <v>241</v>
      </c>
      <c r="H157" s="16" t="n">
        <v>7</v>
      </c>
      <c r="I157" s="16" t="n">
        <v>8</v>
      </c>
      <c r="J157" s="16" t="n">
        <v>5</v>
      </c>
      <c r="K157" s="17" t="n">
        <f aca="false">ROUND((H157*3+I157*3+J157*5)/11,1)</f>
        <v>6.4</v>
      </c>
      <c r="L157" s="18" t="str">
        <f aca="false">IF(AND(H157&gt;=5,I157&gt;=5,J157&gt;=5,K157&gt;=9),"Xuất sắc",IF(AND(H157&gt;=5,I157&gt;=5,J157&gt;=5,K157&gt;=8),"Giỏi",IF(AND(H157&gt;=5,I157&gt;=5,J157&gt;=5,K157&gt;=7),"Khá",IF(AND(H157&gt;=5,I157&gt;=5,J157&gt;=5,K157&gt;=6),"Trung bình khá",IF(AND(H157&gt;=5,I157&gt;=5,J157&gt;=5,K157&gt;=5),"Trung bình","Không đạt")))))</f>
        <v>Trung bình khá</v>
      </c>
      <c r="M157" s="11"/>
    </row>
    <row r="158" customFormat="false" ht="15.75" hidden="false" customHeight="true" outlineLevel="0" collapsed="false">
      <c r="A158" s="11" t="n">
        <v>152</v>
      </c>
      <c r="B158" s="12" t="n">
        <v>211318219</v>
      </c>
      <c r="C158" s="13" t="s">
        <v>262</v>
      </c>
      <c r="D158" s="13" t="s">
        <v>102</v>
      </c>
      <c r="E158" s="14" t="n">
        <v>35053</v>
      </c>
      <c r="F158" s="12" t="s">
        <v>21</v>
      </c>
      <c r="G158" s="15" t="s">
        <v>241</v>
      </c>
      <c r="H158" s="16" t="n">
        <v>7</v>
      </c>
      <c r="I158" s="16" t="n">
        <v>9</v>
      </c>
      <c r="J158" s="16" t="n">
        <v>7</v>
      </c>
      <c r="K158" s="17" t="n">
        <f aca="false">ROUND((H158*3+I158*3+J158*5)/11,1)</f>
        <v>7.5</v>
      </c>
      <c r="L158" s="18" t="str">
        <f aca="false">IF(AND(H158&gt;=5,I158&gt;=5,J158&gt;=5,K158&gt;=9),"Xuất sắc",IF(AND(H158&gt;=5,I158&gt;=5,J158&gt;=5,K158&gt;=8),"Giỏi",IF(AND(H158&gt;=5,I158&gt;=5,J158&gt;=5,K158&gt;=7),"Khá",IF(AND(H158&gt;=5,I158&gt;=5,J158&gt;=5,K158&gt;=6),"Trung bình khá",IF(AND(H158&gt;=5,I158&gt;=5,J158&gt;=5,K158&gt;=5),"Trung bình","Không đạt")))))</f>
        <v>Khá</v>
      </c>
      <c r="M158" s="11"/>
    </row>
    <row r="159" customFormat="false" ht="15.75" hidden="false" customHeight="true" outlineLevel="0" collapsed="false">
      <c r="A159" s="11" t="n">
        <v>153</v>
      </c>
      <c r="B159" s="12" t="n">
        <v>211318220</v>
      </c>
      <c r="C159" s="13" t="s">
        <v>151</v>
      </c>
      <c r="D159" s="13" t="s">
        <v>102</v>
      </c>
      <c r="E159" s="14" t="n">
        <v>34719</v>
      </c>
      <c r="F159" s="12" t="s">
        <v>263</v>
      </c>
      <c r="G159" s="15" t="s">
        <v>241</v>
      </c>
      <c r="H159" s="16" t="n">
        <v>8</v>
      </c>
      <c r="I159" s="16" t="n">
        <v>8</v>
      </c>
      <c r="J159" s="16" t="n">
        <v>7</v>
      </c>
      <c r="K159" s="17" t="n">
        <f aca="false">ROUND((H159*3+I159*3+J159*5)/11,1)</f>
        <v>7.5</v>
      </c>
      <c r="L159" s="18" t="str">
        <f aca="false">IF(AND(H159&gt;=5,I159&gt;=5,J159&gt;=5,K159&gt;=9),"Xuất sắc",IF(AND(H159&gt;=5,I159&gt;=5,J159&gt;=5,K159&gt;=8),"Giỏi",IF(AND(H159&gt;=5,I159&gt;=5,J159&gt;=5,K159&gt;=7),"Khá",IF(AND(H159&gt;=5,I159&gt;=5,J159&gt;=5,K159&gt;=6),"Trung bình khá",IF(AND(H159&gt;=5,I159&gt;=5,J159&gt;=5,K159&gt;=5),"Trung bình","Không đạt")))))</f>
        <v>Khá</v>
      </c>
      <c r="M159" s="11"/>
    </row>
    <row r="160" customFormat="false" ht="15.75" hidden="false" customHeight="true" outlineLevel="0" collapsed="false">
      <c r="A160" s="11" t="n">
        <v>154</v>
      </c>
      <c r="B160" s="12" t="n">
        <v>211318222</v>
      </c>
      <c r="C160" s="13" t="s">
        <v>264</v>
      </c>
      <c r="D160" s="13" t="s">
        <v>106</v>
      </c>
      <c r="E160" s="14" t="n">
        <v>34734</v>
      </c>
      <c r="F160" s="12" t="s">
        <v>21</v>
      </c>
      <c r="G160" s="15" t="s">
        <v>241</v>
      </c>
      <c r="H160" s="16" t="n">
        <v>7</v>
      </c>
      <c r="I160" s="16" t="n">
        <v>8</v>
      </c>
      <c r="J160" s="16" t="n">
        <v>7</v>
      </c>
      <c r="K160" s="17" t="n">
        <f aca="false">ROUND((H160*3+I160*3+J160*5)/11,1)</f>
        <v>7.3</v>
      </c>
      <c r="L160" s="18" t="str">
        <f aca="false">IF(AND(H160&gt;=5,I160&gt;=5,J160&gt;=5,K160&gt;=9),"Xuất sắc",IF(AND(H160&gt;=5,I160&gt;=5,J160&gt;=5,K160&gt;=8),"Giỏi",IF(AND(H160&gt;=5,I160&gt;=5,J160&gt;=5,K160&gt;=7),"Khá",IF(AND(H160&gt;=5,I160&gt;=5,J160&gt;=5,K160&gt;=6),"Trung bình khá",IF(AND(H160&gt;=5,I160&gt;=5,J160&gt;=5,K160&gt;=5),"Trung bình","Không đạt")))))</f>
        <v>Khá</v>
      </c>
      <c r="M160" s="11"/>
    </row>
    <row r="161" customFormat="false" ht="15.75" hidden="false" customHeight="true" outlineLevel="0" collapsed="false">
      <c r="A161" s="11" t="n">
        <v>155</v>
      </c>
      <c r="B161" s="12" t="n">
        <v>211318223</v>
      </c>
      <c r="C161" s="13" t="s">
        <v>34</v>
      </c>
      <c r="D161" s="13" t="s">
        <v>265</v>
      </c>
      <c r="E161" s="14" t="n">
        <v>34439</v>
      </c>
      <c r="F161" s="12" t="s">
        <v>153</v>
      </c>
      <c r="G161" s="15" t="s">
        <v>241</v>
      </c>
      <c r="H161" s="16" t="n">
        <v>7</v>
      </c>
      <c r="I161" s="16" t="n">
        <v>7</v>
      </c>
      <c r="J161" s="16" t="n">
        <v>7</v>
      </c>
      <c r="K161" s="17" t="n">
        <f aca="false">ROUND((H161*3+I161*3+J161*5)/11,1)</f>
        <v>7</v>
      </c>
      <c r="L161" s="18" t="str">
        <f aca="false">IF(AND(H161&gt;=5,I161&gt;=5,J161&gt;=5,K161&gt;=9),"Xuất sắc",IF(AND(H161&gt;=5,I161&gt;=5,J161&gt;=5,K161&gt;=8),"Giỏi",IF(AND(H161&gt;=5,I161&gt;=5,J161&gt;=5,K161&gt;=7),"Khá",IF(AND(H161&gt;=5,I161&gt;=5,J161&gt;=5,K161&gt;=6),"Trung bình khá",IF(AND(H161&gt;=5,I161&gt;=5,J161&gt;=5,K161&gt;=5),"Trung bình","Không đạt")))))</f>
        <v>Khá</v>
      </c>
      <c r="M161" s="11"/>
    </row>
    <row r="162" customFormat="false" ht="15.75" hidden="false" customHeight="true" outlineLevel="0" collapsed="false">
      <c r="A162" s="11" t="n">
        <v>156</v>
      </c>
      <c r="B162" s="12" t="n">
        <v>211318224</v>
      </c>
      <c r="C162" s="13" t="s">
        <v>266</v>
      </c>
      <c r="D162" s="13" t="s">
        <v>122</v>
      </c>
      <c r="E162" s="14" t="n">
        <v>34733</v>
      </c>
      <c r="F162" s="12" t="s">
        <v>21</v>
      </c>
      <c r="G162" s="15" t="s">
        <v>241</v>
      </c>
      <c r="H162" s="16" t="n">
        <v>7</v>
      </c>
      <c r="I162" s="16" t="n">
        <v>6</v>
      </c>
      <c r="J162" s="16" t="n">
        <v>7</v>
      </c>
      <c r="K162" s="17" t="n">
        <f aca="false">ROUND((H162*3+I162*3+J162*5)/11,1)</f>
        <v>6.7</v>
      </c>
      <c r="L162" s="18" t="str">
        <f aca="false">IF(AND(H162&gt;=5,I162&gt;=5,J162&gt;=5,K162&gt;=9),"Xuất sắc",IF(AND(H162&gt;=5,I162&gt;=5,J162&gt;=5,K162&gt;=8),"Giỏi",IF(AND(H162&gt;=5,I162&gt;=5,J162&gt;=5,K162&gt;=7),"Khá",IF(AND(H162&gt;=5,I162&gt;=5,J162&gt;=5,K162&gt;=6),"Trung bình khá",IF(AND(H162&gt;=5,I162&gt;=5,J162&gt;=5,K162&gt;=5),"Trung bình","Không đạt")))))</f>
        <v>Trung bình khá</v>
      </c>
      <c r="M162" s="11"/>
    </row>
    <row r="163" customFormat="false" ht="15.75" hidden="false" customHeight="true" outlineLevel="0" collapsed="false">
      <c r="A163" s="11" t="n">
        <v>157</v>
      </c>
      <c r="B163" s="12" t="n">
        <v>211318225</v>
      </c>
      <c r="C163" s="13" t="s">
        <v>53</v>
      </c>
      <c r="D163" s="13" t="s">
        <v>267</v>
      </c>
      <c r="E163" s="14" t="n">
        <v>35017</v>
      </c>
      <c r="F163" s="12" t="s">
        <v>21</v>
      </c>
      <c r="G163" s="15" t="s">
        <v>241</v>
      </c>
      <c r="H163" s="16" t="n">
        <v>7</v>
      </c>
      <c r="I163" s="16" t="n">
        <v>7</v>
      </c>
      <c r="J163" s="16" t="n">
        <v>7</v>
      </c>
      <c r="K163" s="17" t="n">
        <f aca="false">ROUND((H163*3+I163*3+J163*5)/11,1)</f>
        <v>7</v>
      </c>
      <c r="L163" s="18" t="str">
        <f aca="false">IF(AND(H163&gt;=5,I163&gt;=5,J163&gt;=5,K163&gt;=9),"Xuất sắc",IF(AND(H163&gt;=5,I163&gt;=5,J163&gt;=5,K163&gt;=8),"Giỏi",IF(AND(H163&gt;=5,I163&gt;=5,J163&gt;=5,K163&gt;=7),"Khá",IF(AND(H163&gt;=5,I163&gt;=5,J163&gt;=5,K163&gt;=6),"Trung bình khá",IF(AND(H163&gt;=5,I163&gt;=5,J163&gt;=5,K163&gt;=5),"Trung bình","Không đạt")))))</f>
        <v>Khá</v>
      </c>
      <c r="M163" s="11"/>
    </row>
    <row r="164" customFormat="false" ht="15.75" hidden="false" customHeight="true" outlineLevel="0" collapsed="false">
      <c r="A164" s="11" t="n">
        <v>158</v>
      </c>
      <c r="B164" s="12" t="n">
        <v>211318226</v>
      </c>
      <c r="C164" s="13" t="s">
        <v>157</v>
      </c>
      <c r="D164" s="13" t="s">
        <v>268</v>
      </c>
      <c r="E164" s="14" t="n">
        <v>35043</v>
      </c>
      <c r="F164" s="12" t="s">
        <v>21</v>
      </c>
      <c r="G164" s="15" t="s">
        <v>241</v>
      </c>
      <c r="H164" s="16" t="n">
        <v>6</v>
      </c>
      <c r="I164" s="16" t="n">
        <v>5</v>
      </c>
      <c r="J164" s="16" t="n">
        <v>7</v>
      </c>
      <c r="K164" s="17" t="n">
        <f aca="false">ROUND((H164*3+I164*3+J164*5)/11,1)</f>
        <v>6.2</v>
      </c>
      <c r="L164" s="18" t="str">
        <f aca="false">IF(AND(H164&gt;=5,I164&gt;=5,J164&gt;=5,K164&gt;=9),"Xuất sắc",IF(AND(H164&gt;=5,I164&gt;=5,J164&gt;=5,K164&gt;=8),"Giỏi",IF(AND(H164&gt;=5,I164&gt;=5,J164&gt;=5,K164&gt;=7),"Khá",IF(AND(H164&gt;=5,I164&gt;=5,J164&gt;=5,K164&gt;=6),"Trung bình khá",IF(AND(H164&gt;=5,I164&gt;=5,J164&gt;=5,K164&gt;=5),"Trung bình","Không đạt")))))</f>
        <v>Trung bình khá</v>
      </c>
      <c r="M164" s="11"/>
    </row>
    <row r="165" customFormat="false" ht="15.75" hidden="false" customHeight="true" outlineLevel="0" collapsed="false">
      <c r="A165" s="11" t="n">
        <v>159</v>
      </c>
      <c r="B165" s="12" t="n">
        <v>211318227</v>
      </c>
      <c r="C165" s="13" t="s">
        <v>34</v>
      </c>
      <c r="D165" s="13" t="s">
        <v>189</v>
      </c>
      <c r="E165" s="14" t="n">
        <v>34778</v>
      </c>
      <c r="F165" s="12" t="s">
        <v>21</v>
      </c>
      <c r="G165" s="15" t="s">
        <v>241</v>
      </c>
      <c r="H165" s="16" t="n">
        <v>6</v>
      </c>
      <c r="I165" s="16" t="n">
        <v>7</v>
      </c>
      <c r="J165" s="16" t="n">
        <v>7</v>
      </c>
      <c r="K165" s="17" t="n">
        <f aca="false">ROUND((H165*3+I165*3+J165*5)/11,1)</f>
        <v>6.7</v>
      </c>
      <c r="L165" s="18" t="str">
        <f aca="false">IF(AND(H165&gt;=5,I165&gt;=5,J165&gt;=5,K165&gt;=9),"Xuất sắc",IF(AND(H165&gt;=5,I165&gt;=5,J165&gt;=5,K165&gt;=8),"Giỏi",IF(AND(H165&gt;=5,I165&gt;=5,J165&gt;=5,K165&gt;=7),"Khá",IF(AND(H165&gt;=5,I165&gt;=5,J165&gt;=5,K165&gt;=6),"Trung bình khá",IF(AND(H165&gt;=5,I165&gt;=5,J165&gt;=5,K165&gt;=5),"Trung bình","Không đạt")))))</f>
        <v>Trung bình khá</v>
      </c>
      <c r="M165" s="11"/>
    </row>
    <row r="166" customFormat="false" ht="15.75" hidden="false" customHeight="true" outlineLevel="0" collapsed="false">
      <c r="A166" s="11" t="n">
        <v>160</v>
      </c>
      <c r="B166" s="12" t="n">
        <v>211318228</v>
      </c>
      <c r="C166" s="13" t="s">
        <v>77</v>
      </c>
      <c r="D166" s="13" t="s">
        <v>189</v>
      </c>
      <c r="E166" s="14" t="n">
        <v>35019</v>
      </c>
      <c r="F166" s="12" t="s">
        <v>60</v>
      </c>
      <c r="G166" s="15" t="s">
        <v>241</v>
      </c>
      <c r="H166" s="16" t="n">
        <v>9</v>
      </c>
      <c r="I166" s="16" t="n">
        <v>8</v>
      </c>
      <c r="J166" s="16" t="n">
        <v>7</v>
      </c>
      <c r="K166" s="17" t="n">
        <f aca="false">ROUND((H166*3+I166*3+J166*5)/11,1)</f>
        <v>7.8</v>
      </c>
      <c r="L166" s="18" t="str">
        <f aca="false">IF(AND(H166&gt;=5,I166&gt;=5,J166&gt;=5,K166&gt;=9),"Xuất sắc",IF(AND(H166&gt;=5,I166&gt;=5,J166&gt;=5,K166&gt;=8),"Giỏi",IF(AND(H166&gt;=5,I166&gt;=5,J166&gt;=5,K166&gt;=7),"Khá",IF(AND(H166&gt;=5,I166&gt;=5,J166&gt;=5,K166&gt;=6),"Trung bình khá",IF(AND(H166&gt;=5,I166&gt;=5,J166&gt;=5,K166&gt;=5),"Trung bình","Không đạt")))))</f>
        <v>Khá</v>
      </c>
      <c r="M166" s="11"/>
    </row>
    <row r="167" customFormat="false" ht="15.75" hidden="false" customHeight="true" outlineLevel="0" collapsed="false">
      <c r="A167" s="11" t="n">
        <v>161</v>
      </c>
      <c r="B167" s="12" t="n">
        <v>211318229</v>
      </c>
      <c r="C167" s="13"/>
      <c r="D167" s="13" t="s">
        <v>269</v>
      </c>
      <c r="E167" s="14" t="n">
        <v>33553</v>
      </c>
      <c r="F167" s="12" t="s">
        <v>21</v>
      </c>
      <c r="G167" s="15" t="s">
        <v>241</v>
      </c>
      <c r="H167" s="16" t="n">
        <v>8</v>
      </c>
      <c r="I167" s="16"/>
      <c r="J167" s="16" t="n">
        <v>7</v>
      </c>
      <c r="K167" s="17" t="n">
        <f aca="false">ROUND((H167*3+I167*3+J167*5)/11,1)</f>
        <v>5.4</v>
      </c>
      <c r="L167" s="18" t="str">
        <f aca="false">IF(AND(H167&gt;=5,I167&gt;=5,J167&gt;=5,K167&gt;=9),"Xuất sắc",IF(AND(H167&gt;=5,I167&gt;=5,J167&gt;=5,K167&gt;=8),"Giỏi",IF(AND(H167&gt;=5,I167&gt;=5,J167&gt;=5,K167&gt;=7),"Khá",IF(AND(H167&gt;=5,I167&gt;=5,J167&gt;=5,K167&gt;=6),"Trung bình khá",IF(AND(H167&gt;=5,I167&gt;=5,J167&gt;=5,K167&gt;=5),"Trung bình","Không đạt")))))</f>
        <v>Không đạt</v>
      </c>
      <c r="M167" s="11" t="s">
        <v>270</v>
      </c>
    </row>
    <row r="168" customFormat="false" ht="15.75" hidden="false" customHeight="true" outlineLevel="0" collapsed="false">
      <c r="A168" s="11" t="n">
        <v>162</v>
      </c>
      <c r="B168" s="12" t="n">
        <v>211318231</v>
      </c>
      <c r="C168" s="13" t="s">
        <v>242</v>
      </c>
      <c r="D168" s="13" t="s">
        <v>271</v>
      </c>
      <c r="E168" s="14" t="n">
        <v>34951</v>
      </c>
      <c r="F168" s="12" t="s">
        <v>21</v>
      </c>
      <c r="G168" s="15" t="s">
        <v>241</v>
      </c>
      <c r="H168" s="16" t="n">
        <v>7</v>
      </c>
      <c r="I168" s="16" t="n">
        <v>6</v>
      </c>
      <c r="J168" s="16" t="n">
        <v>7</v>
      </c>
      <c r="K168" s="17" t="n">
        <f aca="false">ROUND((H168*3+I168*3+J168*5)/11,1)</f>
        <v>6.7</v>
      </c>
      <c r="L168" s="18" t="str">
        <f aca="false">IF(AND(H168&gt;=5,I168&gt;=5,J168&gt;=5,K168&gt;=9),"Xuất sắc",IF(AND(H168&gt;=5,I168&gt;=5,J168&gt;=5,K168&gt;=8),"Giỏi",IF(AND(H168&gt;=5,I168&gt;=5,J168&gt;=5,K168&gt;=7),"Khá",IF(AND(H168&gt;=5,I168&gt;=5,J168&gt;=5,K168&gt;=6),"Trung bình khá",IF(AND(H168&gt;=5,I168&gt;=5,J168&gt;=5,K168&gt;=5),"Trung bình","Không đạt")))))</f>
        <v>Trung bình khá</v>
      </c>
      <c r="M168" s="11"/>
    </row>
    <row r="169" customFormat="false" ht="15.75" hidden="false" customHeight="true" outlineLevel="0" collapsed="false">
      <c r="A169" s="11" t="n">
        <v>163</v>
      </c>
      <c r="B169" s="12" t="n">
        <v>211318230</v>
      </c>
      <c r="C169" s="13" t="s">
        <v>272</v>
      </c>
      <c r="D169" s="13" t="s">
        <v>273</v>
      </c>
      <c r="E169" s="14" t="n">
        <v>34401</v>
      </c>
      <c r="F169" s="12" t="s">
        <v>274</v>
      </c>
      <c r="G169" s="15" t="s">
        <v>241</v>
      </c>
      <c r="H169" s="16" t="n">
        <v>6</v>
      </c>
      <c r="I169" s="16" t="n">
        <v>8</v>
      </c>
      <c r="J169" s="16" t="n">
        <v>7</v>
      </c>
      <c r="K169" s="17" t="n">
        <f aca="false">ROUND((H169*3+I169*3+J169*5)/11,1)</f>
        <v>7</v>
      </c>
      <c r="L169" s="18" t="str">
        <f aca="false">IF(AND(H169&gt;=5,I169&gt;=5,J169&gt;=5,K169&gt;=9),"Xuất sắc",IF(AND(H169&gt;=5,I169&gt;=5,J169&gt;=5,K169&gt;=8),"Giỏi",IF(AND(H169&gt;=5,I169&gt;=5,J169&gt;=5,K169&gt;=7),"Khá",IF(AND(H169&gt;=5,I169&gt;=5,J169&gt;=5,K169&gt;=6),"Trung bình khá",IF(AND(H169&gt;=5,I169&gt;=5,J169&gt;=5,K169&gt;=5),"Trung bình","Không đạt")))))</f>
        <v>Khá</v>
      </c>
      <c r="M169" s="11"/>
    </row>
    <row r="170" customFormat="false" ht="15.75" hidden="false" customHeight="true" outlineLevel="0" collapsed="false">
      <c r="A170" s="11" t="n">
        <v>164</v>
      </c>
      <c r="B170" s="12" t="n">
        <v>211318232</v>
      </c>
      <c r="C170" s="13" t="s">
        <v>113</v>
      </c>
      <c r="D170" s="13" t="s">
        <v>273</v>
      </c>
      <c r="E170" s="14" t="n">
        <v>34170</v>
      </c>
      <c r="F170" s="12" t="s">
        <v>197</v>
      </c>
      <c r="G170" s="15" t="s">
        <v>241</v>
      </c>
      <c r="H170" s="16" t="n">
        <v>5</v>
      </c>
      <c r="I170" s="16" t="n">
        <v>8</v>
      </c>
      <c r="J170" s="16" t="n">
        <v>8</v>
      </c>
      <c r="K170" s="17" t="n">
        <f aca="false">ROUND((H170*3+I170*3+J170*5)/11,1)</f>
        <v>7.2</v>
      </c>
      <c r="L170" s="18" t="str">
        <f aca="false">IF(AND(H170&gt;=5,I170&gt;=5,J170&gt;=5,K170&gt;=9),"Xuất sắc",IF(AND(H170&gt;=5,I170&gt;=5,J170&gt;=5,K170&gt;=8),"Giỏi",IF(AND(H170&gt;=5,I170&gt;=5,J170&gt;=5,K170&gt;=7),"Khá",IF(AND(H170&gt;=5,I170&gt;=5,J170&gt;=5,K170&gt;=6),"Trung bình khá",IF(AND(H170&gt;=5,I170&gt;=5,J170&gt;=5,K170&gt;=5),"Trung bình","Không đạt")))))</f>
        <v>Khá</v>
      </c>
      <c r="M170" s="11"/>
    </row>
    <row r="171" customFormat="false" ht="15.75" hidden="false" customHeight="true" outlineLevel="0" collapsed="false">
      <c r="A171" s="11" t="n">
        <v>165</v>
      </c>
      <c r="B171" s="12" t="n">
        <v>211318233</v>
      </c>
      <c r="C171" s="13" t="s">
        <v>275</v>
      </c>
      <c r="D171" s="13" t="s">
        <v>125</v>
      </c>
      <c r="E171" s="14" t="n">
        <v>34658</v>
      </c>
      <c r="F171" s="12" t="s">
        <v>55</v>
      </c>
      <c r="G171" s="15" t="s">
        <v>241</v>
      </c>
      <c r="H171" s="16" t="n">
        <v>8</v>
      </c>
      <c r="I171" s="16" t="n">
        <v>6</v>
      </c>
      <c r="J171" s="16" t="n">
        <v>6</v>
      </c>
      <c r="K171" s="17" t="n">
        <f aca="false">ROUND((H171*3+I171*3+J171*5)/11,1)</f>
        <v>6.5</v>
      </c>
      <c r="L171" s="18" t="str">
        <f aca="false">IF(AND(H171&gt;=5,I171&gt;=5,J171&gt;=5,K171&gt;=9),"Xuất sắc",IF(AND(H171&gt;=5,I171&gt;=5,J171&gt;=5,K171&gt;=8),"Giỏi",IF(AND(H171&gt;=5,I171&gt;=5,J171&gt;=5,K171&gt;=7),"Khá",IF(AND(H171&gt;=5,I171&gt;=5,J171&gt;=5,K171&gt;=6),"Trung bình khá",IF(AND(H171&gt;=5,I171&gt;=5,J171&gt;=5,K171&gt;=5),"Trung bình","Không đạt")))))</f>
        <v>Trung bình khá</v>
      </c>
      <c r="M171" s="11"/>
    </row>
    <row r="172" customFormat="false" ht="15.75" hidden="false" customHeight="true" outlineLevel="0" collapsed="false">
      <c r="A172" s="11" t="n">
        <v>166</v>
      </c>
      <c r="B172" s="12" t="n">
        <v>211318235</v>
      </c>
      <c r="C172" s="13" t="s">
        <v>276</v>
      </c>
      <c r="D172" s="13" t="s">
        <v>277</v>
      </c>
      <c r="E172" s="14" t="n">
        <v>34501</v>
      </c>
      <c r="F172" s="12" t="s">
        <v>47</v>
      </c>
      <c r="G172" s="15" t="s">
        <v>241</v>
      </c>
      <c r="H172" s="16" t="n">
        <v>6</v>
      </c>
      <c r="I172" s="16" t="n">
        <v>8</v>
      </c>
      <c r="J172" s="16" t="n">
        <v>7</v>
      </c>
      <c r="K172" s="17" t="n">
        <f aca="false">ROUND((H172*3+I172*3+J172*5)/11,1)</f>
        <v>7</v>
      </c>
      <c r="L172" s="18" t="str">
        <f aca="false">IF(AND(H172&gt;=5,I172&gt;=5,J172&gt;=5,K172&gt;=9),"Xuất sắc",IF(AND(H172&gt;=5,I172&gt;=5,J172&gt;=5,K172&gt;=8),"Giỏi",IF(AND(H172&gt;=5,I172&gt;=5,J172&gt;=5,K172&gt;=7),"Khá",IF(AND(H172&gt;=5,I172&gt;=5,J172&gt;=5,K172&gt;=6),"Trung bình khá",IF(AND(H172&gt;=5,I172&gt;=5,J172&gt;=5,K172&gt;=5),"Trung bình","Không đạt")))))</f>
        <v>Khá</v>
      </c>
      <c r="M172" s="11"/>
    </row>
    <row r="173" customFormat="false" ht="15.75" hidden="false" customHeight="true" outlineLevel="0" collapsed="false">
      <c r="A173" s="11" t="n">
        <v>167</v>
      </c>
      <c r="B173" s="12" t="n">
        <v>211318236</v>
      </c>
      <c r="C173" s="13" t="s">
        <v>278</v>
      </c>
      <c r="D173" s="13" t="s">
        <v>277</v>
      </c>
      <c r="E173" s="14" t="n">
        <v>34596</v>
      </c>
      <c r="F173" s="12" t="s">
        <v>21</v>
      </c>
      <c r="G173" s="15" t="s">
        <v>241</v>
      </c>
      <c r="H173" s="16" t="n">
        <v>8</v>
      </c>
      <c r="I173" s="16" t="n">
        <v>8</v>
      </c>
      <c r="J173" s="16" t="n">
        <v>8</v>
      </c>
      <c r="K173" s="17" t="n">
        <f aca="false">ROUND((H173*3+I173*3+J173*5)/11,1)</f>
        <v>8</v>
      </c>
      <c r="L173" s="18" t="str">
        <f aca="false">IF(AND(H173&gt;=5,I173&gt;=5,J173&gt;=5,K173&gt;=9),"Xuất sắc",IF(AND(H173&gt;=5,I173&gt;=5,J173&gt;=5,K173&gt;=8),"Giỏi",IF(AND(H173&gt;=5,I173&gt;=5,J173&gt;=5,K173&gt;=7),"Khá",IF(AND(H173&gt;=5,I173&gt;=5,J173&gt;=5,K173&gt;=6),"Trung bình khá",IF(AND(H173&gt;=5,I173&gt;=5,J173&gt;=5,K173&gt;=5),"Trung bình","Không đạt")))))</f>
        <v>Giỏi</v>
      </c>
      <c r="M173" s="11"/>
    </row>
    <row r="174" customFormat="false" ht="15.75" hidden="false" customHeight="true" outlineLevel="0" collapsed="false">
      <c r="A174" s="11" t="n">
        <v>168</v>
      </c>
      <c r="B174" s="12" t="n">
        <v>211318237</v>
      </c>
      <c r="C174" s="13" t="s">
        <v>34</v>
      </c>
      <c r="D174" s="13" t="s">
        <v>279</v>
      </c>
      <c r="E174" s="14" t="n">
        <v>34756</v>
      </c>
      <c r="F174" s="12" t="s">
        <v>153</v>
      </c>
      <c r="G174" s="15" t="s">
        <v>241</v>
      </c>
      <c r="H174" s="16" t="n">
        <v>9</v>
      </c>
      <c r="I174" s="16" t="n">
        <v>8</v>
      </c>
      <c r="J174" s="16" t="n">
        <v>7</v>
      </c>
      <c r="K174" s="17" t="n">
        <f aca="false">ROUND((H174*3+I174*3+J174*5)/11,1)</f>
        <v>7.8</v>
      </c>
      <c r="L174" s="18" t="str">
        <f aca="false">IF(AND(H174&gt;=5,I174&gt;=5,J174&gt;=5,K174&gt;=9),"Xuất sắc",IF(AND(H174&gt;=5,I174&gt;=5,J174&gt;=5,K174&gt;=8),"Giỏi",IF(AND(H174&gt;=5,I174&gt;=5,J174&gt;=5,K174&gt;=7),"Khá",IF(AND(H174&gt;=5,I174&gt;=5,J174&gt;=5,K174&gt;=6),"Trung bình khá",IF(AND(H174&gt;=5,I174&gt;=5,J174&gt;=5,K174&gt;=5),"Trung bình","Không đạt")))))</f>
        <v>Khá</v>
      </c>
      <c r="M174" s="11"/>
    </row>
    <row r="175" customFormat="false" ht="15.75" hidden="false" customHeight="true" outlineLevel="0" collapsed="false">
      <c r="A175" s="11" t="n">
        <v>169</v>
      </c>
      <c r="B175" s="12" t="n">
        <v>211318238</v>
      </c>
      <c r="C175" s="13" t="s">
        <v>104</v>
      </c>
      <c r="D175" s="13" t="s">
        <v>279</v>
      </c>
      <c r="E175" s="14" t="n">
        <v>35047</v>
      </c>
      <c r="F175" s="12" t="s">
        <v>197</v>
      </c>
      <c r="G175" s="15" t="s">
        <v>241</v>
      </c>
      <c r="H175" s="16" t="n">
        <v>6</v>
      </c>
      <c r="I175" s="16" t="n">
        <v>8</v>
      </c>
      <c r="J175" s="16" t="n">
        <v>7</v>
      </c>
      <c r="K175" s="17" t="n">
        <f aca="false">ROUND((H175*3+I175*3+J175*5)/11,1)</f>
        <v>7</v>
      </c>
      <c r="L175" s="18" t="str">
        <f aca="false">IF(AND(H175&gt;=5,I175&gt;=5,J175&gt;=5,K175&gt;=9),"Xuất sắc",IF(AND(H175&gt;=5,I175&gt;=5,J175&gt;=5,K175&gt;=8),"Giỏi",IF(AND(H175&gt;=5,I175&gt;=5,J175&gt;=5,K175&gt;=7),"Khá",IF(AND(H175&gt;=5,I175&gt;=5,J175&gt;=5,K175&gt;=6),"Trung bình khá",IF(AND(H175&gt;=5,I175&gt;=5,J175&gt;=5,K175&gt;=5),"Trung bình","Không đạt")))))</f>
        <v>Khá</v>
      </c>
      <c r="M175" s="11"/>
    </row>
    <row r="176" customFormat="false" ht="15.75" hidden="false" customHeight="true" outlineLevel="0" collapsed="false">
      <c r="A176" s="11" t="n">
        <v>170</v>
      </c>
      <c r="B176" s="12" t="n">
        <v>211318239</v>
      </c>
      <c r="C176" s="13" t="s">
        <v>280</v>
      </c>
      <c r="D176" s="13" t="s">
        <v>132</v>
      </c>
      <c r="E176" s="14" t="n">
        <v>35061</v>
      </c>
      <c r="F176" s="12" t="s">
        <v>21</v>
      </c>
      <c r="G176" s="15" t="s">
        <v>241</v>
      </c>
      <c r="H176" s="16" t="n">
        <v>5</v>
      </c>
      <c r="I176" s="16" t="n">
        <v>7</v>
      </c>
      <c r="J176" s="16" t="n">
        <v>7</v>
      </c>
      <c r="K176" s="17" t="n">
        <f aca="false">ROUND((H176*3+I176*3+J176*5)/11,1)</f>
        <v>6.5</v>
      </c>
      <c r="L176" s="18" t="str">
        <f aca="false">IF(AND(H176&gt;=5,I176&gt;=5,J176&gt;=5,K176&gt;=9),"Xuất sắc",IF(AND(H176&gt;=5,I176&gt;=5,J176&gt;=5,K176&gt;=8),"Giỏi",IF(AND(H176&gt;=5,I176&gt;=5,J176&gt;=5,K176&gt;=7),"Khá",IF(AND(H176&gt;=5,I176&gt;=5,J176&gt;=5,K176&gt;=6),"Trung bình khá",IF(AND(H176&gt;=5,I176&gt;=5,J176&gt;=5,K176&gt;=5),"Trung bình","Không đạt")))))</f>
        <v>Trung bình khá</v>
      </c>
      <c r="M176" s="11"/>
    </row>
    <row r="177" customFormat="false" ht="15.75" hidden="false" customHeight="true" outlineLevel="0" collapsed="false">
      <c r="A177" s="11" t="n">
        <v>171</v>
      </c>
      <c r="B177" s="12" t="n">
        <v>211318240</v>
      </c>
      <c r="C177" s="13" t="s">
        <v>281</v>
      </c>
      <c r="D177" s="13" t="s">
        <v>132</v>
      </c>
      <c r="E177" s="14" t="n">
        <v>34804</v>
      </c>
      <c r="F177" s="12" t="s">
        <v>21</v>
      </c>
      <c r="G177" s="15" t="s">
        <v>241</v>
      </c>
      <c r="H177" s="16" t="n">
        <v>7</v>
      </c>
      <c r="I177" s="16" t="n">
        <v>5</v>
      </c>
      <c r="J177" s="16" t="n">
        <v>7</v>
      </c>
      <c r="K177" s="17" t="n">
        <f aca="false">ROUND((H177*3+I177*3+J177*5)/11,1)</f>
        <v>6.5</v>
      </c>
      <c r="L177" s="18" t="str">
        <f aca="false">IF(AND(H177&gt;=5,I177&gt;=5,J177&gt;=5,K177&gt;=9),"Xuất sắc",IF(AND(H177&gt;=5,I177&gt;=5,J177&gt;=5,K177&gt;=8),"Giỏi",IF(AND(H177&gt;=5,I177&gt;=5,J177&gt;=5,K177&gt;=7),"Khá",IF(AND(H177&gt;=5,I177&gt;=5,J177&gt;=5,K177&gt;=6),"Trung bình khá",IF(AND(H177&gt;=5,I177&gt;=5,J177&gt;=5,K177&gt;=5),"Trung bình","Không đạt")))))</f>
        <v>Trung bình khá</v>
      </c>
      <c r="M177" s="11"/>
    </row>
    <row r="178" customFormat="false" ht="15.75" hidden="false" customHeight="true" outlineLevel="0" collapsed="false">
      <c r="A178" s="11" t="n">
        <v>172</v>
      </c>
      <c r="B178" s="12" t="n">
        <v>211318241</v>
      </c>
      <c r="C178" s="13" t="s">
        <v>282</v>
      </c>
      <c r="D178" s="13" t="s">
        <v>132</v>
      </c>
      <c r="E178" s="14" t="n">
        <v>34766</v>
      </c>
      <c r="F178" s="12" t="s">
        <v>21</v>
      </c>
      <c r="G178" s="15" t="s">
        <v>241</v>
      </c>
      <c r="H178" s="16" t="n">
        <v>9</v>
      </c>
      <c r="I178" s="16" t="n">
        <v>8</v>
      </c>
      <c r="J178" s="16" t="n">
        <v>7</v>
      </c>
      <c r="K178" s="17" t="n">
        <f aca="false">ROUND((H178*3+I178*3+J178*5)/11,1)</f>
        <v>7.8</v>
      </c>
      <c r="L178" s="18" t="str">
        <f aca="false">IF(AND(H178&gt;=5,I178&gt;=5,J178&gt;=5,K178&gt;=9),"Xuất sắc",IF(AND(H178&gt;=5,I178&gt;=5,J178&gt;=5,K178&gt;=8),"Giỏi",IF(AND(H178&gt;=5,I178&gt;=5,J178&gt;=5,K178&gt;=7),"Khá",IF(AND(H178&gt;=5,I178&gt;=5,J178&gt;=5,K178&gt;=6),"Trung bình khá",IF(AND(H178&gt;=5,I178&gt;=5,J178&gt;=5,K178&gt;=5),"Trung bình","Không đạt")))))</f>
        <v>Khá</v>
      </c>
      <c r="M178" s="11"/>
    </row>
    <row r="179" customFormat="false" ht="15.75" hidden="false" customHeight="true" outlineLevel="0" collapsed="false">
      <c r="A179" s="11" t="n">
        <v>173</v>
      </c>
      <c r="B179" s="12" t="n">
        <v>211318242</v>
      </c>
      <c r="C179" s="13" t="s">
        <v>283</v>
      </c>
      <c r="D179" s="13" t="s">
        <v>284</v>
      </c>
      <c r="E179" s="14" t="n">
        <v>34114</v>
      </c>
      <c r="F179" s="12" t="s">
        <v>21</v>
      </c>
      <c r="G179" s="15" t="s">
        <v>241</v>
      </c>
      <c r="H179" s="16" t="n">
        <v>5</v>
      </c>
      <c r="I179" s="16" t="n">
        <v>8</v>
      </c>
      <c r="J179" s="16" t="n">
        <v>7</v>
      </c>
      <c r="K179" s="17" t="n">
        <f aca="false">ROUND((H179*3+I179*3+J179*5)/11,1)</f>
        <v>6.7</v>
      </c>
      <c r="L179" s="18" t="str">
        <f aca="false">IF(AND(H179&gt;=5,I179&gt;=5,J179&gt;=5,K179&gt;=9),"Xuất sắc",IF(AND(H179&gt;=5,I179&gt;=5,J179&gt;=5,K179&gt;=8),"Giỏi",IF(AND(H179&gt;=5,I179&gt;=5,J179&gt;=5,K179&gt;=7),"Khá",IF(AND(H179&gt;=5,I179&gt;=5,J179&gt;=5,K179&gt;=6),"Trung bình khá",IF(AND(H179&gt;=5,I179&gt;=5,J179&gt;=5,K179&gt;=5),"Trung bình","Không đạt")))))</f>
        <v>Trung bình khá</v>
      </c>
      <c r="M179" s="11"/>
    </row>
    <row r="180" customFormat="false" ht="15.75" hidden="false" customHeight="true" outlineLevel="0" collapsed="false">
      <c r="A180" s="11" t="n">
        <v>174</v>
      </c>
      <c r="B180" s="12" t="n">
        <v>211318243</v>
      </c>
      <c r="C180" s="13" t="s">
        <v>285</v>
      </c>
      <c r="D180" s="13" t="s">
        <v>62</v>
      </c>
      <c r="E180" s="14" t="n">
        <v>34451</v>
      </c>
      <c r="F180" s="12" t="s">
        <v>21</v>
      </c>
      <c r="G180" s="15" t="s">
        <v>241</v>
      </c>
      <c r="H180" s="16" t="n">
        <v>6</v>
      </c>
      <c r="I180" s="16" t="n">
        <v>8</v>
      </c>
      <c r="J180" s="16" t="n">
        <v>7</v>
      </c>
      <c r="K180" s="17" t="n">
        <f aca="false">ROUND((H180*3+I180*3+J180*5)/11,1)</f>
        <v>7</v>
      </c>
      <c r="L180" s="18" t="str">
        <f aca="false">IF(AND(H180&gt;=5,I180&gt;=5,J180&gt;=5,K180&gt;=9),"Xuất sắc",IF(AND(H180&gt;=5,I180&gt;=5,J180&gt;=5,K180&gt;=8),"Giỏi",IF(AND(H180&gt;=5,I180&gt;=5,J180&gt;=5,K180&gt;=7),"Khá",IF(AND(H180&gt;=5,I180&gt;=5,J180&gt;=5,K180&gt;=6),"Trung bình khá",IF(AND(H180&gt;=5,I180&gt;=5,J180&gt;=5,K180&gt;=5),"Trung bình","Không đạt")))))</f>
        <v>Khá</v>
      </c>
      <c r="M180" s="11"/>
    </row>
    <row r="181" customFormat="false" ht="15.75" hidden="false" customHeight="true" outlineLevel="0" collapsed="false">
      <c r="A181" s="11" t="n">
        <v>175</v>
      </c>
      <c r="B181" s="12" t="n">
        <v>211318245</v>
      </c>
      <c r="C181" s="13" t="s">
        <v>286</v>
      </c>
      <c r="D181" s="13" t="s">
        <v>287</v>
      </c>
      <c r="E181" s="14" t="n">
        <v>34135</v>
      </c>
      <c r="F181" s="12" t="s">
        <v>21</v>
      </c>
      <c r="G181" s="15" t="s">
        <v>241</v>
      </c>
      <c r="H181" s="16" t="n">
        <v>6</v>
      </c>
      <c r="I181" s="16" t="n">
        <v>8</v>
      </c>
      <c r="J181" s="16" t="n">
        <v>7</v>
      </c>
      <c r="K181" s="17" t="n">
        <f aca="false">ROUND((H181*3+I181*3+J181*5)/11,1)</f>
        <v>7</v>
      </c>
      <c r="L181" s="18" t="str">
        <f aca="false">IF(AND(H181&gt;=5,I181&gt;=5,J181&gt;=5,K181&gt;=9),"Xuất sắc",IF(AND(H181&gt;=5,I181&gt;=5,J181&gt;=5,K181&gt;=8),"Giỏi",IF(AND(H181&gt;=5,I181&gt;=5,J181&gt;=5,K181&gt;=7),"Khá",IF(AND(H181&gt;=5,I181&gt;=5,J181&gt;=5,K181&gt;=6),"Trung bình khá",IF(AND(H181&gt;=5,I181&gt;=5,J181&gt;=5,K181&gt;=5),"Trung bình","Không đạt")))))</f>
        <v>Khá</v>
      </c>
      <c r="M181" s="11"/>
    </row>
    <row r="182" customFormat="false" ht="15.75" hidden="false" customHeight="true" outlineLevel="0" collapsed="false">
      <c r="A182" s="11" t="n">
        <v>176</v>
      </c>
      <c r="B182" s="12" t="n">
        <v>211318244</v>
      </c>
      <c r="C182" s="13" t="s">
        <v>114</v>
      </c>
      <c r="D182" s="13" t="s">
        <v>155</v>
      </c>
      <c r="E182" s="14" t="n">
        <v>35060</v>
      </c>
      <c r="F182" s="12" t="s">
        <v>21</v>
      </c>
      <c r="G182" s="15" t="s">
        <v>241</v>
      </c>
      <c r="H182" s="16" t="n">
        <v>6</v>
      </c>
      <c r="I182" s="16" t="n">
        <v>6</v>
      </c>
      <c r="J182" s="16" t="n">
        <v>7</v>
      </c>
      <c r="K182" s="17" t="n">
        <f aca="false">ROUND((H182*3+I182*3+J182*5)/11,1)</f>
        <v>6.5</v>
      </c>
      <c r="L182" s="18" t="str">
        <f aca="false">IF(AND(H182&gt;=5,I182&gt;=5,J182&gt;=5,K182&gt;=9),"Xuất sắc",IF(AND(H182&gt;=5,I182&gt;=5,J182&gt;=5,K182&gt;=8),"Giỏi",IF(AND(H182&gt;=5,I182&gt;=5,J182&gt;=5,K182&gt;=7),"Khá",IF(AND(H182&gt;=5,I182&gt;=5,J182&gt;=5,K182&gt;=6),"Trung bình khá",IF(AND(H182&gt;=5,I182&gt;=5,J182&gt;=5,K182&gt;=5),"Trung bình","Không đạt")))))</f>
        <v>Trung bình khá</v>
      </c>
      <c r="M182" s="11"/>
    </row>
    <row r="183" customFormat="false" ht="15.75" hidden="false" customHeight="true" outlineLevel="0" collapsed="false">
      <c r="A183" s="11" t="n">
        <v>177</v>
      </c>
      <c r="B183" s="12" t="n">
        <v>211318247</v>
      </c>
      <c r="C183" s="13" t="s">
        <v>157</v>
      </c>
      <c r="D183" s="13" t="s">
        <v>158</v>
      </c>
      <c r="E183" s="14" t="n">
        <v>34899</v>
      </c>
      <c r="F183" s="12" t="s">
        <v>21</v>
      </c>
      <c r="G183" s="15" t="s">
        <v>241</v>
      </c>
      <c r="H183" s="16" t="n">
        <v>7</v>
      </c>
      <c r="I183" s="16" t="n">
        <v>6</v>
      </c>
      <c r="J183" s="16" t="n">
        <v>6</v>
      </c>
      <c r="K183" s="17" t="n">
        <f aca="false">ROUND((H183*3+I183*3+J183*5)/11,1)</f>
        <v>6.3</v>
      </c>
      <c r="L183" s="18" t="str">
        <f aca="false">IF(AND(H183&gt;=5,I183&gt;=5,J183&gt;=5,K183&gt;=9),"Xuất sắc",IF(AND(H183&gt;=5,I183&gt;=5,J183&gt;=5,K183&gt;=8),"Giỏi",IF(AND(H183&gt;=5,I183&gt;=5,J183&gt;=5,K183&gt;=7),"Khá",IF(AND(H183&gt;=5,I183&gt;=5,J183&gt;=5,K183&gt;=6),"Trung bình khá",IF(AND(H183&gt;=5,I183&gt;=5,J183&gt;=5,K183&gt;=5),"Trung bình","Không đạt")))))</f>
        <v>Trung bình khá</v>
      </c>
      <c r="M183" s="11"/>
    </row>
    <row r="184" customFormat="false" ht="15.75" hidden="false" customHeight="true" outlineLevel="0" collapsed="false">
      <c r="A184" s="11" t="n">
        <v>178</v>
      </c>
      <c r="B184" s="12" t="n">
        <v>211318248</v>
      </c>
      <c r="C184" s="13" t="s">
        <v>288</v>
      </c>
      <c r="D184" s="13" t="s">
        <v>289</v>
      </c>
      <c r="E184" s="14" t="n">
        <v>32914</v>
      </c>
      <c r="F184" s="12" t="s">
        <v>21</v>
      </c>
      <c r="G184" s="15" t="s">
        <v>241</v>
      </c>
      <c r="H184" s="16" t="n">
        <v>7</v>
      </c>
      <c r="I184" s="16" t="n">
        <v>8</v>
      </c>
      <c r="J184" s="16" t="n">
        <v>7</v>
      </c>
      <c r="K184" s="17" t="n">
        <f aca="false">ROUND((H184*3+I184*3+J184*5)/11,1)</f>
        <v>7.3</v>
      </c>
      <c r="L184" s="18" t="str">
        <f aca="false">IF(AND(H184&gt;=5,I184&gt;=5,J184&gt;=5,K184&gt;=9),"Xuất sắc",IF(AND(H184&gt;=5,I184&gt;=5,J184&gt;=5,K184&gt;=8),"Giỏi",IF(AND(H184&gt;=5,I184&gt;=5,J184&gt;=5,K184&gt;=7),"Khá",IF(AND(H184&gt;=5,I184&gt;=5,J184&gt;=5,K184&gt;=6),"Trung bình khá",IF(AND(H184&gt;=5,I184&gt;=5,J184&gt;=5,K184&gt;=5),"Trung bình","Không đạt")))))</f>
        <v>Khá</v>
      </c>
      <c r="M184" s="11"/>
    </row>
    <row r="185" customFormat="false" ht="15.75" hidden="false" customHeight="true" outlineLevel="0" collapsed="false">
      <c r="A185" s="11" t="n">
        <v>179</v>
      </c>
      <c r="B185" s="12" t="n">
        <v>211313001</v>
      </c>
      <c r="C185" s="13" t="s">
        <v>290</v>
      </c>
      <c r="D185" s="13" t="s">
        <v>291</v>
      </c>
      <c r="E185" s="14" t="n">
        <v>34135</v>
      </c>
      <c r="F185" s="12" t="s">
        <v>21</v>
      </c>
      <c r="G185" s="15" t="s">
        <v>241</v>
      </c>
      <c r="H185" s="16" t="n">
        <v>8</v>
      </c>
      <c r="I185" s="16" t="n">
        <v>6</v>
      </c>
      <c r="J185" s="16" t="n">
        <v>4</v>
      </c>
      <c r="K185" s="17" t="n">
        <f aca="false">ROUND((H185*3+I185*3+J185*5)/11,1)</f>
        <v>5.6</v>
      </c>
      <c r="L185" s="18" t="str">
        <f aca="false">IF(AND(H185&gt;=5,I185&gt;=5,J185&gt;=5,K185&gt;=9),"Xuất sắc",IF(AND(H185&gt;=5,I185&gt;=5,J185&gt;=5,K185&gt;=8),"Giỏi",IF(AND(H185&gt;=5,I185&gt;=5,J185&gt;=5,K185&gt;=7),"Khá",IF(AND(H185&gt;=5,I185&gt;=5,J185&gt;=5,K185&gt;=6),"Trung bình khá",IF(AND(H185&gt;=5,I185&gt;=5,J185&gt;=5,K185&gt;=5),"Trung bình","Không đạt")))))</f>
        <v>Không đạt</v>
      </c>
      <c r="M185" s="11"/>
    </row>
    <row r="186" customFormat="false" ht="15.75" hidden="false" customHeight="true" outlineLevel="0" collapsed="false">
      <c r="A186" s="11" t="n">
        <v>180</v>
      </c>
      <c r="B186" s="12" t="n">
        <v>211313002</v>
      </c>
      <c r="C186" s="13" t="s">
        <v>53</v>
      </c>
      <c r="D186" s="13" t="s">
        <v>32</v>
      </c>
      <c r="E186" s="14" t="n">
        <v>35043</v>
      </c>
      <c r="F186" s="12" t="s">
        <v>21</v>
      </c>
      <c r="G186" s="15" t="s">
        <v>241</v>
      </c>
      <c r="H186" s="16" t="n">
        <v>7</v>
      </c>
      <c r="I186" s="16" t="n">
        <v>7</v>
      </c>
      <c r="J186" s="16" t="n">
        <v>7</v>
      </c>
      <c r="K186" s="17" t="n">
        <f aca="false">ROUND((H186*3+I186*3+J186*5)/11,1)</f>
        <v>7</v>
      </c>
      <c r="L186" s="18" t="str">
        <f aca="false">IF(AND(H186&gt;=5,I186&gt;=5,J186&gt;=5,K186&gt;=9),"Xuất sắc",IF(AND(H186&gt;=5,I186&gt;=5,J186&gt;=5,K186&gt;=8),"Giỏi",IF(AND(H186&gt;=5,I186&gt;=5,J186&gt;=5,K186&gt;=7),"Khá",IF(AND(H186&gt;=5,I186&gt;=5,J186&gt;=5,K186&gt;=6),"Trung bình khá",IF(AND(H186&gt;=5,I186&gt;=5,J186&gt;=5,K186&gt;=5),"Trung bình","Không đạt")))))</f>
        <v>Khá</v>
      </c>
      <c r="M186" s="11"/>
    </row>
    <row r="187" customFormat="false" ht="15.75" hidden="false" customHeight="true" outlineLevel="0" collapsed="false">
      <c r="A187" s="11" t="n">
        <v>181</v>
      </c>
      <c r="B187" s="12" t="n">
        <v>211313003</v>
      </c>
      <c r="C187" s="13" t="s">
        <v>292</v>
      </c>
      <c r="D187" s="13" t="s">
        <v>37</v>
      </c>
      <c r="E187" s="14" t="n">
        <v>34249</v>
      </c>
      <c r="F187" s="12" t="s">
        <v>60</v>
      </c>
      <c r="G187" s="15" t="s">
        <v>241</v>
      </c>
      <c r="H187" s="16" t="n">
        <v>7</v>
      </c>
      <c r="I187" s="16" t="n">
        <v>8</v>
      </c>
      <c r="J187" s="16" t="n">
        <v>7</v>
      </c>
      <c r="K187" s="17" t="n">
        <f aca="false">ROUND((H187*3+I187*3+J187*5)/11,1)</f>
        <v>7.3</v>
      </c>
      <c r="L187" s="18" t="str">
        <f aca="false">IF(AND(H187&gt;=5,I187&gt;=5,J187&gt;=5,K187&gt;=9),"Xuất sắc",IF(AND(H187&gt;=5,I187&gt;=5,J187&gt;=5,K187&gt;=8),"Giỏi",IF(AND(H187&gt;=5,I187&gt;=5,J187&gt;=5,K187&gt;=7),"Khá",IF(AND(H187&gt;=5,I187&gt;=5,J187&gt;=5,K187&gt;=6),"Trung bình khá",IF(AND(H187&gt;=5,I187&gt;=5,J187&gt;=5,K187&gt;=5),"Trung bình","Không đạt")))))</f>
        <v>Khá</v>
      </c>
      <c r="M187" s="11"/>
    </row>
    <row r="188" customFormat="false" ht="15.75" hidden="false" customHeight="true" outlineLevel="0" collapsed="false">
      <c r="A188" s="11" t="n">
        <v>182</v>
      </c>
      <c r="B188" s="12" t="n">
        <v>211313005</v>
      </c>
      <c r="C188" s="13" t="s">
        <v>293</v>
      </c>
      <c r="D188" s="13" t="s">
        <v>162</v>
      </c>
      <c r="E188" s="14" t="n">
        <v>34899</v>
      </c>
      <c r="F188" s="12" t="s">
        <v>21</v>
      </c>
      <c r="G188" s="15" t="s">
        <v>241</v>
      </c>
      <c r="H188" s="16" t="n">
        <v>8</v>
      </c>
      <c r="I188" s="16" t="n">
        <v>8</v>
      </c>
      <c r="J188" s="16" t="n">
        <v>6</v>
      </c>
      <c r="K188" s="17" t="n">
        <f aca="false">ROUND((H188*3+I188*3+J188*5)/11,1)</f>
        <v>7.1</v>
      </c>
      <c r="L188" s="18" t="str">
        <f aca="false">IF(AND(H188&gt;=5,I188&gt;=5,J188&gt;=5,K188&gt;=9),"Xuất sắc",IF(AND(H188&gt;=5,I188&gt;=5,J188&gt;=5,K188&gt;=8),"Giỏi",IF(AND(H188&gt;=5,I188&gt;=5,J188&gt;=5,K188&gt;=7),"Khá",IF(AND(H188&gt;=5,I188&gt;=5,J188&gt;=5,K188&gt;=6),"Trung bình khá",IF(AND(H188&gt;=5,I188&gt;=5,J188&gt;=5,K188&gt;=5),"Trung bình","Không đạt")))))</f>
        <v>Khá</v>
      </c>
      <c r="M188" s="11"/>
    </row>
    <row r="189" customFormat="false" ht="15.75" hidden="false" customHeight="true" outlineLevel="0" collapsed="false">
      <c r="A189" s="11" t="n">
        <v>183</v>
      </c>
      <c r="B189" s="12" t="n">
        <v>211313004</v>
      </c>
      <c r="C189" s="13" t="s">
        <v>53</v>
      </c>
      <c r="D189" s="13" t="s">
        <v>164</v>
      </c>
      <c r="E189" s="14" t="n">
        <v>34442</v>
      </c>
      <c r="F189" s="12" t="s">
        <v>21</v>
      </c>
      <c r="G189" s="15" t="s">
        <v>241</v>
      </c>
      <c r="H189" s="16" t="n">
        <v>8</v>
      </c>
      <c r="I189" s="16" t="n">
        <v>8</v>
      </c>
      <c r="J189" s="16" t="n">
        <v>7</v>
      </c>
      <c r="K189" s="17" t="n">
        <f aca="false">ROUND((H189*3+I189*3+J189*5)/11,1)</f>
        <v>7.5</v>
      </c>
      <c r="L189" s="18" t="str">
        <f aca="false">IF(AND(H189&gt;=5,I189&gt;=5,J189&gt;=5,K189&gt;=9),"Xuất sắc",IF(AND(H189&gt;=5,I189&gt;=5,J189&gt;=5,K189&gt;=8),"Giỏi",IF(AND(H189&gt;=5,I189&gt;=5,J189&gt;=5,K189&gt;=7),"Khá",IF(AND(H189&gt;=5,I189&gt;=5,J189&gt;=5,K189&gt;=6),"Trung bình khá",IF(AND(H189&gt;=5,I189&gt;=5,J189&gt;=5,K189&gt;=5),"Trung bình","Không đạt")))))</f>
        <v>Khá</v>
      </c>
      <c r="M189" s="11"/>
    </row>
    <row r="190" customFormat="false" ht="15.75" hidden="false" customHeight="true" outlineLevel="0" collapsed="false">
      <c r="A190" s="11" t="n">
        <v>184</v>
      </c>
      <c r="B190" s="12" t="n">
        <v>211313006</v>
      </c>
      <c r="C190" s="13" t="s">
        <v>294</v>
      </c>
      <c r="D190" s="13" t="s">
        <v>249</v>
      </c>
      <c r="E190" s="14" t="n">
        <v>34878</v>
      </c>
      <c r="F190" s="12" t="s">
        <v>21</v>
      </c>
      <c r="G190" s="15" t="s">
        <v>241</v>
      </c>
      <c r="H190" s="16" t="n">
        <v>8</v>
      </c>
      <c r="I190" s="16" t="n">
        <v>8</v>
      </c>
      <c r="J190" s="16" t="n">
        <v>7</v>
      </c>
      <c r="K190" s="17" t="n">
        <f aca="false">ROUND((H190*3+I190*3+J190*5)/11,1)</f>
        <v>7.5</v>
      </c>
      <c r="L190" s="18" t="str">
        <f aca="false">IF(AND(H190&gt;=5,I190&gt;=5,J190&gt;=5,K190&gt;=9),"Xuất sắc",IF(AND(H190&gt;=5,I190&gt;=5,J190&gt;=5,K190&gt;=8),"Giỏi",IF(AND(H190&gt;=5,I190&gt;=5,J190&gt;=5,K190&gt;=7),"Khá",IF(AND(H190&gt;=5,I190&gt;=5,J190&gt;=5,K190&gt;=6),"Trung bình khá",IF(AND(H190&gt;=5,I190&gt;=5,J190&gt;=5,K190&gt;=5),"Trung bình","Không đạt")))))</f>
        <v>Khá</v>
      </c>
      <c r="M190" s="11"/>
    </row>
    <row r="191" customFormat="false" ht="15.75" hidden="false" customHeight="true" outlineLevel="0" collapsed="false">
      <c r="A191" s="11" t="n">
        <v>185</v>
      </c>
      <c r="B191" s="12" t="n">
        <v>211313007</v>
      </c>
      <c r="C191" s="13" t="s">
        <v>34</v>
      </c>
      <c r="D191" s="13" t="s">
        <v>166</v>
      </c>
      <c r="E191" s="14" t="n">
        <v>34947</v>
      </c>
      <c r="F191" s="12" t="s">
        <v>21</v>
      </c>
      <c r="G191" s="15" t="s">
        <v>241</v>
      </c>
      <c r="H191" s="16" t="n">
        <v>8</v>
      </c>
      <c r="I191" s="16" t="n">
        <v>6</v>
      </c>
      <c r="J191" s="16" t="n">
        <v>7</v>
      </c>
      <c r="K191" s="17" t="n">
        <f aca="false">ROUND((H191*3+I191*3+J191*5)/11,1)</f>
        <v>7</v>
      </c>
      <c r="L191" s="18" t="str">
        <f aca="false">IF(AND(H191&gt;=5,I191&gt;=5,J191&gt;=5,K191&gt;=9),"Xuất sắc",IF(AND(H191&gt;=5,I191&gt;=5,J191&gt;=5,K191&gt;=8),"Giỏi",IF(AND(H191&gt;=5,I191&gt;=5,J191&gt;=5,K191&gt;=7),"Khá",IF(AND(H191&gt;=5,I191&gt;=5,J191&gt;=5,K191&gt;=6),"Trung bình khá",IF(AND(H191&gt;=5,I191&gt;=5,J191&gt;=5,K191&gt;=5),"Trung bình","Không đạt")))))</f>
        <v>Khá</v>
      </c>
      <c r="M191" s="11"/>
    </row>
    <row r="192" customFormat="false" ht="15.75" hidden="false" customHeight="true" outlineLevel="0" collapsed="false">
      <c r="A192" s="11" t="n">
        <v>186</v>
      </c>
      <c r="B192" s="12" t="n">
        <v>211313008</v>
      </c>
      <c r="C192" s="13" t="s">
        <v>295</v>
      </c>
      <c r="D192" s="13" t="s">
        <v>41</v>
      </c>
      <c r="E192" s="14" t="n">
        <v>32036</v>
      </c>
      <c r="F192" s="12" t="s">
        <v>274</v>
      </c>
      <c r="G192" s="15" t="s">
        <v>241</v>
      </c>
      <c r="H192" s="16" t="n">
        <v>7</v>
      </c>
      <c r="I192" s="16" t="n">
        <v>8</v>
      </c>
      <c r="J192" s="16" t="n">
        <v>7</v>
      </c>
      <c r="K192" s="17" t="n">
        <f aca="false">ROUND((H192*3+I192*3+J192*5)/11,1)</f>
        <v>7.3</v>
      </c>
      <c r="L192" s="18" t="str">
        <f aca="false">IF(AND(H192&gt;=5,I192&gt;=5,J192&gt;=5,K192&gt;=9),"Xuất sắc",IF(AND(H192&gt;=5,I192&gt;=5,J192&gt;=5,K192&gt;=8),"Giỏi",IF(AND(H192&gt;=5,I192&gt;=5,J192&gt;=5,K192&gt;=7),"Khá",IF(AND(H192&gt;=5,I192&gt;=5,J192&gt;=5,K192&gt;=6),"Trung bình khá",IF(AND(H192&gt;=5,I192&gt;=5,J192&gt;=5,K192&gt;=5),"Trung bình","Không đạt")))))</f>
        <v>Khá</v>
      </c>
      <c r="M192" s="11"/>
    </row>
    <row r="193" customFormat="false" ht="15.75" hidden="false" customHeight="true" outlineLevel="0" collapsed="false">
      <c r="A193" s="11" t="n">
        <v>187</v>
      </c>
      <c r="B193" s="12" t="n">
        <v>211313009</v>
      </c>
      <c r="C193" s="13" t="s">
        <v>296</v>
      </c>
      <c r="D193" s="13" t="s">
        <v>41</v>
      </c>
      <c r="E193" s="14" t="n">
        <v>34616</v>
      </c>
      <c r="F193" s="12" t="s">
        <v>297</v>
      </c>
      <c r="G193" s="15" t="s">
        <v>241</v>
      </c>
      <c r="H193" s="16" t="n">
        <v>6</v>
      </c>
      <c r="I193" s="16" t="n">
        <v>8</v>
      </c>
      <c r="J193" s="16" t="n">
        <v>7</v>
      </c>
      <c r="K193" s="17" t="n">
        <f aca="false">ROUND((H193*3+I193*3+J193*5)/11,1)</f>
        <v>7</v>
      </c>
      <c r="L193" s="18" t="str">
        <f aca="false">IF(AND(H193&gt;=5,I193&gt;=5,J193&gt;=5,K193&gt;=9),"Xuất sắc",IF(AND(H193&gt;=5,I193&gt;=5,J193&gt;=5,K193&gt;=8),"Giỏi",IF(AND(H193&gt;=5,I193&gt;=5,J193&gt;=5,K193&gt;=7),"Khá",IF(AND(H193&gt;=5,I193&gt;=5,J193&gt;=5,K193&gt;=6),"Trung bình khá",IF(AND(H193&gt;=5,I193&gt;=5,J193&gt;=5,K193&gt;=5),"Trung bình","Không đạt")))))</f>
        <v>Khá</v>
      </c>
      <c r="M193" s="11"/>
    </row>
    <row r="194" customFormat="false" ht="15.75" hidden="false" customHeight="true" outlineLevel="0" collapsed="false">
      <c r="A194" s="11" t="n">
        <v>188</v>
      </c>
      <c r="B194" s="12" t="n">
        <v>211313010</v>
      </c>
      <c r="C194" s="13" t="s">
        <v>298</v>
      </c>
      <c r="D194" s="13" t="s">
        <v>299</v>
      </c>
      <c r="E194" s="14" t="n">
        <v>34267</v>
      </c>
      <c r="F194" s="12" t="s">
        <v>21</v>
      </c>
      <c r="G194" s="15" t="s">
        <v>241</v>
      </c>
      <c r="H194" s="16" t="n">
        <v>8</v>
      </c>
      <c r="I194" s="16" t="n">
        <v>8</v>
      </c>
      <c r="J194" s="16" t="n">
        <v>5</v>
      </c>
      <c r="K194" s="17" t="n">
        <f aca="false">ROUND((H194*3+I194*3+J194*5)/11,1)</f>
        <v>6.6</v>
      </c>
      <c r="L194" s="18" t="str">
        <f aca="false">IF(AND(H194&gt;=5,I194&gt;=5,J194&gt;=5,K194&gt;=9),"Xuất sắc",IF(AND(H194&gt;=5,I194&gt;=5,J194&gt;=5,K194&gt;=8),"Giỏi",IF(AND(H194&gt;=5,I194&gt;=5,J194&gt;=5,K194&gt;=7),"Khá",IF(AND(H194&gt;=5,I194&gt;=5,J194&gt;=5,K194&gt;=6),"Trung bình khá",IF(AND(H194&gt;=5,I194&gt;=5,J194&gt;=5,K194&gt;=5),"Trung bình","Không đạt")))))</f>
        <v>Trung bình khá</v>
      </c>
      <c r="M194" s="11"/>
    </row>
    <row r="195" customFormat="false" ht="15.75" hidden="false" customHeight="true" outlineLevel="0" collapsed="false">
      <c r="A195" s="11" t="n">
        <v>189</v>
      </c>
      <c r="B195" s="12" t="n">
        <v>211313011</v>
      </c>
      <c r="C195" s="13" t="s">
        <v>74</v>
      </c>
      <c r="D195" s="13" t="s">
        <v>178</v>
      </c>
      <c r="E195" s="14" t="n">
        <v>34489</v>
      </c>
      <c r="F195" s="12" t="s">
        <v>297</v>
      </c>
      <c r="G195" s="15" t="s">
        <v>241</v>
      </c>
      <c r="H195" s="16" t="n">
        <v>7</v>
      </c>
      <c r="I195" s="16" t="n">
        <v>8</v>
      </c>
      <c r="J195" s="16" t="n">
        <v>7</v>
      </c>
      <c r="K195" s="17" t="n">
        <f aca="false">ROUND((H195*3+I195*3+J195*5)/11,1)</f>
        <v>7.3</v>
      </c>
      <c r="L195" s="18" t="str">
        <f aca="false">IF(AND(H195&gt;=5,I195&gt;=5,J195&gt;=5,K195&gt;=9),"Xuất sắc",IF(AND(H195&gt;=5,I195&gt;=5,J195&gt;=5,K195&gt;=8),"Giỏi",IF(AND(H195&gt;=5,I195&gt;=5,J195&gt;=5,K195&gt;=7),"Khá",IF(AND(H195&gt;=5,I195&gt;=5,J195&gt;=5,K195&gt;=6),"Trung bình khá",IF(AND(H195&gt;=5,I195&gt;=5,J195&gt;=5,K195&gt;=5),"Trung bình","Không đạt")))))</f>
        <v>Khá</v>
      </c>
      <c r="M195" s="11"/>
    </row>
    <row r="196" customFormat="false" ht="15.75" hidden="false" customHeight="true" outlineLevel="0" collapsed="false">
      <c r="A196" s="11" t="n">
        <v>190</v>
      </c>
      <c r="B196" s="12" t="n">
        <v>211313012</v>
      </c>
      <c r="C196" s="13" t="s">
        <v>179</v>
      </c>
      <c r="D196" s="13" t="s">
        <v>90</v>
      </c>
      <c r="E196" s="14" t="n">
        <v>34984</v>
      </c>
      <c r="F196" s="12" t="s">
        <v>21</v>
      </c>
      <c r="G196" s="15" t="s">
        <v>241</v>
      </c>
      <c r="H196" s="16" t="n">
        <v>8</v>
      </c>
      <c r="I196" s="16" t="n">
        <v>8</v>
      </c>
      <c r="J196" s="16" t="n">
        <v>7</v>
      </c>
      <c r="K196" s="17" t="n">
        <f aca="false">ROUND((H196*3+I196*3+J196*5)/11,1)</f>
        <v>7.5</v>
      </c>
      <c r="L196" s="18" t="str">
        <f aca="false">IF(AND(H196&gt;=5,I196&gt;=5,J196&gt;=5,K196&gt;=9),"Xuất sắc",IF(AND(H196&gt;=5,I196&gt;=5,J196&gt;=5,K196&gt;=8),"Giỏi",IF(AND(H196&gt;=5,I196&gt;=5,J196&gt;=5,K196&gt;=7),"Khá",IF(AND(H196&gt;=5,I196&gt;=5,J196&gt;=5,K196&gt;=6),"Trung bình khá",IF(AND(H196&gt;=5,I196&gt;=5,J196&gt;=5,K196&gt;=5),"Trung bình","Không đạt")))))</f>
        <v>Khá</v>
      </c>
      <c r="M196" s="11"/>
    </row>
    <row r="197" customFormat="false" ht="15.75" hidden="false" customHeight="true" outlineLevel="0" collapsed="false">
      <c r="A197" s="11" t="n">
        <v>191</v>
      </c>
      <c r="B197" s="12" t="n">
        <v>211313013</v>
      </c>
      <c r="C197" s="13" t="s">
        <v>300</v>
      </c>
      <c r="D197" s="13" t="s">
        <v>97</v>
      </c>
      <c r="E197" s="14" t="n">
        <v>34428</v>
      </c>
      <c r="F197" s="12" t="s">
        <v>21</v>
      </c>
      <c r="G197" s="15" t="s">
        <v>241</v>
      </c>
      <c r="H197" s="16" t="n">
        <v>7</v>
      </c>
      <c r="I197" s="16" t="n">
        <v>8</v>
      </c>
      <c r="J197" s="16" t="n">
        <v>8</v>
      </c>
      <c r="K197" s="17" t="n">
        <f aca="false">ROUND((H197*3+I197*3+J197*5)/11,1)</f>
        <v>7.7</v>
      </c>
      <c r="L197" s="18" t="str">
        <f aca="false">IF(AND(H197&gt;=5,I197&gt;=5,J197&gt;=5,K197&gt;=9),"Xuất sắc",IF(AND(H197&gt;=5,I197&gt;=5,J197&gt;=5,K197&gt;=8),"Giỏi",IF(AND(H197&gt;=5,I197&gt;=5,J197&gt;=5,K197&gt;=7),"Khá",IF(AND(H197&gt;=5,I197&gt;=5,J197&gt;=5,K197&gt;=6),"Trung bình khá",IF(AND(H197&gt;=5,I197&gt;=5,J197&gt;=5,K197&gt;=5),"Trung bình","Không đạt")))))</f>
        <v>Khá</v>
      </c>
      <c r="M197" s="11"/>
    </row>
    <row r="198" customFormat="false" ht="15.75" hidden="false" customHeight="true" outlineLevel="0" collapsed="false">
      <c r="A198" s="11" t="n">
        <v>192</v>
      </c>
      <c r="B198" s="12" t="n">
        <v>211313014</v>
      </c>
      <c r="C198" s="13" t="s">
        <v>87</v>
      </c>
      <c r="D198" s="13" t="s">
        <v>301</v>
      </c>
      <c r="E198" s="14" t="n">
        <v>34558</v>
      </c>
      <c r="F198" s="12" t="s">
        <v>21</v>
      </c>
      <c r="G198" s="15" t="s">
        <v>241</v>
      </c>
      <c r="H198" s="16" t="n">
        <v>6</v>
      </c>
      <c r="I198" s="16" t="n">
        <v>9</v>
      </c>
      <c r="J198" s="16" t="n">
        <v>7</v>
      </c>
      <c r="K198" s="17" t="n">
        <f aca="false">ROUND((H198*3+I198*3+J198*5)/11,1)</f>
        <v>7.3</v>
      </c>
      <c r="L198" s="18" t="str">
        <f aca="false">IF(AND(H198&gt;=5,I198&gt;=5,J198&gt;=5,K198&gt;=9),"Xuất sắc",IF(AND(H198&gt;=5,I198&gt;=5,J198&gt;=5,K198&gt;=8),"Giỏi",IF(AND(H198&gt;=5,I198&gt;=5,J198&gt;=5,K198&gt;=7),"Khá",IF(AND(H198&gt;=5,I198&gt;=5,J198&gt;=5,K198&gt;=6),"Trung bình khá",IF(AND(H198&gt;=5,I198&gt;=5,J198&gt;=5,K198&gt;=5),"Trung bình","Không đạt")))))</f>
        <v>Khá</v>
      </c>
      <c r="M198" s="11"/>
    </row>
    <row r="199" customFormat="false" ht="15.75" hidden="false" customHeight="true" outlineLevel="0" collapsed="false">
      <c r="A199" s="11" t="n">
        <v>193</v>
      </c>
      <c r="B199" s="12" t="n">
        <v>211313015</v>
      </c>
      <c r="C199" s="13" t="s">
        <v>302</v>
      </c>
      <c r="D199" s="13" t="s">
        <v>106</v>
      </c>
      <c r="E199" s="14" t="n">
        <v>34883</v>
      </c>
      <c r="F199" s="12" t="s">
        <v>21</v>
      </c>
      <c r="G199" s="15" t="s">
        <v>241</v>
      </c>
      <c r="H199" s="16" t="n">
        <v>8</v>
      </c>
      <c r="I199" s="16" t="n">
        <v>7</v>
      </c>
      <c r="J199" s="16" t="n">
        <v>7</v>
      </c>
      <c r="K199" s="17" t="n">
        <f aca="false">ROUND((H199*3+I199*3+J199*5)/11,1)</f>
        <v>7.3</v>
      </c>
      <c r="L199" s="18" t="str">
        <f aca="false">IF(AND(H199&gt;=5,I199&gt;=5,J199&gt;=5,K199&gt;=9),"Xuất sắc",IF(AND(H199&gt;=5,I199&gt;=5,J199&gt;=5,K199&gt;=8),"Giỏi",IF(AND(H199&gt;=5,I199&gt;=5,J199&gt;=5,K199&gt;=7),"Khá",IF(AND(H199&gt;=5,I199&gt;=5,J199&gt;=5,K199&gt;=6),"Trung bình khá",IF(AND(H199&gt;=5,I199&gt;=5,J199&gt;=5,K199&gt;=5),"Trung bình","Không đạt")))))</f>
        <v>Khá</v>
      </c>
      <c r="M199" s="11"/>
    </row>
    <row r="200" customFormat="false" ht="15.75" hidden="false" customHeight="true" outlineLevel="0" collapsed="false">
      <c r="A200" s="11" t="n">
        <v>194</v>
      </c>
      <c r="B200" s="12" t="n">
        <v>211307001</v>
      </c>
      <c r="C200" s="13" t="s">
        <v>94</v>
      </c>
      <c r="D200" s="13" t="s">
        <v>265</v>
      </c>
      <c r="E200" s="14" t="n">
        <v>34191</v>
      </c>
      <c r="F200" s="12" t="s">
        <v>153</v>
      </c>
      <c r="G200" s="15" t="s">
        <v>241</v>
      </c>
      <c r="H200" s="16" t="n">
        <v>8</v>
      </c>
      <c r="I200" s="16" t="n">
        <v>8</v>
      </c>
      <c r="J200" s="16" t="n">
        <v>7</v>
      </c>
      <c r="K200" s="17" t="n">
        <f aca="false">ROUND((H200*3+I200*3+J200*5)/11,1)</f>
        <v>7.5</v>
      </c>
      <c r="L200" s="18" t="str">
        <f aca="false">IF(AND(H200&gt;=5,I200&gt;=5,J200&gt;=5,K200&gt;=9),"Xuất sắc",IF(AND(H200&gt;=5,I200&gt;=5,J200&gt;=5,K200&gt;=8),"Giỏi",IF(AND(H200&gt;=5,I200&gt;=5,J200&gt;=5,K200&gt;=7),"Khá",IF(AND(H200&gt;=5,I200&gt;=5,J200&gt;=5,K200&gt;=6),"Trung bình khá",IF(AND(H200&gt;=5,I200&gt;=5,J200&gt;=5,K200&gt;=5),"Trung bình","Không đạt")))))</f>
        <v>Khá</v>
      </c>
      <c r="M200" s="11"/>
    </row>
    <row r="201" customFormat="false" ht="15.75" hidden="false" customHeight="true" outlineLevel="0" collapsed="false">
      <c r="A201" s="11" t="n">
        <v>195</v>
      </c>
      <c r="B201" s="12" t="n">
        <v>211307002</v>
      </c>
      <c r="C201" s="13" t="s">
        <v>161</v>
      </c>
      <c r="D201" s="13" t="s">
        <v>124</v>
      </c>
      <c r="E201" s="14" t="n">
        <v>34209</v>
      </c>
      <c r="F201" s="12" t="s">
        <v>21</v>
      </c>
      <c r="G201" s="15" t="s">
        <v>241</v>
      </c>
      <c r="H201" s="16"/>
      <c r="I201" s="16"/>
      <c r="J201" s="16"/>
      <c r="K201" s="17" t="n">
        <f aca="false">ROUND((H201*3+I201*3+J201*5)/11,1)</f>
        <v>0</v>
      </c>
      <c r="L201" s="18" t="str">
        <f aca="false">IF(AND(H201&gt;=5,I201&gt;=5,J201&gt;=5,K201&gt;=9),"Xuất sắc",IF(AND(H201&gt;=5,I201&gt;=5,J201&gt;=5,K201&gt;=8),"Giỏi",IF(AND(H201&gt;=5,I201&gt;=5,J201&gt;=5,K201&gt;=7),"Khá",IF(AND(H201&gt;=5,I201&gt;=5,J201&gt;=5,K201&gt;=6),"Trung bình khá",IF(AND(H201&gt;=5,I201&gt;=5,J201&gt;=5,K201&gt;=5),"Trung bình","Không đạt")))))</f>
        <v>Không đạt</v>
      </c>
      <c r="M201" s="11" t="s">
        <v>93</v>
      </c>
    </row>
    <row r="202" customFormat="false" ht="15.75" hidden="false" customHeight="true" outlineLevel="0" collapsed="false">
      <c r="A202" s="11" t="n">
        <v>196</v>
      </c>
      <c r="B202" s="12" t="n">
        <v>211307004</v>
      </c>
      <c r="C202" s="13" t="s">
        <v>303</v>
      </c>
      <c r="D202" s="13" t="s">
        <v>304</v>
      </c>
      <c r="E202" s="14" t="n">
        <v>34645</v>
      </c>
      <c r="F202" s="12" t="s">
        <v>21</v>
      </c>
      <c r="G202" s="15" t="s">
        <v>241</v>
      </c>
      <c r="H202" s="16" t="n">
        <v>7</v>
      </c>
      <c r="I202" s="16" t="n">
        <v>8</v>
      </c>
      <c r="J202" s="16" t="n">
        <v>7</v>
      </c>
      <c r="K202" s="17" t="n">
        <f aca="false">ROUND((H202*3+I202*3+J202*5)/11,1)</f>
        <v>7.3</v>
      </c>
      <c r="L202" s="18" t="str">
        <f aca="false">IF(AND(H202&gt;=5,I202&gt;=5,J202&gt;=5,K202&gt;=9),"Xuất sắc",IF(AND(H202&gt;=5,I202&gt;=5,J202&gt;=5,K202&gt;=8),"Giỏi",IF(AND(H202&gt;=5,I202&gt;=5,J202&gt;=5,K202&gt;=7),"Khá",IF(AND(H202&gt;=5,I202&gt;=5,J202&gt;=5,K202&gt;=6),"Trung bình khá",IF(AND(H202&gt;=5,I202&gt;=5,J202&gt;=5,K202&gt;=5),"Trung bình","Không đạt")))))</f>
        <v>Khá</v>
      </c>
      <c r="M202" s="11"/>
    </row>
    <row r="203" customFormat="false" ht="15.75" hidden="false" customHeight="true" outlineLevel="0" collapsed="false">
      <c r="A203" s="11" t="n">
        <v>197</v>
      </c>
      <c r="B203" s="12" t="n">
        <v>211307005</v>
      </c>
      <c r="C203" s="13" t="s">
        <v>244</v>
      </c>
      <c r="D203" s="13" t="s">
        <v>305</v>
      </c>
      <c r="E203" s="14" t="n">
        <v>34850</v>
      </c>
      <c r="F203" s="12" t="s">
        <v>21</v>
      </c>
      <c r="G203" s="15" t="s">
        <v>241</v>
      </c>
      <c r="H203" s="16" t="n">
        <v>6</v>
      </c>
      <c r="I203" s="16" t="n">
        <v>7</v>
      </c>
      <c r="J203" s="16" t="n">
        <v>7</v>
      </c>
      <c r="K203" s="17" t="n">
        <f aca="false">ROUND((H203*3+I203*3+J203*5)/11,1)</f>
        <v>6.7</v>
      </c>
      <c r="L203" s="18" t="str">
        <f aca="false">IF(AND(H203&gt;=5,I203&gt;=5,J203&gt;=5,K203&gt;=9),"Xuất sắc",IF(AND(H203&gt;=5,I203&gt;=5,J203&gt;=5,K203&gt;=8),"Giỏi",IF(AND(H203&gt;=5,I203&gt;=5,J203&gt;=5,K203&gt;=7),"Khá",IF(AND(H203&gt;=5,I203&gt;=5,J203&gt;=5,K203&gt;=6),"Trung bình khá",IF(AND(H203&gt;=5,I203&gt;=5,J203&gt;=5,K203&gt;=5),"Trung bình","Không đạt")))))</f>
        <v>Trung bình khá</v>
      </c>
      <c r="M203" s="11"/>
    </row>
    <row r="204" customFormat="false" ht="15.75" hidden="false" customHeight="true" outlineLevel="0" collapsed="false">
      <c r="A204" s="11" t="n">
        <v>198</v>
      </c>
      <c r="B204" s="12" t="n">
        <v>211307007</v>
      </c>
      <c r="C204" s="13"/>
      <c r="D204" s="13" t="s">
        <v>306</v>
      </c>
      <c r="E204" s="14" t="n">
        <v>34523</v>
      </c>
      <c r="F204" s="12" t="s">
        <v>21</v>
      </c>
      <c r="G204" s="15" t="s">
        <v>241</v>
      </c>
      <c r="H204" s="16" t="n">
        <v>8</v>
      </c>
      <c r="I204" s="16" t="n">
        <v>7</v>
      </c>
      <c r="J204" s="16" t="n">
        <v>7</v>
      </c>
      <c r="K204" s="17" t="n">
        <f aca="false">ROUND((H204*3+I204*3+J204*5)/11,1)</f>
        <v>7.3</v>
      </c>
      <c r="L204" s="18" t="str">
        <f aca="false">IF(AND(H204&gt;=5,I204&gt;=5,J204&gt;=5,K204&gt;=9),"Xuất sắc",IF(AND(H204&gt;=5,I204&gt;=5,J204&gt;=5,K204&gt;=8),"Giỏi",IF(AND(H204&gt;=5,I204&gt;=5,J204&gt;=5,K204&gt;=7),"Khá",IF(AND(H204&gt;=5,I204&gt;=5,J204&gt;=5,K204&gt;=6),"Trung bình khá",IF(AND(H204&gt;=5,I204&gt;=5,J204&gt;=5,K204&gt;=5),"Trung bình","Không đạt")))))</f>
        <v>Khá</v>
      </c>
      <c r="M204" s="11"/>
    </row>
    <row r="205" customFormat="false" ht="15.75" hidden="false" customHeight="true" outlineLevel="0" collapsed="false">
      <c r="A205" s="11" t="n">
        <v>199</v>
      </c>
      <c r="B205" s="12" t="n">
        <v>211307009</v>
      </c>
      <c r="C205" s="13" t="s">
        <v>225</v>
      </c>
      <c r="D205" s="13" t="s">
        <v>307</v>
      </c>
      <c r="E205" s="14" t="n">
        <v>34010</v>
      </c>
      <c r="F205" s="12" t="s">
        <v>21</v>
      </c>
      <c r="G205" s="15" t="s">
        <v>241</v>
      </c>
      <c r="H205" s="16" t="n">
        <v>5</v>
      </c>
      <c r="I205" s="16" t="n">
        <v>8</v>
      </c>
      <c r="J205" s="16" t="n">
        <v>7</v>
      </c>
      <c r="K205" s="17" t="n">
        <f aca="false">ROUND((H205*3+I205*3+J205*5)/11,1)</f>
        <v>6.7</v>
      </c>
      <c r="L205" s="18" t="str">
        <f aca="false">IF(AND(H205&gt;=5,I205&gt;=5,J205&gt;=5,K205&gt;=9),"Xuất sắc",IF(AND(H205&gt;=5,I205&gt;=5,J205&gt;=5,K205&gt;=8),"Giỏi",IF(AND(H205&gt;=5,I205&gt;=5,J205&gt;=5,K205&gt;=7),"Khá",IF(AND(H205&gt;=5,I205&gt;=5,J205&gt;=5,K205&gt;=6),"Trung bình khá",IF(AND(H205&gt;=5,I205&gt;=5,J205&gt;=5,K205&gt;=5),"Trung bình","Không đạt")))))</f>
        <v>Trung bình khá</v>
      </c>
      <c r="M205" s="11"/>
    </row>
    <row r="206" customFormat="false" ht="15.75" hidden="false" customHeight="true" outlineLevel="0" collapsed="false">
      <c r="A206" s="11" t="n">
        <v>200</v>
      </c>
      <c r="B206" s="12" t="n">
        <v>211307010</v>
      </c>
      <c r="C206" s="13" t="s">
        <v>308</v>
      </c>
      <c r="D206" s="13" t="s">
        <v>232</v>
      </c>
      <c r="E206" s="14" t="n">
        <v>34856</v>
      </c>
      <c r="F206" s="12" t="s">
        <v>21</v>
      </c>
      <c r="G206" s="15" t="s">
        <v>241</v>
      </c>
      <c r="H206" s="16" t="n">
        <v>5</v>
      </c>
      <c r="I206" s="16" t="n">
        <v>5</v>
      </c>
      <c r="J206" s="16" t="n">
        <v>6</v>
      </c>
      <c r="K206" s="17" t="n">
        <f aca="false">ROUND((H206*3+I206*3+J206*5)/11,1)</f>
        <v>5.5</v>
      </c>
      <c r="L206" s="18" t="str">
        <f aca="false">IF(AND(H206&gt;=5,I206&gt;=5,J206&gt;=5,K206&gt;=9),"Xuất sắc",IF(AND(H206&gt;=5,I206&gt;=5,J206&gt;=5,K206&gt;=8),"Giỏi",IF(AND(H206&gt;=5,I206&gt;=5,J206&gt;=5,K206&gt;=7),"Khá",IF(AND(H206&gt;=5,I206&gt;=5,J206&gt;=5,K206&gt;=6),"Trung bình khá",IF(AND(H206&gt;=5,I206&gt;=5,J206&gt;=5,K206&gt;=5),"Trung bình","Không đạt")))))</f>
        <v>Trung bình</v>
      </c>
      <c r="M206" s="11"/>
    </row>
    <row r="207" customFormat="false" ht="15.75" hidden="false" customHeight="true" outlineLevel="0" collapsed="false">
      <c r="A207" s="11" t="n">
        <v>201</v>
      </c>
      <c r="B207" s="12" t="n">
        <v>211307011</v>
      </c>
      <c r="C207" s="13" t="s">
        <v>151</v>
      </c>
      <c r="D207" s="13" t="s">
        <v>309</v>
      </c>
      <c r="E207" s="14" t="n">
        <v>34558</v>
      </c>
      <c r="F207" s="12" t="s">
        <v>21</v>
      </c>
      <c r="G207" s="15" t="s">
        <v>241</v>
      </c>
      <c r="H207" s="16"/>
      <c r="I207" s="16"/>
      <c r="J207" s="16" t="n">
        <v>7</v>
      </c>
      <c r="K207" s="17" t="n">
        <f aca="false">ROUND((H207*3+I207*3+J207*5)/11,1)</f>
        <v>3.2</v>
      </c>
      <c r="L207" s="18" t="str">
        <f aca="false">IF(AND(H207&gt;=5,I207&gt;=5,J207&gt;=5,K207&gt;=9),"Xuất sắc",IF(AND(H207&gt;=5,I207&gt;=5,J207&gt;=5,K207&gt;=8),"Giỏi",IF(AND(H207&gt;=5,I207&gt;=5,J207&gt;=5,K207&gt;=7),"Khá",IF(AND(H207&gt;=5,I207&gt;=5,J207&gt;=5,K207&gt;=6),"Trung bình khá",IF(AND(H207&gt;=5,I207&gt;=5,J207&gt;=5,K207&gt;=5),"Trung bình","Không đạt")))))</f>
        <v>Không đạt</v>
      </c>
      <c r="M207" s="11"/>
    </row>
    <row r="208" customFormat="false" ht="15.75" hidden="false" customHeight="true" outlineLevel="0" collapsed="false">
      <c r="A208" s="11" t="n">
        <v>202</v>
      </c>
      <c r="B208" s="12" t="n">
        <v>211307012</v>
      </c>
      <c r="C208" s="13" t="s">
        <v>74</v>
      </c>
      <c r="D208" s="13" t="s">
        <v>196</v>
      </c>
      <c r="E208" s="14" t="n">
        <v>34702</v>
      </c>
      <c r="F208" s="12" t="s">
        <v>21</v>
      </c>
      <c r="G208" s="15" t="s">
        <v>241</v>
      </c>
      <c r="H208" s="16" t="n">
        <v>9</v>
      </c>
      <c r="I208" s="16" t="n">
        <v>8</v>
      </c>
      <c r="J208" s="16" t="n">
        <v>6</v>
      </c>
      <c r="K208" s="17" t="n">
        <f aca="false">ROUND((H208*3+I208*3+J208*5)/11,1)</f>
        <v>7.4</v>
      </c>
      <c r="L208" s="18" t="str">
        <f aca="false">IF(AND(H208&gt;=5,I208&gt;=5,J208&gt;=5,K208&gt;=9),"Xuất sắc",IF(AND(H208&gt;=5,I208&gt;=5,J208&gt;=5,K208&gt;=8),"Giỏi",IF(AND(H208&gt;=5,I208&gt;=5,J208&gt;=5,K208&gt;=7),"Khá",IF(AND(H208&gt;=5,I208&gt;=5,J208&gt;=5,K208&gt;=6),"Trung bình khá",IF(AND(H208&gt;=5,I208&gt;=5,J208&gt;=5,K208&gt;=5),"Trung bình","Không đạt")))))</f>
        <v>Khá</v>
      </c>
      <c r="M208" s="11"/>
    </row>
    <row r="209" customFormat="false" ht="15.75" hidden="false" customHeight="true" outlineLevel="0" collapsed="false">
      <c r="A209" s="11" t="n">
        <v>203</v>
      </c>
      <c r="B209" s="12" t="n">
        <v>211307013</v>
      </c>
      <c r="C209" s="13" t="s">
        <v>310</v>
      </c>
      <c r="D209" s="13" t="s">
        <v>233</v>
      </c>
      <c r="E209" s="14" t="n">
        <v>34590</v>
      </c>
      <c r="F209" s="12" t="s">
        <v>311</v>
      </c>
      <c r="G209" s="15" t="s">
        <v>241</v>
      </c>
      <c r="H209" s="16" t="n">
        <v>5</v>
      </c>
      <c r="I209" s="16" t="n">
        <v>9</v>
      </c>
      <c r="J209" s="16" t="n">
        <v>7</v>
      </c>
      <c r="K209" s="17" t="n">
        <f aca="false">ROUND((H209*3+I209*3+J209*5)/11,1)</f>
        <v>7</v>
      </c>
      <c r="L209" s="18" t="str">
        <f aca="false">IF(AND(H209&gt;=5,I209&gt;=5,J209&gt;=5,K209&gt;=9),"Xuất sắc",IF(AND(H209&gt;=5,I209&gt;=5,J209&gt;=5,K209&gt;=8),"Giỏi",IF(AND(H209&gt;=5,I209&gt;=5,J209&gt;=5,K209&gt;=7),"Khá",IF(AND(H209&gt;=5,I209&gt;=5,J209&gt;=5,K209&gt;=6),"Trung bình khá",IF(AND(H209&gt;=5,I209&gt;=5,J209&gt;=5,K209&gt;=5),"Trung bình","Không đạt")))))</f>
        <v>Khá</v>
      </c>
      <c r="M209" s="11"/>
    </row>
    <row r="210" customFormat="false" ht="15.75" hidden="false" customHeight="true" outlineLevel="0" collapsed="false">
      <c r="A210" s="11" t="n">
        <v>204</v>
      </c>
      <c r="B210" s="12" t="n">
        <v>211307014</v>
      </c>
      <c r="C210" s="13" t="s">
        <v>53</v>
      </c>
      <c r="D210" s="13" t="s">
        <v>132</v>
      </c>
      <c r="E210" s="14" t="n">
        <v>34807</v>
      </c>
      <c r="F210" s="12" t="s">
        <v>312</v>
      </c>
      <c r="G210" s="15" t="s">
        <v>241</v>
      </c>
      <c r="H210" s="16" t="n">
        <v>6</v>
      </c>
      <c r="I210" s="16" t="n">
        <v>8</v>
      </c>
      <c r="J210" s="16" t="n">
        <v>8</v>
      </c>
      <c r="K210" s="17" t="n">
        <f aca="false">ROUND((H210*3+I210*3+J210*5)/11,1)</f>
        <v>7.5</v>
      </c>
      <c r="L210" s="18" t="str">
        <f aca="false">IF(AND(H210&gt;=5,I210&gt;=5,J210&gt;=5,K210&gt;=9),"Xuất sắc",IF(AND(H210&gt;=5,I210&gt;=5,J210&gt;=5,K210&gt;=8),"Giỏi",IF(AND(H210&gt;=5,I210&gt;=5,J210&gt;=5,K210&gt;=7),"Khá",IF(AND(H210&gt;=5,I210&gt;=5,J210&gt;=5,K210&gt;=6),"Trung bình khá",IF(AND(H210&gt;=5,I210&gt;=5,J210&gt;=5,K210&gt;=5),"Trung bình","Không đạt")))))</f>
        <v>Khá</v>
      </c>
      <c r="M210" s="11"/>
    </row>
    <row r="211" customFormat="false" ht="15.75" hidden="false" customHeight="true" outlineLevel="0" collapsed="false">
      <c r="A211" s="11" t="n">
        <v>205</v>
      </c>
      <c r="B211" s="12" t="n">
        <v>211307015</v>
      </c>
      <c r="C211" s="13" t="s">
        <v>42</v>
      </c>
      <c r="D211" s="13" t="s">
        <v>132</v>
      </c>
      <c r="E211" s="14" t="n">
        <v>35025</v>
      </c>
      <c r="F211" s="12" t="s">
        <v>21</v>
      </c>
      <c r="G211" s="15" t="s">
        <v>241</v>
      </c>
      <c r="H211" s="16" t="n">
        <v>6</v>
      </c>
      <c r="I211" s="16" t="n">
        <v>7</v>
      </c>
      <c r="J211" s="16" t="n">
        <v>8</v>
      </c>
      <c r="K211" s="17" t="n">
        <f aca="false">ROUND((H211*3+I211*3+J211*5)/11,1)</f>
        <v>7.2</v>
      </c>
      <c r="L211" s="18" t="str">
        <f aca="false">IF(AND(H211&gt;=5,I211&gt;=5,J211&gt;=5,K211&gt;=9),"Xuất sắc",IF(AND(H211&gt;=5,I211&gt;=5,J211&gt;=5,K211&gt;=8),"Giỏi",IF(AND(H211&gt;=5,I211&gt;=5,J211&gt;=5,K211&gt;=7),"Khá",IF(AND(H211&gt;=5,I211&gt;=5,J211&gt;=5,K211&gt;=6),"Trung bình khá",IF(AND(H211&gt;=5,I211&gt;=5,J211&gt;=5,K211&gt;=5),"Trung bình","Không đạt")))))</f>
        <v>Khá</v>
      </c>
      <c r="M211" s="11"/>
    </row>
    <row r="212" customFormat="false" ht="15.75" hidden="false" customHeight="true" outlineLevel="0" collapsed="false">
      <c r="A212" s="11" t="n">
        <v>206</v>
      </c>
      <c r="B212" s="12" t="n">
        <v>211307016</v>
      </c>
      <c r="C212" s="13" t="s">
        <v>313</v>
      </c>
      <c r="D212" s="13" t="s">
        <v>132</v>
      </c>
      <c r="E212" s="14" t="n">
        <v>34921</v>
      </c>
      <c r="F212" s="12" t="s">
        <v>21</v>
      </c>
      <c r="G212" s="15" t="s">
        <v>241</v>
      </c>
      <c r="H212" s="16" t="n">
        <v>7</v>
      </c>
      <c r="I212" s="16" t="n">
        <v>8</v>
      </c>
      <c r="J212" s="16" t="n">
        <v>6</v>
      </c>
      <c r="K212" s="17" t="n">
        <f aca="false">ROUND((H212*3+I212*3+J212*5)/11,1)</f>
        <v>6.8</v>
      </c>
      <c r="L212" s="18" t="str">
        <f aca="false">IF(AND(H212&gt;=5,I212&gt;=5,J212&gt;=5,K212&gt;=9),"Xuất sắc",IF(AND(H212&gt;=5,I212&gt;=5,J212&gt;=5,K212&gt;=8),"Giỏi",IF(AND(H212&gt;=5,I212&gt;=5,J212&gt;=5,K212&gt;=7),"Khá",IF(AND(H212&gt;=5,I212&gt;=5,J212&gt;=5,K212&gt;=6),"Trung bình khá",IF(AND(H212&gt;=5,I212&gt;=5,J212&gt;=5,K212&gt;=5),"Trung bình","Không đạt")))))</f>
        <v>Trung bình khá</v>
      </c>
      <c r="M212" s="11"/>
    </row>
    <row r="213" customFormat="false" ht="15.75" hidden="false" customHeight="true" outlineLevel="0" collapsed="false">
      <c r="A213" s="11" t="n">
        <v>207</v>
      </c>
      <c r="B213" s="12" t="n">
        <v>211307018</v>
      </c>
      <c r="C213" s="13" t="s">
        <v>314</v>
      </c>
      <c r="D213" s="13" t="s">
        <v>315</v>
      </c>
      <c r="E213" s="14" t="n">
        <v>34957</v>
      </c>
      <c r="F213" s="12" t="s">
        <v>21</v>
      </c>
      <c r="G213" s="15" t="s">
        <v>241</v>
      </c>
      <c r="H213" s="16" t="n">
        <v>8</v>
      </c>
      <c r="I213" s="16" t="n">
        <v>8</v>
      </c>
      <c r="J213" s="16" t="n">
        <v>7</v>
      </c>
      <c r="K213" s="17" t="n">
        <f aca="false">ROUND((H213*3+I213*3+J213*5)/11,1)</f>
        <v>7.5</v>
      </c>
      <c r="L213" s="18" t="str">
        <f aca="false">IF(AND(H213&gt;=5,I213&gt;=5,J213&gt;=5,K213&gt;=9),"Xuất sắc",IF(AND(H213&gt;=5,I213&gt;=5,J213&gt;=5,K213&gt;=8),"Giỏi",IF(AND(H213&gt;=5,I213&gt;=5,J213&gt;=5,K213&gt;=7),"Khá",IF(AND(H213&gt;=5,I213&gt;=5,J213&gt;=5,K213&gt;=6),"Trung bình khá",IF(AND(H213&gt;=5,I213&gt;=5,J213&gt;=5,K213&gt;=5),"Trung bình","Không đạt")))))</f>
        <v>Khá</v>
      </c>
      <c r="M213" s="11"/>
    </row>
    <row r="214" customFormat="false" ht="15.75" hidden="false" customHeight="true" outlineLevel="0" collapsed="false">
      <c r="A214" s="11" t="n">
        <v>208</v>
      </c>
      <c r="B214" s="12" t="n">
        <v>211307019</v>
      </c>
      <c r="C214" s="13" t="s">
        <v>74</v>
      </c>
      <c r="D214" s="13" t="s">
        <v>316</v>
      </c>
      <c r="E214" s="14" t="n">
        <v>34483</v>
      </c>
      <c r="F214" s="12" t="s">
        <v>92</v>
      </c>
      <c r="G214" s="15" t="s">
        <v>241</v>
      </c>
      <c r="H214" s="16" t="n">
        <v>8</v>
      </c>
      <c r="I214" s="16" t="n">
        <v>8</v>
      </c>
      <c r="J214" s="16" t="n">
        <v>5</v>
      </c>
      <c r="K214" s="17" t="n">
        <f aca="false">ROUND((H214*3+I214*3+J214*5)/11,1)</f>
        <v>6.6</v>
      </c>
      <c r="L214" s="18" t="str">
        <f aca="false">IF(AND(H214&gt;=5,I214&gt;=5,J214&gt;=5,K214&gt;=9),"Xuất sắc",IF(AND(H214&gt;=5,I214&gt;=5,J214&gt;=5,K214&gt;=8),"Giỏi",IF(AND(H214&gt;=5,I214&gt;=5,J214&gt;=5,K214&gt;=7),"Khá",IF(AND(H214&gt;=5,I214&gt;=5,J214&gt;=5,K214&gt;=6),"Trung bình khá",IF(AND(H214&gt;=5,I214&gt;=5,J214&gt;=5,K214&gt;=5),"Trung bình","Không đạt")))))</f>
        <v>Trung bình khá</v>
      </c>
      <c r="M214" s="22"/>
    </row>
    <row r="215" customFormat="false" ht="15.75" hidden="false" customHeight="true" outlineLevel="0" collapsed="false">
      <c r="A215" s="11" t="n">
        <v>209</v>
      </c>
      <c r="B215" s="12" t="n">
        <v>211307020</v>
      </c>
      <c r="C215" s="13" t="s">
        <v>34</v>
      </c>
      <c r="D215" s="13" t="s">
        <v>317</v>
      </c>
      <c r="E215" s="14" t="n">
        <v>34719</v>
      </c>
      <c r="F215" s="12" t="s">
        <v>21</v>
      </c>
      <c r="G215" s="15" t="s">
        <v>241</v>
      </c>
      <c r="H215" s="16" t="n">
        <v>7</v>
      </c>
      <c r="I215" s="16" t="n">
        <v>8</v>
      </c>
      <c r="J215" s="16" t="n">
        <v>7</v>
      </c>
      <c r="K215" s="17" t="n">
        <f aca="false">ROUND((H215*3+I215*3+J215*5)/11,1)</f>
        <v>7.3</v>
      </c>
      <c r="L215" s="18" t="str">
        <f aca="false">IF(AND(H215&gt;=5,I215&gt;=5,J215&gt;=5,K215&gt;=9),"Xuất sắc",IF(AND(H215&gt;=5,I215&gt;=5,J215&gt;=5,K215&gt;=8),"Giỏi",IF(AND(H215&gt;=5,I215&gt;=5,J215&gt;=5,K215&gt;=7),"Khá",IF(AND(H215&gt;=5,I215&gt;=5,J215&gt;=5,K215&gt;=6),"Trung bình khá",IF(AND(H215&gt;=5,I215&gt;=5,J215&gt;=5,K215&gt;=5),"Trung bình","Không đạt")))))</f>
        <v>Khá</v>
      </c>
      <c r="M215" s="11"/>
    </row>
    <row r="216" customFormat="false" ht="15.75" hidden="false" customHeight="true" outlineLevel="0" collapsed="false">
      <c r="A216" s="11" t="n">
        <v>210</v>
      </c>
      <c r="B216" s="12" t="n">
        <v>211307022</v>
      </c>
      <c r="C216" s="13" t="s">
        <v>318</v>
      </c>
      <c r="D216" s="13" t="s">
        <v>202</v>
      </c>
      <c r="E216" s="14" t="n">
        <v>34455</v>
      </c>
      <c r="F216" s="12" t="s">
        <v>21</v>
      </c>
      <c r="G216" s="15" t="s">
        <v>241</v>
      </c>
      <c r="H216" s="16"/>
      <c r="I216" s="16"/>
      <c r="J216" s="16"/>
      <c r="K216" s="17" t="n">
        <f aca="false">ROUND((H216*3+I216*3+J216*5)/11,1)</f>
        <v>0</v>
      </c>
      <c r="L216" s="18" t="str">
        <f aca="false">IF(AND(H216&gt;=5,I216&gt;=5,J216&gt;=5,K216&gt;=9),"Xuất sắc",IF(AND(H216&gt;=5,I216&gt;=5,J216&gt;=5,K216&gt;=8),"Giỏi",IF(AND(H216&gt;=5,I216&gt;=5,J216&gt;=5,K216&gt;=7),"Khá",IF(AND(H216&gt;=5,I216&gt;=5,J216&gt;=5,K216&gt;=6),"Trung bình khá",IF(AND(H216&gt;=5,I216&gt;=5,J216&gt;=5,K216&gt;=5),"Trung bình","Không đạt")))))</f>
        <v>Không đạt</v>
      </c>
      <c r="M216" s="11" t="s">
        <v>93</v>
      </c>
    </row>
    <row r="217" customFormat="false" ht="15.75" hidden="false" customHeight="true" outlineLevel="0" collapsed="false">
      <c r="A217" s="11" t="n">
        <v>211</v>
      </c>
      <c r="B217" s="12" t="n">
        <v>211307023</v>
      </c>
      <c r="C217" s="13" t="s">
        <v>87</v>
      </c>
      <c r="D217" s="13" t="s">
        <v>319</v>
      </c>
      <c r="E217" s="14" t="n">
        <v>34895</v>
      </c>
      <c r="F217" s="12" t="s">
        <v>21</v>
      </c>
      <c r="G217" s="15" t="s">
        <v>241</v>
      </c>
      <c r="H217" s="16" t="n">
        <v>7</v>
      </c>
      <c r="I217" s="16" t="n">
        <v>6</v>
      </c>
      <c r="J217" s="16" t="n">
        <v>7</v>
      </c>
      <c r="K217" s="17" t="n">
        <f aca="false">ROUND((H217*3+I217*3+J217*5)/11,1)</f>
        <v>6.7</v>
      </c>
      <c r="L217" s="18" t="str">
        <f aca="false">IF(AND(H217&gt;=5,I217&gt;=5,J217&gt;=5,K217&gt;=9),"Xuất sắc",IF(AND(H217&gt;=5,I217&gt;=5,J217&gt;=5,K217&gt;=8),"Giỏi",IF(AND(H217&gt;=5,I217&gt;=5,J217&gt;=5,K217&gt;=7),"Khá",IF(AND(H217&gt;=5,I217&gt;=5,J217&gt;=5,K217&gt;=6),"Trung bình khá",IF(AND(H217&gt;=5,I217&gt;=5,J217&gt;=5,K217&gt;=5),"Trung bình","Không đạt")))))</f>
        <v>Trung bình khá</v>
      </c>
      <c r="M217" s="11"/>
    </row>
    <row r="218" customFormat="false" ht="15.75" hidden="false" customHeight="true" outlineLevel="0" collapsed="false">
      <c r="A218" s="11" t="n">
        <v>212</v>
      </c>
      <c r="B218" s="12" t="n">
        <v>211307024</v>
      </c>
      <c r="C218" s="23" t="s">
        <v>293</v>
      </c>
      <c r="D218" s="23" t="s">
        <v>70</v>
      </c>
      <c r="E218" s="24" t="n">
        <v>34918</v>
      </c>
      <c r="F218" s="11" t="s">
        <v>21</v>
      </c>
      <c r="G218" s="16" t="s">
        <v>241</v>
      </c>
      <c r="H218" s="25" t="n">
        <v>5</v>
      </c>
      <c r="I218" s="25" t="n">
        <v>4</v>
      </c>
      <c r="J218" s="25" t="n">
        <v>7</v>
      </c>
      <c r="K218" s="17" t="n">
        <f aca="false">ROUND((H218*3+I218*3+J218*5)/11,1)</f>
        <v>5.6</v>
      </c>
      <c r="L218" s="18" t="str">
        <f aca="false">IF(AND(H218&gt;=5,I218&gt;=5,J218&gt;=5,K218&gt;=9),"Xuất sắc",IF(AND(H218&gt;=5,I218&gt;=5,J218&gt;=5,K218&gt;=8),"Giỏi",IF(AND(H218&gt;=5,I218&gt;=5,J218&gt;=5,K218&gt;=7),"Khá",IF(AND(H218&gt;=5,I218&gt;=5,J218&gt;=5,K218&gt;=6),"Trung bình khá",IF(AND(H218&gt;=5,I218&gt;=5,J218&gt;=5,K218&gt;=5),"Trung bình","Không đạt")))))</f>
        <v>Không đạt</v>
      </c>
      <c r="M218" s="11"/>
    </row>
    <row r="219" customFormat="false" ht="15.75" hidden="false" customHeight="true" outlineLevel="0" collapsed="false">
      <c r="A219" s="11" t="n">
        <v>213</v>
      </c>
      <c r="B219" s="12" t="n">
        <v>211307028</v>
      </c>
      <c r="C219" s="23" t="s">
        <v>320</v>
      </c>
      <c r="D219" s="23" t="s">
        <v>70</v>
      </c>
      <c r="E219" s="24" t="n">
        <v>34799</v>
      </c>
      <c r="F219" s="11" t="s">
        <v>21</v>
      </c>
      <c r="G219" s="16" t="s">
        <v>241</v>
      </c>
      <c r="H219" s="25" t="n">
        <v>6</v>
      </c>
      <c r="I219" s="25" t="n">
        <v>6</v>
      </c>
      <c r="J219" s="25" t="n">
        <v>7</v>
      </c>
      <c r="K219" s="17" t="n">
        <f aca="false">ROUND((H219*3+I219*3+J219*5)/11,1)</f>
        <v>6.5</v>
      </c>
      <c r="L219" s="18" t="str">
        <f aca="false">IF(AND(H219&gt;=5,I219&gt;=5,J219&gt;=5,K219&gt;=9),"Xuất sắc",IF(AND(H219&gt;=5,I219&gt;=5,J219&gt;=5,K219&gt;=8),"Giỏi",IF(AND(H219&gt;=5,I219&gt;=5,J219&gt;=5,K219&gt;=7),"Khá",IF(AND(H219&gt;=5,I219&gt;=5,J219&gt;=5,K219&gt;=6),"Trung bình khá",IF(AND(H219&gt;=5,I219&gt;=5,J219&gt;=5,K219&gt;=5),"Trung bình","Không đạt")))))</f>
        <v>Trung bình khá</v>
      </c>
      <c r="M219" s="11"/>
    </row>
    <row r="220" customFormat="false" ht="15.75" hidden="false" customHeight="true" outlineLevel="0" collapsed="false">
      <c r="A220" s="11" t="n">
        <v>214</v>
      </c>
      <c r="B220" s="12" t="n">
        <v>211307029</v>
      </c>
      <c r="C220" s="23" t="s">
        <v>161</v>
      </c>
      <c r="D220" s="23" t="s">
        <v>321</v>
      </c>
      <c r="E220" s="24" t="n">
        <v>34644</v>
      </c>
      <c r="F220" s="11" t="s">
        <v>21</v>
      </c>
      <c r="G220" s="16" t="s">
        <v>241</v>
      </c>
      <c r="H220" s="25" t="n">
        <v>7</v>
      </c>
      <c r="I220" s="25" t="n">
        <v>5</v>
      </c>
      <c r="J220" s="25" t="n">
        <v>7</v>
      </c>
      <c r="K220" s="17" t="n">
        <f aca="false">ROUND((H220*3+I220*3+J220*5)/11,1)</f>
        <v>6.5</v>
      </c>
      <c r="L220" s="18" t="str">
        <f aca="false">IF(AND(H220&gt;=5,I220&gt;=5,J220&gt;=5,K220&gt;=9),"Xuất sắc",IF(AND(H220&gt;=5,I220&gt;=5,J220&gt;=5,K220&gt;=8),"Giỏi",IF(AND(H220&gt;=5,I220&gt;=5,J220&gt;=5,K220&gt;=7),"Khá",IF(AND(H220&gt;=5,I220&gt;=5,J220&gt;=5,K220&gt;=6),"Trung bình khá",IF(AND(H220&gt;=5,I220&gt;=5,J220&gt;=5,K220&gt;=5),"Trung bình","Không đạt")))))</f>
        <v>Trung bình khá</v>
      </c>
      <c r="M220" s="11"/>
    </row>
    <row r="221" customFormat="false" ht="15.75" hidden="false" customHeight="true" outlineLevel="0" collapsed="false">
      <c r="A221" s="11" t="n">
        <v>215</v>
      </c>
      <c r="B221" s="12" t="n">
        <v>211307031</v>
      </c>
      <c r="C221" s="23" t="s">
        <v>87</v>
      </c>
      <c r="D221" s="23" t="s">
        <v>322</v>
      </c>
      <c r="E221" s="24" t="n">
        <v>34598</v>
      </c>
      <c r="F221" s="11" t="s">
        <v>21</v>
      </c>
      <c r="G221" s="16" t="s">
        <v>241</v>
      </c>
      <c r="H221" s="25" t="n">
        <v>5</v>
      </c>
      <c r="I221" s="25" t="n">
        <v>6</v>
      </c>
      <c r="J221" s="25" t="n">
        <v>8</v>
      </c>
      <c r="K221" s="17" t="n">
        <f aca="false">ROUND((H221*3+I221*3+J221*5)/11,1)</f>
        <v>6.6</v>
      </c>
      <c r="L221" s="18" t="str">
        <f aca="false">IF(AND(H221&gt;=5,I221&gt;=5,J221&gt;=5,K221&gt;=9),"Xuất sắc",IF(AND(H221&gt;=5,I221&gt;=5,J221&gt;=5,K221&gt;=8),"Giỏi",IF(AND(H221&gt;=5,I221&gt;=5,J221&gt;=5,K221&gt;=7),"Khá",IF(AND(H221&gt;=5,I221&gt;=5,J221&gt;=5,K221&gt;=6),"Trung bình khá",IF(AND(H221&gt;=5,I221&gt;=5,J221&gt;=5,K221&gt;=5),"Trung bình","Không đạt")))))</f>
        <v>Trung bình khá</v>
      </c>
      <c r="M221" s="11"/>
    </row>
    <row r="222" customFormat="false" ht="15.75" hidden="false" customHeight="true" outlineLevel="0" collapsed="false">
      <c r="A222" s="11" t="n">
        <v>216</v>
      </c>
      <c r="B222" s="12" t="n">
        <v>211307032</v>
      </c>
      <c r="C222" s="23" t="s">
        <v>109</v>
      </c>
      <c r="D222" s="23" t="s">
        <v>32</v>
      </c>
      <c r="E222" s="24" t="n">
        <v>34812</v>
      </c>
      <c r="F222" s="11" t="s">
        <v>21</v>
      </c>
      <c r="G222" s="16" t="s">
        <v>241</v>
      </c>
      <c r="H222" s="25" t="n">
        <v>7</v>
      </c>
      <c r="I222" s="25" t="n">
        <v>7</v>
      </c>
      <c r="J222" s="25" t="n">
        <v>7</v>
      </c>
      <c r="K222" s="17" t="n">
        <f aca="false">ROUND((H222*3+I222*3+J222*5)/11,1)</f>
        <v>7</v>
      </c>
      <c r="L222" s="18" t="str">
        <f aca="false">IF(AND(H222&gt;=5,I222&gt;=5,J222&gt;=5,K222&gt;=9),"Xuất sắc",IF(AND(H222&gt;=5,I222&gt;=5,J222&gt;=5,K222&gt;=8),"Giỏi",IF(AND(H222&gt;=5,I222&gt;=5,J222&gt;=5,K222&gt;=7),"Khá",IF(AND(H222&gt;=5,I222&gt;=5,J222&gt;=5,K222&gt;=6),"Trung bình khá",IF(AND(H222&gt;=5,I222&gt;=5,J222&gt;=5,K222&gt;=5),"Trung bình","Không đạt")))))</f>
        <v>Khá</v>
      </c>
      <c r="M222" s="11"/>
    </row>
    <row r="223" customFormat="false" ht="15.75" hidden="false" customHeight="true" outlineLevel="0" collapsed="false">
      <c r="A223" s="11" t="n">
        <v>217</v>
      </c>
      <c r="B223" s="12" t="n">
        <v>211321002</v>
      </c>
      <c r="C223" s="23" t="s">
        <v>34</v>
      </c>
      <c r="D223" s="23" t="s">
        <v>323</v>
      </c>
      <c r="E223" s="24" t="n">
        <v>34970</v>
      </c>
      <c r="F223" s="11" t="s">
        <v>263</v>
      </c>
      <c r="G223" s="16" t="s">
        <v>241</v>
      </c>
      <c r="H223" s="25" t="n">
        <v>7</v>
      </c>
      <c r="I223" s="25" t="n">
        <v>9</v>
      </c>
      <c r="J223" s="25" t="n">
        <v>8</v>
      </c>
      <c r="K223" s="17" t="n">
        <f aca="false">ROUND((H223*3+I223*3+J223*5)/11,1)</f>
        <v>8</v>
      </c>
      <c r="L223" s="18" t="str">
        <f aca="false">IF(AND(H223&gt;=5,I223&gt;=5,J223&gt;=5,K223&gt;=9),"Xuất sắc",IF(AND(H223&gt;=5,I223&gt;=5,J223&gt;=5,K223&gt;=8),"Giỏi",IF(AND(H223&gt;=5,I223&gt;=5,J223&gt;=5,K223&gt;=7),"Khá",IF(AND(H223&gt;=5,I223&gt;=5,J223&gt;=5,K223&gt;=6),"Trung bình khá",IF(AND(H223&gt;=5,I223&gt;=5,J223&gt;=5,K223&gt;=5),"Trung bình","Không đạt")))))</f>
        <v>Giỏi</v>
      </c>
      <c r="M223" s="11"/>
    </row>
    <row r="224" customFormat="false" ht="15.75" hidden="false" customHeight="true" outlineLevel="0" collapsed="false">
      <c r="A224" s="11" t="n">
        <v>218</v>
      </c>
      <c r="B224" s="12" t="n">
        <v>211321003</v>
      </c>
      <c r="C224" s="23" t="s">
        <v>324</v>
      </c>
      <c r="D224" s="23" t="s">
        <v>325</v>
      </c>
      <c r="E224" s="24" t="n">
        <v>34768</v>
      </c>
      <c r="F224" s="11" t="s">
        <v>21</v>
      </c>
      <c r="G224" s="16" t="s">
        <v>241</v>
      </c>
      <c r="H224" s="25" t="n">
        <v>8</v>
      </c>
      <c r="I224" s="25" t="n">
        <v>8</v>
      </c>
      <c r="J224" s="25" t="n">
        <v>7</v>
      </c>
      <c r="K224" s="17" t="n">
        <f aca="false">ROUND((H224*3+I224*3+J224*5)/11,1)</f>
        <v>7.5</v>
      </c>
      <c r="L224" s="18" t="str">
        <f aca="false">IF(AND(H224&gt;=5,I224&gt;=5,J224&gt;=5,K224&gt;=9),"Xuất sắc",IF(AND(H224&gt;=5,I224&gt;=5,J224&gt;=5,K224&gt;=8),"Giỏi",IF(AND(H224&gt;=5,I224&gt;=5,J224&gt;=5,K224&gt;=7),"Khá",IF(AND(H224&gt;=5,I224&gt;=5,J224&gt;=5,K224&gt;=6),"Trung bình khá",IF(AND(H224&gt;=5,I224&gt;=5,J224&gt;=5,K224&gt;=5),"Trung bình","Không đạt")))))</f>
        <v>Khá</v>
      </c>
      <c r="M224" s="11"/>
    </row>
    <row r="225" customFormat="false" ht="15.75" hidden="false" customHeight="true" outlineLevel="0" collapsed="false">
      <c r="A225" s="11" t="n">
        <v>219</v>
      </c>
      <c r="B225" s="12" t="n">
        <v>211321004</v>
      </c>
      <c r="C225" s="23" t="s">
        <v>34</v>
      </c>
      <c r="D225" s="23" t="s">
        <v>75</v>
      </c>
      <c r="E225" s="24" t="n">
        <v>34407</v>
      </c>
      <c r="F225" s="11" t="s">
        <v>263</v>
      </c>
      <c r="G225" s="16" t="s">
        <v>241</v>
      </c>
      <c r="H225" s="25" t="n">
        <v>7</v>
      </c>
      <c r="I225" s="25" t="n">
        <v>7</v>
      </c>
      <c r="J225" s="25" t="n">
        <v>7</v>
      </c>
      <c r="K225" s="17" t="n">
        <f aca="false">ROUND((H225*3+I225*3+J225*5)/11,1)</f>
        <v>7</v>
      </c>
      <c r="L225" s="18" t="str">
        <f aca="false">IF(AND(H225&gt;=5,I225&gt;=5,J225&gt;=5,K225&gt;=9),"Xuất sắc",IF(AND(H225&gt;=5,I225&gt;=5,J225&gt;=5,K225&gt;=8),"Giỏi",IF(AND(H225&gt;=5,I225&gt;=5,J225&gt;=5,K225&gt;=7),"Khá",IF(AND(H225&gt;=5,I225&gt;=5,J225&gt;=5,K225&gt;=6),"Trung bình khá",IF(AND(H225&gt;=5,I225&gt;=5,J225&gt;=5,K225&gt;=5),"Trung bình","Không đạt")))))</f>
        <v>Khá</v>
      </c>
      <c r="M225" s="11"/>
    </row>
    <row r="226" customFormat="false" ht="15.75" hidden="false" customHeight="true" outlineLevel="0" collapsed="false">
      <c r="A226" s="11" t="n">
        <v>220</v>
      </c>
      <c r="B226" s="12" t="n">
        <v>211321005</v>
      </c>
      <c r="C226" s="23" t="s">
        <v>326</v>
      </c>
      <c r="D226" s="23" t="s">
        <v>39</v>
      </c>
      <c r="E226" s="24" t="n">
        <v>34427</v>
      </c>
      <c r="F226" s="11" t="s">
        <v>21</v>
      </c>
      <c r="G226" s="16" t="s">
        <v>241</v>
      </c>
      <c r="H226" s="25" t="n">
        <v>9</v>
      </c>
      <c r="I226" s="25" t="n">
        <v>9</v>
      </c>
      <c r="J226" s="25" t="n">
        <v>9</v>
      </c>
      <c r="K226" s="17" t="n">
        <f aca="false">ROUND((H226*3+I226*3+J226*5)/11,1)</f>
        <v>9</v>
      </c>
      <c r="L226" s="18" t="str">
        <f aca="false">IF(AND(H226&gt;=5,I226&gt;=5,J226&gt;=5,K226&gt;=9),"Xuất sắc",IF(AND(H226&gt;=5,I226&gt;=5,J226&gt;=5,K226&gt;=8),"Giỏi",IF(AND(H226&gt;=5,I226&gt;=5,J226&gt;=5,K226&gt;=7),"Khá",IF(AND(H226&gt;=5,I226&gt;=5,J226&gt;=5,K226&gt;=6),"Trung bình khá",IF(AND(H226&gt;=5,I226&gt;=5,J226&gt;=5,K226&gt;=5),"Trung bình","Không đạt")))))</f>
        <v>Xuất sắc</v>
      </c>
      <c r="M226" s="11"/>
    </row>
    <row r="227" customFormat="false" ht="15.75" hidden="false" customHeight="true" outlineLevel="0" collapsed="false">
      <c r="A227" s="11" t="n">
        <v>221</v>
      </c>
      <c r="B227" s="12" t="n">
        <v>211321008</v>
      </c>
      <c r="C227" s="23" t="s">
        <v>53</v>
      </c>
      <c r="D227" s="23" t="s">
        <v>249</v>
      </c>
      <c r="E227" s="24" t="n">
        <v>34336</v>
      </c>
      <c r="F227" s="11" t="s">
        <v>55</v>
      </c>
      <c r="G227" s="16" t="s">
        <v>241</v>
      </c>
      <c r="H227" s="25" t="n">
        <v>8</v>
      </c>
      <c r="I227" s="25" t="n">
        <v>8</v>
      </c>
      <c r="J227" s="25" t="n">
        <v>7</v>
      </c>
      <c r="K227" s="17" t="n">
        <f aca="false">ROUND((H227*3+I227*3+J227*5)/11,1)</f>
        <v>7.5</v>
      </c>
      <c r="L227" s="18" t="str">
        <f aca="false">IF(AND(H227&gt;=5,I227&gt;=5,J227&gt;=5,K227&gt;=9),"Xuất sắc",IF(AND(H227&gt;=5,I227&gt;=5,J227&gt;=5,K227&gt;=8),"Giỏi",IF(AND(H227&gt;=5,I227&gt;=5,J227&gt;=5,K227&gt;=7),"Khá",IF(AND(H227&gt;=5,I227&gt;=5,J227&gt;=5,K227&gt;=6),"Trung bình khá",IF(AND(H227&gt;=5,I227&gt;=5,J227&gt;=5,K227&gt;=5),"Trung bình","Không đạt")))))</f>
        <v>Khá</v>
      </c>
      <c r="M227" s="11"/>
    </row>
    <row r="228" customFormat="false" ht="15.75" hidden="false" customHeight="true" outlineLevel="0" collapsed="false">
      <c r="A228" s="11" t="n">
        <v>222</v>
      </c>
      <c r="B228" s="12" t="n">
        <v>211321011</v>
      </c>
      <c r="C228" s="23" t="s">
        <v>34</v>
      </c>
      <c r="D228" s="23" t="s">
        <v>249</v>
      </c>
      <c r="E228" s="24" t="n">
        <v>34923</v>
      </c>
      <c r="F228" s="11" t="s">
        <v>92</v>
      </c>
      <c r="G228" s="16" t="s">
        <v>241</v>
      </c>
      <c r="H228" s="25" t="n">
        <v>5</v>
      </c>
      <c r="I228" s="25" t="n">
        <v>8</v>
      </c>
      <c r="J228" s="25" t="n">
        <v>7</v>
      </c>
      <c r="K228" s="17" t="n">
        <f aca="false">ROUND((H228*3+I228*3+J228*5)/11,1)</f>
        <v>6.7</v>
      </c>
      <c r="L228" s="18" t="str">
        <f aca="false">IF(AND(H228&gt;=5,I228&gt;=5,J228&gt;=5,K228&gt;=9),"Xuất sắc",IF(AND(H228&gt;=5,I228&gt;=5,J228&gt;=5,K228&gt;=8),"Giỏi",IF(AND(H228&gt;=5,I228&gt;=5,J228&gt;=5,K228&gt;=7),"Khá",IF(AND(H228&gt;=5,I228&gt;=5,J228&gt;=5,K228&gt;=6),"Trung bình khá",IF(AND(H228&gt;=5,I228&gt;=5,J228&gt;=5,K228&gt;=5),"Trung bình","Không đạt")))))</f>
        <v>Trung bình khá</v>
      </c>
      <c r="M228" s="11"/>
    </row>
    <row r="229" customFormat="false" ht="15.75" hidden="false" customHeight="true" outlineLevel="0" collapsed="false">
      <c r="A229" s="11" t="n">
        <v>223</v>
      </c>
      <c r="B229" s="12" t="n">
        <v>211321009</v>
      </c>
      <c r="C229" s="23" t="s">
        <v>34</v>
      </c>
      <c r="D229" s="23" t="s">
        <v>327</v>
      </c>
      <c r="E229" s="24" t="n">
        <v>34564</v>
      </c>
      <c r="F229" s="11" t="s">
        <v>21</v>
      </c>
      <c r="G229" s="16" t="s">
        <v>241</v>
      </c>
      <c r="H229" s="25" t="n">
        <v>7</v>
      </c>
      <c r="I229" s="25" t="n">
        <v>7</v>
      </c>
      <c r="J229" s="25" t="n">
        <v>7</v>
      </c>
      <c r="K229" s="17" t="n">
        <f aca="false">ROUND((H229*3+I229*3+J229*5)/11,1)</f>
        <v>7</v>
      </c>
      <c r="L229" s="18" t="str">
        <f aca="false">IF(AND(H229&gt;=5,I229&gt;=5,J229&gt;=5,K229&gt;=9),"Xuất sắc",IF(AND(H229&gt;=5,I229&gt;=5,J229&gt;=5,K229&gt;=8),"Giỏi",IF(AND(H229&gt;=5,I229&gt;=5,J229&gt;=5,K229&gt;=7),"Khá",IF(AND(H229&gt;=5,I229&gt;=5,J229&gt;=5,K229&gt;=6),"Trung bình khá",IF(AND(H229&gt;=5,I229&gt;=5,J229&gt;=5,K229&gt;=5),"Trung bình","Không đạt")))))</f>
        <v>Khá</v>
      </c>
      <c r="M229" s="11"/>
    </row>
    <row r="230" customFormat="false" ht="15.75" hidden="false" customHeight="true" outlineLevel="0" collapsed="false">
      <c r="A230" s="11" t="n">
        <v>224</v>
      </c>
      <c r="B230" s="12" t="n">
        <v>211321014</v>
      </c>
      <c r="C230" s="23" t="s">
        <v>114</v>
      </c>
      <c r="D230" s="23" t="s">
        <v>86</v>
      </c>
      <c r="E230" s="24" t="n">
        <v>34775</v>
      </c>
      <c r="F230" s="11" t="s">
        <v>21</v>
      </c>
      <c r="G230" s="16" t="s">
        <v>241</v>
      </c>
      <c r="H230" s="25" t="n">
        <v>7</v>
      </c>
      <c r="I230" s="25" t="n">
        <v>9</v>
      </c>
      <c r="J230" s="25" t="n">
        <v>7</v>
      </c>
      <c r="K230" s="17" t="n">
        <f aca="false">ROUND((H230*3+I230*3+J230*5)/11,1)</f>
        <v>7.5</v>
      </c>
      <c r="L230" s="18" t="str">
        <f aca="false">IF(AND(H230&gt;=5,I230&gt;=5,J230&gt;=5,K230&gt;=9),"Xuất sắc",IF(AND(H230&gt;=5,I230&gt;=5,J230&gt;=5,K230&gt;=8),"Giỏi",IF(AND(H230&gt;=5,I230&gt;=5,J230&gt;=5,K230&gt;=7),"Khá",IF(AND(H230&gt;=5,I230&gt;=5,J230&gt;=5,K230&gt;=6),"Trung bình khá",IF(AND(H230&gt;=5,I230&gt;=5,J230&gt;=5,K230&gt;=5),"Trung bình","Không đạt")))))</f>
        <v>Khá</v>
      </c>
      <c r="M230" s="11"/>
    </row>
    <row r="231" customFormat="false" ht="15.75" hidden="false" customHeight="true" outlineLevel="0" collapsed="false">
      <c r="A231" s="11" t="n">
        <v>225</v>
      </c>
      <c r="B231" s="12" t="n">
        <v>211321015</v>
      </c>
      <c r="C231" s="23" t="s">
        <v>328</v>
      </c>
      <c r="D231" s="23" t="s">
        <v>178</v>
      </c>
      <c r="E231" s="24" t="n">
        <v>34367</v>
      </c>
      <c r="F231" s="11" t="s">
        <v>329</v>
      </c>
      <c r="G231" s="16" t="s">
        <v>241</v>
      </c>
      <c r="H231" s="25" t="n">
        <v>7</v>
      </c>
      <c r="I231" s="25" t="n">
        <v>8</v>
      </c>
      <c r="J231" s="25" t="n">
        <v>7</v>
      </c>
      <c r="K231" s="17" t="n">
        <f aca="false">ROUND((H231*3+I231*3+J231*5)/11,1)</f>
        <v>7.3</v>
      </c>
      <c r="L231" s="18" t="str">
        <f aca="false">IF(AND(H231&gt;=5,I231&gt;=5,J231&gt;=5,K231&gt;=9),"Xuất sắc",IF(AND(H231&gt;=5,I231&gt;=5,J231&gt;=5,K231&gt;=8),"Giỏi",IF(AND(H231&gt;=5,I231&gt;=5,J231&gt;=5,K231&gt;=7),"Khá",IF(AND(H231&gt;=5,I231&gt;=5,J231&gt;=5,K231&gt;=6),"Trung bình khá",IF(AND(H231&gt;=5,I231&gt;=5,J231&gt;=5,K231&gt;=5),"Trung bình","Không đạt")))))</f>
        <v>Khá</v>
      </c>
      <c r="M231" s="11"/>
    </row>
    <row r="232" customFormat="false" ht="15.75" hidden="false" customHeight="true" outlineLevel="0" collapsed="false">
      <c r="A232" s="11" t="n">
        <v>226</v>
      </c>
      <c r="B232" s="12" t="n">
        <v>211321016</v>
      </c>
      <c r="C232" s="23" t="s">
        <v>34</v>
      </c>
      <c r="D232" s="23" t="s">
        <v>178</v>
      </c>
      <c r="E232" s="24" t="n">
        <v>35009</v>
      </c>
      <c r="F232" s="11" t="s">
        <v>21</v>
      </c>
      <c r="G232" s="16" t="s">
        <v>241</v>
      </c>
      <c r="H232" s="25" t="n">
        <v>8</v>
      </c>
      <c r="I232" s="25" t="n">
        <v>7</v>
      </c>
      <c r="J232" s="25" t="n">
        <v>7</v>
      </c>
      <c r="K232" s="17" t="n">
        <f aca="false">ROUND((H232*3+I232*3+J232*5)/11,1)</f>
        <v>7.3</v>
      </c>
      <c r="L232" s="18" t="str">
        <f aca="false">IF(AND(H232&gt;=5,I232&gt;=5,J232&gt;=5,K232&gt;=9),"Xuất sắc",IF(AND(H232&gt;=5,I232&gt;=5,J232&gt;=5,K232&gt;=8),"Giỏi",IF(AND(H232&gt;=5,I232&gt;=5,J232&gt;=5,K232&gt;=7),"Khá",IF(AND(H232&gt;=5,I232&gt;=5,J232&gt;=5,K232&gt;=6),"Trung bình khá",IF(AND(H232&gt;=5,I232&gt;=5,J232&gt;=5,K232&gt;=5),"Trung bình","Không đạt")))))</f>
        <v>Khá</v>
      </c>
      <c r="M232" s="11"/>
    </row>
    <row r="233" customFormat="false" ht="15.75" hidden="false" customHeight="true" outlineLevel="0" collapsed="false">
      <c r="A233" s="11" t="n">
        <v>227</v>
      </c>
      <c r="B233" s="12" t="n">
        <v>211321018</v>
      </c>
      <c r="C233" s="23" t="s">
        <v>330</v>
      </c>
      <c r="D233" s="23" t="s">
        <v>331</v>
      </c>
      <c r="E233" s="24" t="n">
        <v>33013</v>
      </c>
      <c r="F233" s="11" t="s">
        <v>21</v>
      </c>
      <c r="G233" s="16" t="s">
        <v>241</v>
      </c>
      <c r="H233" s="25" t="n">
        <v>8</v>
      </c>
      <c r="I233" s="25" t="n">
        <v>9</v>
      </c>
      <c r="J233" s="25" t="n">
        <v>8</v>
      </c>
      <c r="K233" s="17" t="n">
        <f aca="false">ROUND((H233*3+I233*3+J233*5)/11,1)</f>
        <v>8.3</v>
      </c>
      <c r="L233" s="18" t="str">
        <f aca="false">IF(AND(H233&gt;=5,I233&gt;=5,J233&gt;=5,K233&gt;=9),"Xuất sắc",IF(AND(H233&gt;=5,I233&gt;=5,J233&gt;=5,K233&gt;=8),"Giỏi",IF(AND(H233&gt;=5,I233&gt;=5,J233&gt;=5,K233&gt;=7),"Khá",IF(AND(H233&gt;=5,I233&gt;=5,J233&gt;=5,K233&gt;=6),"Trung bình khá",IF(AND(H233&gt;=5,I233&gt;=5,J233&gt;=5,K233&gt;=5),"Trung bình","Không đạt")))))</f>
        <v>Giỏi</v>
      </c>
      <c r="M233" s="11"/>
    </row>
    <row r="234" customFormat="false" ht="15.75" hidden="false" customHeight="true" outlineLevel="0" collapsed="false">
      <c r="A234" s="11" t="n">
        <v>228</v>
      </c>
      <c r="B234" s="12" t="n">
        <v>211321022</v>
      </c>
      <c r="C234" s="23" t="s">
        <v>26</v>
      </c>
      <c r="D234" s="23" t="s">
        <v>112</v>
      </c>
      <c r="E234" s="24" t="n">
        <v>33978</v>
      </c>
      <c r="F234" s="11" t="s">
        <v>21</v>
      </c>
      <c r="G234" s="16" t="s">
        <v>241</v>
      </c>
      <c r="H234" s="25" t="n">
        <v>5</v>
      </c>
      <c r="I234" s="25" t="n">
        <v>8</v>
      </c>
      <c r="J234" s="25" t="n">
        <v>8</v>
      </c>
      <c r="K234" s="17" t="n">
        <f aca="false">ROUND((H234*3+I234*3+J234*5)/11,1)</f>
        <v>7.2</v>
      </c>
      <c r="L234" s="18" t="str">
        <f aca="false">IF(AND(H234&gt;=5,I234&gt;=5,J234&gt;=5,K234&gt;=9),"Xuất sắc",IF(AND(H234&gt;=5,I234&gt;=5,J234&gt;=5,K234&gt;=8),"Giỏi",IF(AND(H234&gt;=5,I234&gt;=5,J234&gt;=5,K234&gt;=7),"Khá",IF(AND(H234&gt;=5,I234&gt;=5,J234&gt;=5,K234&gt;=6),"Trung bình khá",IF(AND(H234&gt;=5,I234&gt;=5,J234&gt;=5,K234&gt;=5),"Trung bình","Không đạt")))))</f>
        <v>Khá</v>
      </c>
      <c r="M234" s="11"/>
    </row>
    <row r="235" customFormat="false" ht="15.75" hidden="false" customHeight="true" outlineLevel="0" collapsed="false">
      <c r="A235" s="11" t="n">
        <v>229</v>
      </c>
      <c r="B235" s="12" t="n">
        <v>211321023</v>
      </c>
      <c r="C235" s="23" t="s">
        <v>332</v>
      </c>
      <c r="D235" s="23" t="s">
        <v>117</v>
      </c>
      <c r="E235" s="24" t="n">
        <v>34976</v>
      </c>
      <c r="F235" s="11" t="s">
        <v>21</v>
      </c>
      <c r="G235" s="16" t="s">
        <v>241</v>
      </c>
      <c r="H235" s="25" t="n">
        <v>8</v>
      </c>
      <c r="I235" s="25" t="n">
        <v>7</v>
      </c>
      <c r="J235" s="25" t="n">
        <v>6</v>
      </c>
      <c r="K235" s="17" t="n">
        <f aca="false">ROUND((H235*3+I235*3+J235*5)/11,1)</f>
        <v>6.8</v>
      </c>
      <c r="L235" s="18" t="str">
        <f aca="false">IF(AND(H235&gt;=5,I235&gt;=5,J235&gt;=5,K235&gt;=9),"Xuất sắc",IF(AND(H235&gt;=5,I235&gt;=5,J235&gt;=5,K235&gt;=8),"Giỏi",IF(AND(H235&gt;=5,I235&gt;=5,J235&gt;=5,K235&gt;=7),"Khá",IF(AND(H235&gt;=5,I235&gt;=5,J235&gt;=5,K235&gt;=6),"Trung bình khá",IF(AND(H235&gt;=5,I235&gt;=5,J235&gt;=5,K235&gt;=5),"Trung bình","Không đạt")))))</f>
        <v>Trung bình khá</v>
      </c>
      <c r="M235" s="11"/>
    </row>
    <row r="236" customFormat="false" ht="15.75" hidden="false" customHeight="true" outlineLevel="0" collapsed="false">
      <c r="A236" s="11" t="n">
        <v>230</v>
      </c>
      <c r="B236" s="12" t="n">
        <v>211321024</v>
      </c>
      <c r="C236" s="23" t="s">
        <v>333</v>
      </c>
      <c r="D236" s="23" t="s">
        <v>122</v>
      </c>
      <c r="E236" s="24" t="n">
        <v>35046</v>
      </c>
      <c r="F236" s="11" t="s">
        <v>21</v>
      </c>
      <c r="G236" s="16" t="s">
        <v>241</v>
      </c>
      <c r="H236" s="25" t="n">
        <v>5</v>
      </c>
      <c r="I236" s="25" t="n">
        <v>9</v>
      </c>
      <c r="J236" s="25" t="n">
        <v>8</v>
      </c>
      <c r="K236" s="17" t="n">
        <f aca="false">ROUND((H236*3+I236*3+J236*5)/11,1)</f>
        <v>7.5</v>
      </c>
      <c r="L236" s="18" t="str">
        <f aca="false">IF(AND(H236&gt;=5,I236&gt;=5,J236&gt;=5,K236&gt;=9),"Xuất sắc",IF(AND(H236&gt;=5,I236&gt;=5,J236&gt;=5,K236&gt;=8),"Giỏi",IF(AND(H236&gt;=5,I236&gt;=5,J236&gt;=5,K236&gt;=7),"Khá",IF(AND(H236&gt;=5,I236&gt;=5,J236&gt;=5,K236&gt;=6),"Trung bình khá",IF(AND(H236&gt;=5,I236&gt;=5,J236&gt;=5,K236&gt;=5),"Trung bình","Không đạt")))))</f>
        <v>Khá</v>
      </c>
      <c r="M236" s="11"/>
    </row>
    <row r="237" customFormat="false" ht="15.75" hidden="false" customHeight="true" outlineLevel="0" collapsed="false">
      <c r="A237" s="11" t="n">
        <v>231</v>
      </c>
      <c r="B237" s="12" t="n">
        <v>211321025</v>
      </c>
      <c r="C237" s="23" t="s">
        <v>334</v>
      </c>
      <c r="D237" s="23" t="s">
        <v>124</v>
      </c>
      <c r="E237" s="24" t="n">
        <v>34996</v>
      </c>
      <c r="F237" s="11" t="s">
        <v>21</v>
      </c>
      <c r="G237" s="16" t="s">
        <v>241</v>
      </c>
      <c r="H237" s="25" t="n">
        <v>8</v>
      </c>
      <c r="I237" s="25" t="n">
        <v>6</v>
      </c>
      <c r="J237" s="25" t="n">
        <v>6</v>
      </c>
      <c r="K237" s="17" t="n">
        <f aca="false">ROUND((H237*3+I237*3+J237*5)/11,1)</f>
        <v>6.5</v>
      </c>
      <c r="L237" s="18" t="str">
        <f aca="false">IF(AND(H237&gt;=5,I237&gt;=5,J237&gt;=5,K237&gt;=9),"Xuất sắc",IF(AND(H237&gt;=5,I237&gt;=5,J237&gt;=5,K237&gt;=8),"Giỏi",IF(AND(H237&gt;=5,I237&gt;=5,J237&gt;=5,K237&gt;=7),"Khá",IF(AND(H237&gt;=5,I237&gt;=5,J237&gt;=5,K237&gt;=6),"Trung bình khá",IF(AND(H237&gt;=5,I237&gt;=5,J237&gt;=5,K237&gt;=5),"Trung bình","Không đạt")))))</f>
        <v>Trung bình khá</v>
      </c>
      <c r="M237" s="11"/>
    </row>
    <row r="238" customFormat="false" ht="15.75" hidden="false" customHeight="true" outlineLevel="0" collapsed="false">
      <c r="A238" s="11" t="n">
        <v>232</v>
      </c>
      <c r="B238" s="12" t="n">
        <v>211321026</v>
      </c>
      <c r="C238" s="23" t="s">
        <v>335</v>
      </c>
      <c r="D238" s="23" t="s">
        <v>336</v>
      </c>
      <c r="E238" s="24" t="n">
        <v>34396</v>
      </c>
      <c r="F238" s="11" t="s">
        <v>21</v>
      </c>
      <c r="G238" s="16" t="s">
        <v>241</v>
      </c>
      <c r="H238" s="25" t="n">
        <v>9</v>
      </c>
      <c r="I238" s="25" t="n">
        <v>8</v>
      </c>
      <c r="J238" s="25" t="n">
        <v>7</v>
      </c>
      <c r="K238" s="17" t="n">
        <f aca="false">ROUND((H238*3+I238*3+J238*5)/11,1)</f>
        <v>7.8</v>
      </c>
      <c r="L238" s="18" t="str">
        <f aca="false">IF(AND(H238&gt;=5,I238&gt;=5,J238&gt;=5,K238&gt;=9),"Xuất sắc",IF(AND(H238&gt;=5,I238&gt;=5,J238&gt;=5,K238&gt;=8),"Giỏi",IF(AND(H238&gt;=5,I238&gt;=5,J238&gt;=5,K238&gt;=7),"Khá",IF(AND(H238&gt;=5,I238&gt;=5,J238&gt;=5,K238&gt;=6),"Trung bình khá",IF(AND(H238&gt;=5,I238&gt;=5,J238&gt;=5,K238&gt;=5),"Trung bình","Không đạt")))))</f>
        <v>Khá</v>
      </c>
      <c r="M238" s="11"/>
    </row>
    <row r="239" customFormat="false" ht="15.75" hidden="false" customHeight="true" outlineLevel="0" collapsed="false">
      <c r="A239" s="11" t="n">
        <v>233</v>
      </c>
      <c r="B239" s="12" t="n">
        <v>211321027</v>
      </c>
      <c r="C239" s="23" t="s">
        <v>330</v>
      </c>
      <c r="D239" s="23" t="s">
        <v>337</v>
      </c>
      <c r="E239" s="24" t="n">
        <v>34778</v>
      </c>
      <c r="F239" s="11" t="s">
        <v>338</v>
      </c>
      <c r="G239" s="16" t="s">
        <v>241</v>
      </c>
      <c r="H239" s="25" t="n">
        <v>6</v>
      </c>
      <c r="I239" s="25" t="n">
        <v>8</v>
      </c>
      <c r="J239" s="25" t="n">
        <v>7</v>
      </c>
      <c r="K239" s="17" t="n">
        <f aca="false">ROUND((H239*3+I239*3+J239*5)/11,1)</f>
        <v>7</v>
      </c>
      <c r="L239" s="18" t="str">
        <f aca="false">IF(AND(H239&gt;=5,I239&gt;=5,J239&gt;=5,K239&gt;=9),"Xuất sắc",IF(AND(H239&gt;=5,I239&gt;=5,J239&gt;=5,K239&gt;=8),"Giỏi",IF(AND(H239&gt;=5,I239&gt;=5,J239&gt;=5,K239&gt;=7),"Khá",IF(AND(H239&gt;=5,I239&gt;=5,J239&gt;=5,K239&gt;=6),"Trung bình khá",IF(AND(H239&gt;=5,I239&gt;=5,J239&gt;=5,K239&gt;=5),"Trung bình","Không đạt")))))</f>
        <v>Khá</v>
      </c>
      <c r="M239" s="11"/>
    </row>
    <row r="240" customFormat="false" ht="15.75" hidden="false" customHeight="true" outlineLevel="0" collapsed="false">
      <c r="A240" s="11" t="n">
        <v>234</v>
      </c>
      <c r="B240" s="12" t="n">
        <v>211321028</v>
      </c>
      <c r="C240" s="23" t="s">
        <v>339</v>
      </c>
      <c r="D240" s="23" t="s">
        <v>273</v>
      </c>
      <c r="E240" s="24" t="n">
        <v>33682</v>
      </c>
      <c r="F240" s="11" t="s">
        <v>21</v>
      </c>
      <c r="G240" s="16" t="s">
        <v>241</v>
      </c>
      <c r="H240" s="25"/>
      <c r="I240" s="25"/>
      <c r="J240" s="25"/>
      <c r="K240" s="17" t="n">
        <f aca="false">ROUND((H240*3+I240*3+J240*5)/11,1)</f>
        <v>0</v>
      </c>
      <c r="L240" s="18" t="str">
        <f aca="false">IF(AND(H240&gt;=5,I240&gt;=5,J240&gt;=5,K240&gt;=9),"Xuất sắc",IF(AND(H240&gt;=5,I240&gt;=5,J240&gt;=5,K240&gt;=8),"Giỏi",IF(AND(H240&gt;=5,I240&gt;=5,J240&gt;=5,K240&gt;=7),"Khá",IF(AND(H240&gt;=5,I240&gt;=5,J240&gt;=5,K240&gt;=6),"Trung bình khá",IF(AND(H240&gt;=5,I240&gt;=5,J240&gt;=5,K240&gt;=5),"Trung bình","Không đạt")))))</f>
        <v>Không đạt</v>
      </c>
      <c r="M240" s="11" t="s">
        <v>93</v>
      </c>
    </row>
    <row r="241" customFormat="false" ht="15.75" hidden="false" customHeight="true" outlineLevel="0" collapsed="false">
      <c r="A241" s="11" t="n">
        <v>235</v>
      </c>
      <c r="B241" s="12" t="n">
        <v>211321030</v>
      </c>
      <c r="C241" s="23" t="s">
        <v>42</v>
      </c>
      <c r="D241" s="23" t="s">
        <v>125</v>
      </c>
      <c r="E241" s="24" t="n">
        <v>34992</v>
      </c>
      <c r="F241" s="11" t="s">
        <v>21</v>
      </c>
      <c r="G241" s="16" t="s">
        <v>241</v>
      </c>
      <c r="H241" s="25" t="n">
        <v>8</v>
      </c>
      <c r="I241" s="25" t="n">
        <v>8</v>
      </c>
      <c r="J241" s="25" t="n">
        <v>7</v>
      </c>
      <c r="K241" s="17" t="n">
        <f aca="false">ROUND((H241*3+I241*3+J241*5)/11,1)</f>
        <v>7.5</v>
      </c>
      <c r="L241" s="18" t="str">
        <f aca="false">IF(AND(H241&gt;=5,I241&gt;=5,J241&gt;=5,K241&gt;=9),"Xuất sắc",IF(AND(H241&gt;=5,I241&gt;=5,J241&gt;=5,K241&gt;=8),"Giỏi",IF(AND(H241&gt;=5,I241&gt;=5,J241&gt;=5,K241&gt;=7),"Khá",IF(AND(H241&gt;=5,I241&gt;=5,J241&gt;=5,K241&gt;=6),"Trung bình khá",IF(AND(H241&gt;=5,I241&gt;=5,J241&gt;=5,K241&gt;=5),"Trung bình","Không đạt")))))</f>
        <v>Khá</v>
      </c>
      <c r="M241" s="11"/>
    </row>
    <row r="242" customFormat="false" ht="15.75" hidden="false" customHeight="true" outlineLevel="0" collapsed="false">
      <c r="A242" s="11" t="n">
        <v>236</v>
      </c>
      <c r="B242" s="12" t="n">
        <v>211321031</v>
      </c>
      <c r="C242" s="23" t="s">
        <v>34</v>
      </c>
      <c r="D242" s="23" t="s">
        <v>128</v>
      </c>
      <c r="E242" s="24" t="n">
        <v>34404</v>
      </c>
      <c r="F242" s="11" t="s">
        <v>21</v>
      </c>
      <c r="G242" s="16" t="s">
        <v>241</v>
      </c>
      <c r="H242" s="25" t="n">
        <v>6</v>
      </c>
      <c r="I242" s="25" t="n">
        <v>6</v>
      </c>
      <c r="J242" s="25" t="n">
        <v>7</v>
      </c>
      <c r="K242" s="17" t="n">
        <f aca="false">ROUND((H242*3+I242*3+J242*5)/11,1)</f>
        <v>6.5</v>
      </c>
      <c r="L242" s="18" t="str">
        <f aca="false">IF(AND(H242&gt;=5,I242&gt;=5,J242&gt;=5,K242&gt;=9),"Xuất sắc",IF(AND(H242&gt;=5,I242&gt;=5,J242&gt;=5,K242&gt;=8),"Giỏi",IF(AND(H242&gt;=5,I242&gt;=5,J242&gt;=5,K242&gt;=7),"Khá",IF(AND(H242&gt;=5,I242&gt;=5,J242&gt;=5,K242&gt;=6),"Trung bình khá",IF(AND(H242&gt;=5,I242&gt;=5,J242&gt;=5,K242&gt;=5),"Trung bình","Không đạt")))))</f>
        <v>Trung bình khá</v>
      </c>
      <c r="M242" s="11"/>
    </row>
    <row r="243" customFormat="false" ht="15.75" hidden="false" customHeight="true" outlineLevel="0" collapsed="false">
      <c r="A243" s="11" t="n">
        <v>237</v>
      </c>
      <c r="B243" s="12" t="n">
        <v>211321032</v>
      </c>
      <c r="C243" s="23" t="s">
        <v>340</v>
      </c>
      <c r="D243" s="23" t="s">
        <v>341</v>
      </c>
      <c r="E243" s="24" t="n">
        <v>34585</v>
      </c>
      <c r="F243" s="11" t="s">
        <v>21</v>
      </c>
      <c r="G243" s="16" t="s">
        <v>241</v>
      </c>
      <c r="H243" s="25" t="n">
        <v>6</v>
      </c>
      <c r="I243" s="25" t="n">
        <v>6</v>
      </c>
      <c r="J243" s="25" t="n">
        <v>7</v>
      </c>
      <c r="K243" s="17" t="n">
        <f aca="false">ROUND((H243*3+I243*3+J243*5)/11,1)</f>
        <v>6.5</v>
      </c>
      <c r="L243" s="18" t="str">
        <f aca="false">IF(AND(H243&gt;=5,I243&gt;=5,J243&gt;=5,K243&gt;=9),"Xuất sắc",IF(AND(H243&gt;=5,I243&gt;=5,J243&gt;=5,K243&gt;=8),"Giỏi",IF(AND(H243&gt;=5,I243&gt;=5,J243&gt;=5,K243&gt;=7),"Khá",IF(AND(H243&gt;=5,I243&gt;=5,J243&gt;=5,K243&gt;=6),"Trung bình khá",IF(AND(H243&gt;=5,I243&gt;=5,J243&gt;=5,K243&gt;=5),"Trung bình","Không đạt")))))</f>
        <v>Trung bình khá</v>
      </c>
      <c r="M243" s="11"/>
    </row>
    <row r="244" customFormat="false" ht="15.75" hidden="false" customHeight="true" outlineLevel="0" collapsed="false">
      <c r="A244" s="11" t="n">
        <v>238</v>
      </c>
      <c r="B244" s="12" t="n">
        <v>211321034</v>
      </c>
      <c r="C244" s="23" t="s">
        <v>330</v>
      </c>
      <c r="D244" s="23" t="s">
        <v>309</v>
      </c>
      <c r="E244" s="24" t="n">
        <v>34872</v>
      </c>
      <c r="F244" s="11" t="s">
        <v>197</v>
      </c>
      <c r="G244" s="16" t="s">
        <v>241</v>
      </c>
      <c r="H244" s="25" t="n">
        <v>6</v>
      </c>
      <c r="I244" s="25" t="n">
        <v>9</v>
      </c>
      <c r="J244" s="25" t="n">
        <v>7</v>
      </c>
      <c r="K244" s="17" t="n">
        <f aca="false">ROUND((H244*3+I244*3+J244*5)/11,1)</f>
        <v>7.3</v>
      </c>
      <c r="L244" s="18" t="str">
        <f aca="false">IF(AND(H244&gt;=5,I244&gt;=5,J244&gt;=5,K244&gt;=9),"Xuất sắc",IF(AND(H244&gt;=5,I244&gt;=5,J244&gt;=5,K244&gt;=8),"Giỏi",IF(AND(H244&gt;=5,I244&gt;=5,J244&gt;=5,K244&gt;=7),"Khá",IF(AND(H244&gt;=5,I244&gt;=5,J244&gt;=5,K244&gt;=6),"Trung bình khá",IF(AND(H244&gt;=5,I244&gt;=5,J244&gt;=5,K244&gt;=5),"Trung bình","Không đạt")))))</f>
        <v>Khá</v>
      </c>
      <c r="M244" s="11"/>
    </row>
    <row r="245" customFormat="false" ht="15.75" hidden="false" customHeight="true" outlineLevel="0" collapsed="false">
      <c r="A245" s="11" t="n">
        <v>239</v>
      </c>
      <c r="B245" s="12" t="n">
        <v>211321035</v>
      </c>
      <c r="C245" s="23" t="s">
        <v>342</v>
      </c>
      <c r="D245" s="23" t="s">
        <v>196</v>
      </c>
      <c r="E245" s="24" t="n">
        <v>34585</v>
      </c>
      <c r="F245" s="11" t="s">
        <v>21</v>
      </c>
      <c r="G245" s="16" t="s">
        <v>241</v>
      </c>
      <c r="H245" s="25" t="n">
        <v>7</v>
      </c>
      <c r="I245" s="25" t="n">
        <v>8</v>
      </c>
      <c r="J245" s="25" t="n">
        <v>7</v>
      </c>
      <c r="K245" s="17" t="n">
        <f aca="false">ROUND((H245*3+I245*3+J245*5)/11,1)</f>
        <v>7.3</v>
      </c>
      <c r="L245" s="18" t="str">
        <f aca="false">IF(AND(H245&gt;=5,I245&gt;=5,J245&gt;=5,K245&gt;=9),"Xuất sắc",IF(AND(H245&gt;=5,I245&gt;=5,J245&gt;=5,K245&gt;=8),"Giỏi",IF(AND(H245&gt;=5,I245&gt;=5,J245&gt;=5,K245&gt;=7),"Khá",IF(AND(H245&gt;=5,I245&gt;=5,J245&gt;=5,K245&gt;=6),"Trung bình khá",IF(AND(H245&gt;=5,I245&gt;=5,J245&gt;=5,K245&gt;=5),"Trung bình","Không đạt")))))</f>
        <v>Khá</v>
      </c>
      <c r="M245" s="11"/>
    </row>
    <row r="246" customFormat="false" ht="15.75" hidden="false" customHeight="true" outlineLevel="0" collapsed="false">
      <c r="A246" s="11" t="n">
        <v>240</v>
      </c>
      <c r="B246" s="12" t="n">
        <v>211321036</v>
      </c>
      <c r="C246" s="23" t="s">
        <v>343</v>
      </c>
      <c r="D246" s="23" t="s">
        <v>196</v>
      </c>
      <c r="E246" s="24" t="n">
        <v>34436</v>
      </c>
      <c r="F246" s="11" t="s">
        <v>21</v>
      </c>
      <c r="G246" s="16" t="s">
        <v>241</v>
      </c>
      <c r="H246" s="25" t="n">
        <v>5</v>
      </c>
      <c r="I246" s="25" t="n">
        <v>6</v>
      </c>
      <c r="J246" s="25" t="n">
        <v>8</v>
      </c>
      <c r="K246" s="17" t="n">
        <f aca="false">ROUND((H246*3+I246*3+J246*5)/11,1)</f>
        <v>6.6</v>
      </c>
      <c r="L246" s="18" t="str">
        <f aca="false">IF(AND(H246&gt;=5,I246&gt;=5,J246&gt;=5,K246&gt;=9),"Xuất sắc",IF(AND(H246&gt;=5,I246&gt;=5,J246&gt;=5,K246&gt;=8),"Giỏi",IF(AND(H246&gt;=5,I246&gt;=5,J246&gt;=5,K246&gt;=7),"Khá",IF(AND(H246&gt;=5,I246&gt;=5,J246&gt;=5,K246&gt;=6),"Trung bình khá",IF(AND(H246&gt;=5,I246&gt;=5,J246&gt;=5,K246&gt;=5),"Trung bình","Không đạt")))))</f>
        <v>Trung bình khá</v>
      </c>
      <c r="M246" s="11"/>
    </row>
    <row r="247" customFormat="false" ht="15.75" hidden="false" customHeight="true" outlineLevel="0" collapsed="false">
      <c r="A247" s="11" t="n">
        <v>241</v>
      </c>
      <c r="B247" s="12" t="n">
        <v>211321038</v>
      </c>
      <c r="C247" s="23" t="s">
        <v>244</v>
      </c>
      <c r="D247" s="23" t="s">
        <v>277</v>
      </c>
      <c r="E247" s="24" t="n">
        <v>34637</v>
      </c>
      <c r="F247" s="11" t="s">
        <v>21</v>
      </c>
      <c r="G247" s="16" t="s">
        <v>241</v>
      </c>
      <c r="H247" s="25" t="n">
        <v>6</v>
      </c>
      <c r="I247" s="25" t="n">
        <v>6</v>
      </c>
      <c r="J247" s="25" t="n">
        <v>8</v>
      </c>
      <c r="K247" s="17" t="n">
        <f aca="false">ROUND((H247*3+I247*3+J247*5)/11,1)</f>
        <v>6.9</v>
      </c>
      <c r="L247" s="18" t="str">
        <f aca="false">IF(AND(H247&gt;=5,I247&gt;=5,J247&gt;=5,K247&gt;=9),"Xuất sắc",IF(AND(H247&gt;=5,I247&gt;=5,J247&gt;=5,K247&gt;=8),"Giỏi",IF(AND(H247&gt;=5,I247&gt;=5,J247&gt;=5,K247&gt;=7),"Khá",IF(AND(H247&gt;=5,I247&gt;=5,J247&gt;=5,K247&gt;=6),"Trung bình khá",IF(AND(H247&gt;=5,I247&gt;=5,J247&gt;=5,K247&gt;=5),"Trung bình","Không đạt")))))</f>
        <v>Trung bình khá</v>
      </c>
      <c r="M247" s="11"/>
    </row>
    <row r="248" customFormat="false" ht="15.75" hidden="false" customHeight="true" outlineLevel="0" collapsed="false">
      <c r="A248" s="11" t="n">
        <v>242</v>
      </c>
      <c r="B248" s="12" t="n">
        <v>211321039</v>
      </c>
      <c r="C248" s="23" t="s">
        <v>344</v>
      </c>
      <c r="D248" s="23" t="s">
        <v>345</v>
      </c>
      <c r="E248" s="24" t="n">
        <v>34079</v>
      </c>
      <c r="F248" s="11" t="s">
        <v>21</v>
      </c>
      <c r="G248" s="16" t="s">
        <v>241</v>
      </c>
      <c r="H248" s="25" t="n">
        <v>5</v>
      </c>
      <c r="I248" s="25" t="n">
        <v>7</v>
      </c>
      <c r="J248" s="25" t="n">
        <v>7</v>
      </c>
      <c r="K248" s="17" t="n">
        <f aca="false">ROUND((H248*3+I248*3+J248*5)/11,1)</f>
        <v>6.5</v>
      </c>
      <c r="L248" s="18" t="str">
        <f aca="false">IF(AND(H248&gt;=5,I248&gt;=5,J248&gt;=5,K248&gt;=9),"Xuất sắc",IF(AND(H248&gt;=5,I248&gt;=5,J248&gt;=5,K248&gt;=8),"Giỏi",IF(AND(H248&gt;=5,I248&gt;=5,J248&gt;=5,K248&gt;=7),"Khá",IF(AND(H248&gt;=5,I248&gt;=5,J248&gt;=5,K248&gt;=6),"Trung bình khá",IF(AND(H248&gt;=5,I248&gt;=5,J248&gt;=5,K248&gt;=5),"Trung bình","Không đạt")))))</f>
        <v>Trung bình khá</v>
      </c>
      <c r="M248" s="11"/>
    </row>
    <row r="249" customFormat="false" ht="15.75" hidden="false" customHeight="true" outlineLevel="0" collapsed="false">
      <c r="A249" s="11" t="n">
        <v>243</v>
      </c>
      <c r="B249" s="12" t="n">
        <v>211321040</v>
      </c>
      <c r="C249" s="23" t="s">
        <v>346</v>
      </c>
      <c r="D249" s="23" t="s">
        <v>347</v>
      </c>
      <c r="E249" s="24" t="n">
        <v>34937</v>
      </c>
      <c r="F249" s="11" t="s">
        <v>21</v>
      </c>
      <c r="G249" s="16" t="s">
        <v>241</v>
      </c>
      <c r="H249" s="25" t="n">
        <v>5</v>
      </c>
      <c r="I249" s="25" t="n">
        <v>8</v>
      </c>
      <c r="J249" s="25" t="n">
        <v>6</v>
      </c>
      <c r="K249" s="17" t="n">
        <f aca="false">ROUND((H249*3+I249*3+J249*5)/11,1)</f>
        <v>6.3</v>
      </c>
      <c r="L249" s="18" t="str">
        <f aca="false">IF(AND(H249&gt;=5,I249&gt;=5,J249&gt;=5,K249&gt;=9),"Xuất sắc",IF(AND(H249&gt;=5,I249&gt;=5,J249&gt;=5,K249&gt;=8),"Giỏi",IF(AND(H249&gt;=5,I249&gt;=5,J249&gt;=5,K249&gt;=7),"Khá",IF(AND(H249&gt;=5,I249&gt;=5,J249&gt;=5,K249&gt;=6),"Trung bình khá",IF(AND(H249&gt;=5,I249&gt;=5,J249&gt;=5,K249&gt;=5),"Trung bình","Không đạt")))))</f>
        <v>Trung bình khá</v>
      </c>
      <c r="M249" s="11"/>
    </row>
    <row r="250" customFormat="false" ht="15.75" hidden="false" customHeight="true" outlineLevel="0" collapsed="false">
      <c r="A250" s="11" t="n">
        <v>244</v>
      </c>
      <c r="B250" s="12" t="n">
        <v>211321041</v>
      </c>
      <c r="C250" s="23" t="s">
        <v>348</v>
      </c>
      <c r="D250" s="23" t="s">
        <v>132</v>
      </c>
      <c r="E250" s="24" t="n">
        <v>35023</v>
      </c>
      <c r="F250" s="11" t="s">
        <v>21</v>
      </c>
      <c r="G250" s="16" t="s">
        <v>241</v>
      </c>
      <c r="H250" s="25" t="n">
        <v>9</v>
      </c>
      <c r="I250" s="25" t="n">
        <v>8</v>
      </c>
      <c r="J250" s="25" t="n">
        <v>7</v>
      </c>
      <c r="K250" s="17" t="n">
        <f aca="false">ROUND((H250*3+I250*3+J250*5)/11,1)</f>
        <v>7.8</v>
      </c>
      <c r="L250" s="18" t="str">
        <f aca="false">IF(AND(H250&gt;=5,I250&gt;=5,J250&gt;=5,K250&gt;=9),"Xuất sắc",IF(AND(H250&gt;=5,I250&gt;=5,J250&gt;=5,K250&gt;=8),"Giỏi",IF(AND(H250&gt;=5,I250&gt;=5,J250&gt;=5,K250&gt;=7),"Khá",IF(AND(H250&gt;=5,I250&gt;=5,J250&gt;=5,K250&gt;=6),"Trung bình khá",IF(AND(H250&gt;=5,I250&gt;=5,J250&gt;=5,K250&gt;=5),"Trung bình","Không đạt")))))</f>
        <v>Khá</v>
      </c>
      <c r="M250" s="11"/>
    </row>
    <row r="251" customFormat="false" ht="15.75" hidden="false" customHeight="true" outlineLevel="0" collapsed="false">
      <c r="A251" s="11" t="n">
        <v>245</v>
      </c>
      <c r="B251" s="12" t="n">
        <v>211316002</v>
      </c>
      <c r="C251" s="23" t="s">
        <v>349</v>
      </c>
      <c r="D251" s="23" t="s">
        <v>62</v>
      </c>
      <c r="E251" s="24" t="n">
        <v>34900</v>
      </c>
      <c r="F251" s="11" t="s">
        <v>312</v>
      </c>
      <c r="G251" s="16" t="s">
        <v>241</v>
      </c>
      <c r="H251" s="25" t="n">
        <v>5</v>
      </c>
      <c r="I251" s="25" t="n">
        <v>8</v>
      </c>
      <c r="J251" s="25" t="n">
        <v>7</v>
      </c>
      <c r="K251" s="17" t="n">
        <f aca="false">ROUND((H251*3+I251*3+J251*5)/11,1)</f>
        <v>6.7</v>
      </c>
      <c r="L251" s="18" t="str">
        <f aca="false">IF(AND(H251&gt;=5,I251&gt;=5,J251&gt;=5,K251&gt;=9),"Xuất sắc",IF(AND(H251&gt;=5,I251&gt;=5,J251&gt;=5,K251&gt;=8),"Giỏi",IF(AND(H251&gt;=5,I251&gt;=5,J251&gt;=5,K251&gt;=7),"Khá",IF(AND(H251&gt;=5,I251&gt;=5,J251&gt;=5,K251&gt;=6),"Trung bình khá",IF(AND(H251&gt;=5,I251&gt;=5,J251&gt;=5,K251&gt;=5),"Trung bình","Không đạt")))))</f>
        <v>Trung bình khá</v>
      </c>
      <c r="M251" s="11"/>
    </row>
    <row r="252" customFormat="false" ht="15.75" hidden="false" customHeight="true" outlineLevel="0" collapsed="false">
      <c r="A252" s="11" t="n">
        <v>246</v>
      </c>
      <c r="B252" s="12" t="n">
        <v>211316003</v>
      </c>
      <c r="C252" s="23" t="s">
        <v>350</v>
      </c>
      <c r="D252" s="23" t="s">
        <v>351</v>
      </c>
      <c r="E252" s="24" t="n">
        <v>34714</v>
      </c>
      <c r="F252" s="11" t="s">
        <v>21</v>
      </c>
      <c r="G252" s="16" t="s">
        <v>241</v>
      </c>
      <c r="H252" s="25" t="n">
        <v>6</v>
      </c>
      <c r="I252" s="25" t="n">
        <v>7</v>
      </c>
      <c r="J252" s="25" t="n">
        <v>7</v>
      </c>
      <c r="K252" s="17" t="n">
        <f aca="false">ROUND((H252*3+I252*3+J252*5)/11,1)</f>
        <v>6.7</v>
      </c>
      <c r="L252" s="18" t="str">
        <f aca="false">IF(AND(H252&gt;=5,I252&gt;=5,J252&gt;=5,K252&gt;=9),"Xuất sắc",IF(AND(H252&gt;=5,I252&gt;=5,J252&gt;=5,K252&gt;=8),"Giỏi",IF(AND(H252&gt;=5,I252&gt;=5,J252&gt;=5,K252&gt;=7),"Khá",IF(AND(H252&gt;=5,I252&gt;=5,J252&gt;=5,K252&gt;=6),"Trung bình khá",IF(AND(H252&gt;=5,I252&gt;=5,J252&gt;=5,K252&gt;=5),"Trung bình","Không đạt")))))</f>
        <v>Trung bình khá</v>
      </c>
      <c r="M252" s="11"/>
    </row>
    <row r="253" customFormat="false" ht="15.75" hidden="false" customHeight="true" outlineLevel="0" collapsed="false">
      <c r="A253" s="11" t="n">
        <v>247</v>
      </c>
      <c r="B253" s="12" t="n">
        <v>211316004</v>
      </c>
      <c r="C253" s="23" t="s">
        <v>352</v>
      </c>
      <c r="D253" s="23" t="s">
        <v>316</v>
      </c>
      <c r="E253" s="24" t="n">
        <v>35019</v>
      </c>
      <c r="F253" s="11" t="s">
        <v>21</v>
      </c>
      <c r="G253" s="16" t="s">
        <v>241</v>
      </c>
      <c r="H253" s="25" t="n">
        <v>7</v>
      </c>
      <c r="I253" s="25" t="n">
        <v>7</v>
      </c>
      <c r="J253" s="25" t="n">
        <v>7</v>
      </c>
      <c r="K253" s="17" t="n">
        <f aca="false">ROUND((H253*3+I253*3+J253*5)/11,1)</f>
        <v>7</v>
      </c>
      <c r="L253" s="18" t="str">
        <f aca="false">IF(AND(H253&gt;=5,I253&gt;=5,J253&gt;=5,K253&gt;=9),"Xuất sắc",IF(AND(H253&gt;=5,I253&gt;=5,J253&gt;=5,K253&gt;=8),"Giỏi",IF(AND(H253&gt;=5,I253&gt;=5,J253&gt;=5,K253&gt;=7),"Khá",IF(AND(H253&gt;=5,I253&gt;=5,J253&gt;=5,K253&gt;=6),"Trung bình khá",IF(AND(H253&gt;=5,I253&gt;=5,J253&gt;=5,K253&gt;=5),"Trung bình","Không đạt")))))</f>
        <v>Khá</v>
      </c>
      <c r="M253" s="11"/>
    </row>
    <row r="254" customFormat="false" ht="15.75" hidden="false" customHeight="true" outlineLevel="0" collapsed="false">
      <c r="A254" s="11" t="n">
        <v>248</v>
      </c>
      <c r="B254" s="12" t="n">
        <v>211316005</v>
      </c>
      <c r="C254" s="23" t="s">
        <v>353</v>
      </c>
      <c r="D254" s="23" t="s">
        <v>317</v>
      </c>
      <c r="E254" s="24" t="n">
        <v>34651</v>
      </c>
      <c r="F254" s="11" t="s">
        <v>354</v>
      </c>
      <c r="G254" s="16" t="s">
        <v>241</v>
      </c>
      <c r="H254" s="25" t="n">
        <v>7</v>
      </c>
      <c r="I254" s="25" t="n">
        <v>9</v>
      </c>
      <c r="J254" s="25" t="n">
        <v>7</v>
      </c>
      <c r="K254" s="17" t="n">
        <f aca="false">ROUND((H254*3+I254*3+J254*5)/11,1)</f>
        <v>7.5</v>
      </c>
      <c r="L254" s="18" t="str">
        <f aca="false">IF(AND(H254&gt;=5,I254&gt;=5,J254&gt;=5,K254&gt;=9),"Xuất sắc",IF(AND(H254&gt;=5,I254&gt;=5,J254&gt;=5,K254&gt;=8),"Giỏi",IF(AND(H254&gt;=5,I254&gt;=5,J254&gt;=5,K254&gt;=7),"Khá",IF(AND(H254&gt;=5,I254&gt;=5,J254&gt;=5,K254&gt;=6),"Trung bình khá",IF(AND(H254&gt;=5,I254&gt;=5,J254&gt;=5,K254&gt;=5),"Trung bình","Không đạt")))))</f>
        <v>Khá</v>
      </c>
      <c r="M254" s="11"/>
    </row>
    <row r="255" customFormat="false" ht="15.75" hidden="false" customHeight="true" outlineLevel="0" collapsed="false">
      <c r="A255" s="11" t="n">
        <v>249</v>
      </c>
      <c r="B255" s="12" t="n">
        <v>211316006</v>
      </c>
      <c r="C255" s="23" t="s">
        <v>119</v>
      </c>
      <c r="D255" s="23" t="s">
        <v>202</v>
      </c>
      <c r="E255" s="24" t="n">
        <v>34713</v>
      </c>
      <c r="F255" s="11" t="s">
        <v>21</v>
      </c>
      <c r="G255" s="16" t="s">
        <v>241</v>
      </c>
      <c r="H255" s="25" t="n">
        <v>9</v>
      </c>
      <c r="I255" s="25" t="n">
        <v>7</v>
      </c>
      <c r="J255" s="25" t="n">
        <v>6</v>
      </c>
      <c r="K255" s="17" t="n">
        <f aca="false">ROUND((H255*3+I255*3+J255*5)/11,1)</f>
        <v>7.1</v>
      </c>
      <c r="L255" s="18" t="str">
        <f aca="false">IF(AND(H255&gt;=5,I255&gt;=5,J255&gt;=5,K255&gt;=9),"Xuất sắc",IF(AND(H255&gt;=5,I255&gt;=5,J255&gt;=5,K255&gt;=8),"Giỏi",IF(AND(H255&gt;=5,I255&gt;=5,J255&gt;=5,K255&gt;=7),"Khá",IF(AND(H255&gt;=5,I255&gt;=5,J255&gt;=5,K255&gt;=6),"Trung bình khá",IF(AND(H255&gt;=5,I255&gt;=5,J255&gt;=5,K255&gt;=5),"Trung bình","Không đạt")))))</f>
        <v>Khá</v>
      </c>
      <c r="M255" s="11"/>
    </row>
    <row r="256" customFormat="false" ht="15.75" hidden="false" customHeight="true" outlineLevel="0" collapsed="false">
      <c r="A256" s="11" t="n">
        <v>250</v>
      </c>
      <c r="B256" s="12" t="n">
        <v>211316007</v>
      </c>
      <c r="C256" s="23" t="s">
        <v>87</v>
      </c>
      <c r="D256" s="23" t="s">
        <v>355</v>
      </c>
      <c r="E256" s="24" t="n">
        <v>34449</v>
      </c>
      <c r="F256" s="11" t="s">
        <v>21</v>
      </c>
      <c r="G256" s="16" t="s">
        <v>241</v>
      </c>
      <c r="H256" s="25" t="n">
        <v>9</v>
      </c>
      <c r="I256" s="25" t="n">
        <v>8</v>
      </c>
      <c r="J256" s="25" t="n">
        <v>6</v>
      </c>
      <c r="K256" s="17" t="n">
        <f aca="false">ROUND((H256*3+I256*3+J256*5)/11,1)</f>
        <v>7.4</v>
      </c>
      <c r="L256" s="18" t="str">
        <f aca="false">IF(AND(H256&gt;=5,I256&gt;=5,J256&gt;=5,K256&gt;=9),"Xuất sắc",IF(AND(H256&gt;=5,I256&gt;=5,J256&gt;=5,K256&gt;=8),"Giỏi",IF(AND(H256&gt;=5,I256&gt;=5,J256&gt;=5,K256&gt;=7),"Khá",IF(AND(H256&gt;=5,I256&gt;=5,J256&gt;=5,K256&gt;=6),"Trung bình khá",IF(AND(H256&gt;=5,I256&gt;=5,J256&gt;=5,K256&gt;=5),"Trung bình","Không đạt")))))</f>
        <v>Khá</v>
      </c>
      <c r="M256" s="11"/>
    </row>
    <row r="257" customFormat="false" ht="15.75" hidden="false" customHeight="true" outlineLevel="0" collapsed="false">
      <c r="A257" s="11" t="n">
        <v>251</v>
      </c>
      <c r="B257" s="12" t="n">
        <v>211316009</v>
      </c>
      <c r="C257" s="23" t="s">
        <v>87</v>
      </c>
      <c r="D257" s="23" t="s">
        <v>356</v>
      </c>
      <c r="E257" s="24" t="n">
        <v>35023</v>
      </c>
      <c r="F257" s="11" t="s">
        <v>21</v>
      </c>
      <c r="G257" s="16" t="s">
        <v>241</v>
      </c>
      <c r="H257" s="25" t="n">
        <v>8</v>
      </c>
      <c r="I257" s="25" t="n">
        <v>9</v>
      </c>
      <c r="J257" s="25" t="n">
        <v>7</v>
      </c>
      <c r="K257" s="17" t="n">
        <f aca="false">ROUND((H257*3+I257*3+J257*5)/11,1)</f>
        <v>7.8</v>
      </c>
      <c r="L257" s="18" t="str">
        <f aca="false">IF(AND(H257&gt;=5,I257&gt;=5,J257&gt;=5,K257&gt;=9),"Xuất sắc",IF(AND(H257&gt;=5,I257&gt;=5,J257&gt;=5,K257&gt;=8),"Giỏi",IF(AND(H257&gt;=5,I257&gt;=5,J257&gt;=5,K257&gt;=7),"Khá",IF(AND(H257&gt;=5,I257&gt;=5,J257&gt;=5,K257&gt;=6),"Trung bình khá",IF(AND(H257&gt;=5,I257&gt;=5,J257&gt;=5,K257&gt;=5),"Trung bình","Không đạt")))))</f>
        <v>Khá</v>
      </c>
      <c r="M257" s="11"/>
    </row>
    <row r="258" customFormat="false" ht="15.75" hidden="false" customHeight="true" outlineLevel="0" collapsed="false">
      <c r="A258" s="11" t="n">
        <v>252</v>
      </c>
      <c r="B258" s="12" t="n">
        <v>211316010</v>
      </c>
      <c r="C258" s="13" t="s">
        <v>357</v>
      </c>
      <c r="D258" s="13" t="s">
        <v>70</v>
      </c>
      <c r="E258" s="14" t="n">
        <v>34887</v>
      </c>
      <c r="F258" s="12" t="s">
        <v>55</v>
      </c>
      <c r="G258" s="15" t="s">
        <v>358</v>
      </c>
      <c r="H258" s="25" t="n">
        <v>7</v>
      </c>
      <c r="I258" s="25" t="n">
        <v>8</v>
      </c>
      <c r="J258" s="25" t="n">
        <v>7</v>
      </c>
      <c r="K258" s="17" t="n">
        <f aca="false">ROUND((H258*3+I258*3+J258*5)/11,1)</f>
        <v>7.3</v>
      </c>
      <c r="L258" s="18" t="str">
        <f aca="false">IF(AND(H258&gt;=5,I258&gt;=5,J258&gt;=5,K258&gt;=9),"Xuất sắc",IF(AND(H258&gt;=5,I258&gt;=5,J258&gt;=5,K258&gt;=8),"Giỏi",IF(AND(H258&gt;=5,I258&gt;=5,J258&gt;=5,K258&gt;=7),"Khá",IF(AND(H258&gt;=5,I258&gt;=5,J258&gt;=5,K258&gt;=6),"Trung bình khá",IF(AND(H258&gt;=5,I258&gt;=5,J258&gt;=5,K258&gt;=5),"Trung bình","Không đạt")))))</f>
        <v>Khá</v>
      </c>
      <c r="M258" s="11"/>
    </row>
    <row r="259" customFormat="false" ht="15.75" hidden="false" customHeight="true" outlineLevel="0" collapsed="false">
      <c r="A259" s="11" t="n">
        <v>253</v>
      </c>
      <c r="B259" s="12" t="n">
        <v>211316012</v>
      </c>
      <c r="C259" s="13" t="s">
        <v>330</v>
      </c>
      <c r="D259" s="13" t="s">
        <v>70</v>
      </c>
      <c r="E259" s="14" t="n">
        <v>34509</v>
      </c>
      <c r="F259" s="12" t="s">
        <v>21</v>
      </c>
      <c r="G259" s="15" t="s">
        <v>358</v>
      </c>
      <c r="H259" s="25" t="n">
        <v>8</v>
      </c>
      <c r="I259" s="25" t="n">
        <v>7</v>
      </c>
      <c r="J259" s="25" t="n">
        <v>5</v>
      </c>
      <c r="K259" s="17" t="n">
        <f aca="false">ROUND((H259*3+I259*3+J259*5)/11,1)</f>
        <v>6.4</v>
      </c>
      <c r="L259" s="18" t="str">
        <f aca="false">IF(AND(H259&gt;=5,I259&gt;=5,J259&gt;=5,K259&gt;=9),"Xuất sắc",IF(AND(H259&gt;=5,I259&gt;=5,J259&gt;=5,K259&gt;=8),"Giỏi",IF(AND(H259&gt;=5,I259&gt;=5,J259&gt;=5,K259&gt;=7),"Khá",IF(AND(H259&gt;=5,I259&gt;=5,J259&gt;=5,K259&gt;=6),"Trung bình khá",IF(AND(H259&gt;=5,I259&gt;=5,J259&gt;=5,K259&gt;=5),"Trung bình","Không đạt")))))</f>
        <v>Trung bình khá</v>
      </c>
      <c r="M259" s="11"/>
    </row>
    <row r="260" customFormat="false" ht="15.75" hidden="false" customHeight="true" outlineLevel="0" collapsed="false">
      <c r="A260" s="11" t="n">
        <v>254</v>
      </c>
      <c r="B260" s="12" t="n">
        <v>211316011</v>
      </c>
      <c r="C260" s="13" t="s">
        <v>42</v>
      </c>
      <c r="D260" s="13" t="s">
        <v>32</v>
      </c>
      <c r="E260" s="14" t="n">
        <v>34921</v>
      </c>
      <c r="F260" s="12" t="s">
        <v>21</v>
      </c>
      <c r="G260" s="15" t="s">
        <v>358</v>
      </c>
      <c r="H260" s="25" t="n">
        <v>7</v>
      </c>
      <c r="I260" s="25" t="n">
        <v>7</v>
      </c>
      <c r="J260" s="25" t="n">
        <v>5</v>
      </c>
      <c r="K260" s="17" t="n">
        <f aca="false">ROUND((H260*3+I260*3+J260*5)/11,1)</f>
        <v>6.1</v>
      </c>
      <c r="L260" s="18" t="str">
        <f aca="false">IF(AND(H260&gt;=5,I260&gt;=5,J260&gt;=5,K260&gt;=9),"Xuất sắc",IF(AND(H260&gt;=5,I260&gt;=5,J260&gt;=5,K260&gt;=8),"Giỏi",IF(AND(H260&gt;=5,I260&gt;=5,J260&gt;=5,K260&gt;=7),"Khá",IF(AND(H260&gt;=5,I260&gt;=5,J260&gt;=5,K260&gt;=6),"Trung bình khá",IF(AND(H260&gt;=5,I260&gt;=5,J260&gt;=5,K260&gt;=5),"Trung bình","Không đạt")))))</f>
        <v>Trung bình khá</v>
      </c>
      <c r="M260" s="11"/>
    </row>
    <row r="261" customFormat="false" ht="15.75" hidden="false" customHeight="true" outlineLevel="0" collapsed="false">
      <c r="A261" s="11" t="n">
        <v>255</v>
      </c>
      <c r="B261" s="21"/>
      <c r="C261" s="13" t="s">
        <v>328</v>
      </c>
      <c r="D261" s="13" t="s">
        <v>76</v>
      </c>
      <c r="E261" s="14" t="n">
        <v>34884</v>
      </c>
      <c r="F261" s="12" t="s">
        <v>60</v>
      </c>
      <c r="G261" s="15" t="s">
        <v>358</v>
      </c>
      <c r="H261" s="25" t="n">
        <v>8</v>
      </c>
      <c r="I261" s="25" t="n">
        <v>8</v>
      </c>
      <c r="J261" s="25" t="n">
        <v>7</v>
      </c>
      <c r="K261" s="17" t="n">
        <f aca="false">ROUND((H261*3+I261*3+J261*5)/11,1)</f>
        <v>7.5</v>
      </c>
      <c r="L261" s="18" t="str">
        <f aca="false">IF(AND(H261&gt;=5,I261&gt;=5,J261&gt;=5,K261&gt;=9),"Xuất sắc",IF(AND(H261&gt;=5,I261&gt;=5,J261&gt;=5,K261&gt;=8),"Giỏi",IF(AND(H261&gt;=5,I261&gt;=5,J261&gt;=5,K261&gt;=7),"Khá",IF(AND(H261&gt;=5,I261&gt;=5,J261&gt;=5,K261&gt;=6),"Trung bình khá",IF(AND(H261&gt;=5,I261&gt;=5,J261&gt;=5,K261&gt;=5),"Trung bình","Không đạt")))))</f>
        <v>Khá</v>
      </c>
      <c r="M261" s="11"/>
      <c r="O261" s="26"/>
      <c r="P261" s="26"/>
      <c r="Q261" s="27"/>
    </row>
    <row r="262" customFormat="false" ht="15.75" hidden="false" customHeight="true" outlineLevel="0" collapsed="false">
      <c r="A262" s="11" t="n">
        <v>256</v>
      </c>
      <c r="B262" s="12" t="n">
        <v>211316013</v>
      </c>
      <c r="C262" s="13" t="s">
        <v>359</v>
      </c>
      <c r="D262" s="13" t="s">
        <v>249</v>
      </c>
      <c r="E262" s="14" t="n">
        <v>35010</v>
      </c>
      <c r="F262" s="12" t="s">
        <v>21</v>
      </c>
      <c r="G262" s="15" t="s">
        <v>358</v>
      </c>
      <c r="H262" s="25" t="n">
        <v>7</v>
      </c>
      <c r="I262" s="25" t="n">
        <v>5</v>
      </c>
      <c r="J262" s="25" t="n">
        <v>5</v>
      </c>
      <c r="K262" s="17" t="n">
        <f aca="false">ROUND((H262*3+I262*3+J262*5)/11,1)</f>
        <v>5.5</v>
      </c>
      <c r="L262" s="18" t="str">
        <f aca="false">IF(AND(H262&gt;=5,I262&gt;=5,J262&gt;=5,K262&gt;=9),"Xuất sắc",IF(AND(H262&gt;=5,I262&gt;=5,J262&gt;=5,K262&gt;=8),"Giỏi",IF(AND(H262&gt;=5,I262&gt;=5,J262&gt;=5,K262&gt;=7),"Khá",IF(AND(H262&gt;=5,I262&gt;=5,J262&gt;=5,K262&gt;=6),"Trung bình khá",IF(AND(H262&gt;=5,I262&gt;=5,J262&gt;=5,K262&gt;=5),"Trung bình","Không đạt")))))</f>
        <v>Trung bình</v>
      </c>
      <c r="M262" s="11"/>
    </row>
    <row r="263" customFormat="false" ht="15.75" hidden="false" customHeight="true" outlineLevel="0" collapsed="false">
      <c r="A263" s="11" t="n">
        <v>257</v>
      </c>
      <c r="B263" s="12" t="n">
        <v>211216014</v>
      </c>
      <c r="C263" s="13" t="s">
        <v>77</v>
      </c>
      <c r="D263" s="13" t="s">
        <v>168</v>
      </c>
      <c r="E263" s="14" t="n">
        <v>34965</v>
      </c>
      <c r="F263" s="12" t="s">
        <v>21</v>
      </c>
      <c r="G263" s="15" t="s">
        <v>358</v>
      </c>
      <c r="H263" s="25" t="n">
        <v>6</v>
      </c>
      <c r="I263" s="25" t="n">
        <v>8</v>
      </c>
      <c r="J263" s="25" t="n">
        <v>9</v>
      </c>
      <c r="K263" s="17" t="n">
        <f aca="false">ROUND((H263*3+I263*3+J263*5)/11,1)</f>
        <v>7.9</v>
      </c>
      <c r="L263" s="18" t="str">
        <f aca="false">IF(AND(H263&gt;=5,I263&gt;=5,J263&gt;=5,K263&gt;=9),"Xuất sắc",IF(AND(H263&gt;=5,I263&gt;=5,J263&gt;=5,K263&gt;=8),"Giỏi",IF(AND(H263&gt;=5,I263&gt;=5,J263&gt;=5,K263&gt;=7),"Khá",IF(AND(H263&gt;=5,I263&gt;=5,J263&gt;=5,K263&gt;=6),"Trung bình khá",IF(AND(H263&gt;=5,I263&gt;=5,J263&gt;=5,K263&gt;=5),"Trung bình","Không đạt")))))</f>
        <v>Khá</v>
      </c>
      <c r="M263" s="11"/>
    </row>
    <row r="264" customFormat="false" ht="15.75" hidden="false" customHeight="true" outlineLevel="0" collapsed="false">
      <c r="A264" s="11" t="n">
        <v>258</v>
      </c>
      <c r="B264" s="12" t="n">
        <v>211316014</v>
      </c>
      <c r="C264" s="13" t="s">
        <v>34</v>
      </c>
      <c r="D264" s="13" t="s">
        <v>43</v>
      </c>
      <c r="E264" s="14" t="n">
        <v>34949</v>
      </c>
      <c r="F264" s="12" t="s">
        <v>21</v>
      </c>
      <c r="G264" s="15" t="s">
        <v>358</v>
      </c>
      <c r="H264" s="25" t="n">
        <v>6</v>
      </c>
      <c r="I264" s="25" t="n">
        <v>6</v>
      </c>
      <c r="J264" s="25" t="n">
        <v>5</v>
      </c>
      <c r="K264" s="17" t="n">
        <f aca="false">ROUND((H264*3+I264*3+J264*5)/11,1)</f>
        <v>5.5</v>
      </c>
      <c r="L264" s="18" t="str">
        <f aca="false">IF(AND(H264&gt;=5,I264&gt;=5,J264&gt;=5,K264&gt;=9),"Xuất sắc",IF(AND(H264&gt;=5,I264&gt;=5,J264&gt;=5,K264&gt;=8),"Giỏi",IF(AND(H264&gt;=5,I264&gt;=5,J264&gt;=5,K264&gt;=7),"Khá",IF(AND(H264&gt;=5,I264&gt;=5,J264&gt;=5,K264&gt;=6),"Trung bình khá",IF(AND(H264&gt;=5,I264&gt;=5,J264&gt;=5,K264&gt;=5),"Trung bình","Không đạt")))))</f>
        <v>Trung bình</v>
      </c>
      <c r="M264" s="11"/>
    </row>
    <row r="265" customFormat="false" ht="15.75" hidden="false" customHeight="true" outlineLevel="0" collapsed="false">
      <c r="A265" s="11" t="n">
        <v>259</v>
      </c>
      <c r="B265" s="12" t="n">
        <v>211316015</v>
      </c>
      <c r="C265" s="13" t="s">
        <v>360</v>
      </c>
      <c r="D265" s="13" t="s">
        <v>90</v>
      </c>
      <c r="E265" s="14" t="n">
        <v>34709</v>
      </c>
      <c r="F265" s="12" t="s">
        <v>361</v>
      </c>
      <c r="G265" s="15" t="s">
        <v>358</v>
      </c>
      <c r="H265" s="25" t="n">
        <v>8</v>
      </c>
      <c r="I265" s="25" t="n">
        <v>8</v>
      </c>
      <c r="J265" s="25" t="n">
        <v>6.5</v>
      </c>
      <c r="K265" s="17" t="n">
        <f aca="false">ROUND((H265*3+I265*3+J265*5)/11,1)</f>
        <v>7.3</v>
      </c>
      <c r="L265" s="18" t="str">
        <f aca="false">IF(AND(H265&gt;=5,I265&gt;=5,J265&gt;=5,K265&gt;=9),"Xuất sắc",IF(AND(H265&gt;=5,I265&gt;=5,J265&gt;=5,K265&gt;=8),"Giỏi",IF(AND(H265&gt;=5,I265&gt;=5,J265&gt;=5,K265&gt;=7),"Khá",IF(AND(H265&gt;=5,I265&gt;=5,J265&gt;=5,K265&gt;=6),"Trung bình khá",IF(AND(H265&gt;=5,I265&gt;=5,J265&gt;=5,K265&gt;=5),"Trung bình","Không đạt")))))</f>
        <v>Khá</v>
      </c>
      <c r="M265" s="11"/>
    </row>
    <row r="266" customFormat="false" ht="15.75" hidden="false" customHeight="true" outlineLevel="0" collapsed="false">
      <c r="A266" s="11" t="n">
        <v>260</v>
      </c>
      <c r="B266" s="12" t="n">
        <v>211316017</v>
      </c>
      <c r="C266" s="13" t="s">
        <v>362</v>
      </c>
      <c r="D266" s="13" t="s">
        <v>90</v>
      </c>
      <c r="E266" s="14" t="n">
        <v>34929</v>
      </c>
      <c r="F266" s="12" t="s">
        <v>21</v>
      </c>
      <c r="G266" s="15" t="s">
        <v>358</v>
      </c>
      <c r="H266" s="25" t="n">
        <v>8</v>
      </c>
      <c r="I266" s="25" t="n">
        <v>6</v>
      </c>
      <c r="J266" s="25" t="n">
        <v>5</v>
      </c>
      <c r="K266" s="17" t="n">
        <f aca="false">ROUND((H266*3+I266*3+J266*5)/11,1)</f>
        <v>6.1</v>
      </c>
      <c r="L266" s="18" t="str">
        <f aca="false">IF(AND(H266&gt;=5,I266&gt;=5,J266&gt;=5,K266&gt;=9),"Xuất sắc",IF(AND(H266&gt;=5,I266&gt;=5,J266&gt;=5,K266&gt;=8),"Giỏi",IF(AND(H266&gt;=5,I266&gt;=5,J266&gt;=5,K266&gt;=7),"Khá",IF(AND(H266&gt;=5,I266&gt;=5,J266&gt;=5,K266&gt;=6),"Trung bình khá",IF(AND(H266&gt;=5,I266&gt;=5,J266&gt;=5,K266&gt;=5),"Trung bình","Không đạt")))))</f>
        <v>Trung bình khá</v>
      </c>
      <c r="M266" s="11"/>
    </row>
    <row r="267" customFormat="false" ht="15.75" hidden="false" customHeight="true" outlineLevel="0" collapsed="false">
      <c r="A267" s="11" t="n">
        <v>261</v>
      </c>
      <c r="B267" s="12" t="n">
        <v>211316018</v>
      </c>
      <c r="C267" s="13" t="s">
        <v>363</v>
      </c>
      <c r="D267" s="13" t="s">
        <v>90</v>
      </c>
      <c r="E267" s="14" t="n">
        <v>34700</v>
      </c>
      <c r="F267" s="12" t="s">
        <v>21</v>
      </c>
      <c r="G267" s="15" t="s">
        <v>358</v>
      </c>
      <c r="H267" s="25" t="n">
        <v>7</v>
      </c>
      <c r="I267" s="25" t="n">
        <v>8</v>
      </c>
      <c r="J267" s="25" t="n">
        <v>5</v>
      </c>
      <c r="K267" s="17" t="n">
        <f aca="false">ROUND((H267*3+I267*3+J267*5)/11,1)</f>
        <v>6.4</v>
      </c>
      <c r="L267" s="18" t="str">
        <f aca="false">IF(AND(H267&gt;=5,I267&gt;=5,J267&gt;=5,K267&gt;=9),"Xuất sắc",IF(AND(H267&gt;=5,I267&gt;=5,J267&gt;=5,K267&gt;=8),"Giỏi",IF(AND(H267&gt;=5,I267&gt;=5,J267&gt;=5,K267&gt;=7),"Khá",IF(AND(H267&gt;=5,I267&gt;=5,J267&gt;=5,K267&gt;=6),"Trung bình khá",IF(AND(H267&gt;=5,I267&gt;=5,J267&gt;=5,K267&gt;=5),"Trung bình","Không đạt")))))</f>
        <v>Trung bình khá</v>
      </c>
      <c r="M267" s="11"/>
    </row>
    <row r="268" customFormat="false" ht="15.75" hidden="false" customHeight="true" outlineLevel="0" collapsed="false">
      <c r="A268" s="11" t="n">
        <v>262</v>
      </c>
      <c r="B268" s="12" t="n">
        <v>211316019</v>
      </c>
      <c r="C268" s="13" t="s">
        <v>364</v>
      </c>
      <c r="D268" s="13" t="s">
        <v>261</v>
      </c>
      <c r="E268" s="14" t="n">
        <v>34558</v>
      </c>
      <c r="F268" s="12" t="s">
        <v>365</v>
      </c>
      <c r="G268" s="15" t="s">
        <v>358</v>
      </c>
      <c r="H268" s="25" t="n">
        <v>8</v>
      </c>
      <c r="I268" s="25" t="n">
        <v>7</v>
      </c>
      <c r="J268" s="25" t="n">
        <v>5</v>
      </c>
      <c r="K268" s="17" t="n">
        <f aca="false">ROUND((H268*3+I268*3+J268*5)/11,1)</f>
        <v>6.4</v>
      </c>
      <c r="L268" s="18" t="str">
        <f aca="false">IF(AND(H268&gt;=5,I268&gt;=5,J268&gt;=5,K268&gt;=9),"Xuất sắc",IF(AND(H268&gt;=5,I268&gt;=5,J268&gt;=5,K268&gt;=8),"Giỏi",IF(AND(H268&gt;=5,I268&gt;=5,J268&gt;=5,K268&gt;=7),"Khá",IF(AND(H268&gt;=5,I268&gt;=5,J268&gt;=5,K268&gt;=6),"Trung bình khá",IF(AND(H268&gt;=5,I268&gt;=5,J268&gt;=5,K268&gt;=5),"Trung bình","Không đạt")))))</f>
        <v>Trung bình khá</v>
      </c>
      <c r="M268" s="11"/>
    </row>
    <row r="269" customFormat="false" ht="15.75" hidden="false" customHeight="true" outlineLevel="0" collapsed="false">
      <c r="A269" s="11" t="n">
        <v>263</v>
      </c>
      <c r="B269" s="12" t="n">
        <v>211316021</v>
      </c>
      <c r="C269" s="13" t="s">
        <v>366</v>
      </c>
      <c r="D269" s="13" t="s">
        <v>112</v>
      </c>
      <c r="E269" s="14" t="n">
        <v>34867</v>
      </c>
      <c r="F269" s="12" t="s">
        <v>21</v>
      </c>
      <c r="G269" s="15" t="s">
        <v>358</v>
      </c>
      <c r="H269" s="25"/>
      <c r="I269" s="25"/>
      <c r="J269" s="25"/>
      <c r="K269" s="17" t="n">
        <f aca="false">ROUND((H269*3+I269*3+J269*5)/11,1)</f>
        <v>0</v>
      </c>
      <c r="L269" s="18" t="str">
        <f aca="false">IF(AND(H269&gt;=5,I269&gt;=5,J269&gt;=5,K269&gt;=9),"Xuất sắc",IF(AND(H269&gt;=5,I269&gt;=5,J269&gt;=5,K269&gt;=8),"Giỏi",IF(AND(H269&gt;=5,I269&gt;=5,J269&gt;=5,K269&gt;=7),"Khá",IF(AND(H269&gt;=5,I269&gt;=5,J269&gt;=5,K269&gt;=6),"Trung bình khá",IF(AND(H269&gt;=5,I269&gt;=5,J269&gt;=5,K269&gt;=5),"Trung bình","Không đạt")))))</f>
        <v>Không đạt</v>
      </c>
      <c r="M269" s="11"/>
    </row>
    <row r="270" customFormat="false" ht="15.75" hidden="false" customHeight="true" outlineLevel="0" collapsed="false">
      <c r="A270" s="11" t="n">
        <v>264</v>
      </c>
      <c r="B270" s="12" t="n">
        <v>211316022</v>
      </c>
      <c r="C270" s="13" t="s">
        <v>367</v>
      </c>
      <c r="D270" s="13" t="s">
        <v>368</v>
      </c>
      <c r="E270" s="14" t="n">
        <v>34676</v>
      </c>
      <c r="F270" s="12" t="s">
        <v>47</v>
      </c>
      <c r="G270" s="15" t="s">
        <v>358</v>
      </c>
      <c r="H270" s="25" t="n">
        <v>6</v>
      </c>
      <c r="I270" s="25" t="n">
        <v>6</v>
      </c>
      <c r="J270" s="25" t="n">
        <v>7</v>
      </c>
      <c r="K270" s="17" t="n">
        <f aca="false">ROUND((H270*3+I270*3+J270*5)/11,1)</f>
        <v>6.5</v>
      </c>
      <c r="L270" s="18" t="str">
        <f aca="false">IF(AND(H270&gt;=5,I270&gt;=5,J270&gt;=5,K270&gt;=9),"Xuất sắc",IF(AND(H270&gt;=5,I270&gt;=5,J270&gt;=5,K270&gt;=8),"Giỏi",IF(AND(H270&gt;=5,I270&gt;=5,J270&gt;=5,K270&gt;=7),"Khá",IF(AND(H270&gt;=5,I270&gt;=5,J270&gt;=5,K270&gt;=6),"Trung bình khá",IF(AND(H270&gt;=5,I270&gt;=5,J270&gt;=5,K270&gt;=5),"Trung bình","Không đạt")))))</f>
        <v>Trung bình khá</v>
      </c>
      <c r="M270" s="11"/>
    </row>
    <row r="271" customFormat="false" ht="15.75" hidden="false" customHeight="true" outlineLevel="0" collapsed="false">
      <c r="A271" s="11" t="n">
        <v>265</v>
      </c>
      <c r="B271" s="12" t="n">
        <v>211316023</v>
      </c>
      <c r="C271" s="13" t="s">
        <v>244</v>
      </c>
      <c r="D271" s="13" t="s">
        <v>369</v>
      </c>
      <c r="E271" s="14" t="n">
        <v>34732</v>
      </c>
      <c r="F271" s="12" t="s">
        <v>21</v>
      </c>
      <c r="G271" s="15" t="s">
        <v>358</v>
      </c>
      <c r="H271" s="25" t="n">
        <v>7</v>
      </c>
      <c r="I271" s="25" t="n">
        <v>7</v>
      </c>
      <c r="J271" s="25" t="n">
        <v>9</v>
      </c>
      <c r="K271" s="17" t="n">
        <f aca="false">ROUND((H271*3+I271*3+J271*5)/11,1)</f>
        <v>7.9</v>
      </c>
      <c r="L271" s="18" t="str">
        <f aca="false">IF(AND(H271&gt;=5,I271&gt;=5,J271&gt;=5,K271&gt;=9),"Xuất sắc",IF(AND(H271&gt;=5,I271&gt;=5,J271&gt;=5,K271&gt;=8),"Giỏi",IF(AND(H271&gt;=5,I271&gt;=5,J271&gt;=5,K271&gt;=7),"Khá",IF(AND(H271&gt;=5,I271&gt;=5,J271&gt;=5,K271&gt;=6),"Trung bình khá",IF(AND(H271&gt;=5,I271&gt;=5,J271&gt;=5,K271&gt;=5),"Trung bình","Không đạt")))))</f>
        <v>Khá</v>
      </c>
      <c r="M271" s="11"/>
    </row>
    <row r="272" customFormat="false" ht="15.75" hidden="false" customHeight="true" outlineLevel="0" collapsed="false">
      <c r="A272" s="11" t="n">
        <v>266</v>
      </c>
      <c r="B272" s="12" t="n">
        <v>211316024</v>
      </c>
      <c r="C272" s="13" t="s">
        <v>370</v>
      </c>
      <c r="D272" s="13" t="s">
        <v>124</v>
      </c>
      <c r="E272" s="14" t="n">
        <v>34712</v>
      </c>
      <c r="F272" s="12" t="s">
        <v>21</v>
      </c>
      <c r="G272" s="15" t="s">
        <v>358</v>
      </c>
      <c r="H272" s="25" t="n">
        <v>7</v>
      </c>
      <c r="I272" s="25" t="n">
        <v>7</v>
      </c>
      <c r="J272" s="25" t="n">
        <v>5</v>
      </c>
      <c r="K272" s="17" t="n">
        <f aca="false">ROUND((H272*3+I272*3+J272*5)/11,1)</f>
        <v>6.1</v>
      </c>
      <c r="L272" s="18" t="str">
        <f aca="false">IF(AND(H272&gt;=5,I272&gt;=5,J272&gt;=5,K272&gt;=9),"Xuất sắc",IF(AND(H272&gt;=5,I272&gt;=5,J272&gt;=5,K272&gt;=8),"Giỏi",IF(AND(H272&gt;=5,I272&gt;=5,J272&gt;=5,K272&gt;=7),"Khá",IF(AND(H272&gt;=5,I272&gt;=5,J272&gt;=5,K272&gt;=6),"Trung bình khá",IF(AND(H272&gt;=5,I272&gt;=5,J272&gt;=5,K272&gt;=5),"Trung bình","Không đạt")))))</f>
        <v>Trung bình khá</v>
      </c>
      <c r="M272" s="11"/>
    </row>
    <row r="273" customFormat="false" ht="15.75" hidden="false" customHeight="true" outlineLevel="0" collapsed="false">
      <c r="A273" s="11" t="n">
        <v>267</v>
      </c>
      <c r="B273" s="12" t="n">
        <v>211316025</v>
      </c>
      <c r="C273" s="13" t="s">
        <v>34</v>
      </c>
      <c r="D273" s="13" t="s">
        <v>189</v>
      </c>
      <c r="E273" s="14" t="n">
        <v>34621</v>
      </c>
      <c r="F273" s="12" t="s">
        <v>371</v>
      </c>
      <c r="G273" s="15" t="s">
        <v>358</v>
      </c>
      <c r="H273" s="25" t="n">
        <v>5</v>
      </c>
      <c r="I273" s="25" t="n">
        <v>8</v>
      </c>
      <c r="J273" s="25" t="n">
        <v>5</v>
      </c>
      <c r="K273" s="17" t="n">
        <f aca="false">ROUND((H273*3+I273*3+J273*5)/11,1)</f>
        <v>5.8</v>
      </c>
      <c r="L273" s="18" t="str">
        <f aca="false">IF(AND(H273&gt;=5,I273&gt;=5,J273&gt;=5,K273&gt;=9),"Xuất sắc",IF(AND(H273&gt;=5,I273&gt;=5,J273&gt;=5,K273&gt;=8),"Giỏi",IF(AND(H273&gt;=5,I273&gt;=5,J273&gt;=5,K273&gt;=7),"Khá",IF(AND(H273&gt;=5,I273&gt;=5,J273&gt;=5,K273&gt;=6),"Trung bình khá",IF(AND(H273&gt;=5,I273&gt;=5,J273&gt;=5,K273&gt;=5),"Trung bình","Không đạt")))))</f>
        <v>Trung bình</v>
      </c>
      <c r="M273" s="11"/>
    </row>
    <row r="274" customFormat="false" ht="15.75" hidden="false" customHeight="true" outlineLevel="0" collapsed="false">
      <c r="A274" s="11" t="n">
        <v>268</v>
      </c>
      <c r="B274" s="12" t="n">
        <v>211316026</v>
      </c>
      <c r="C274" s="13" t="s">
        <v>372</v>
      </c>
      <c r="D274" s="13" t="s">
        <v>189</v>
      </c>
      <c r="E274" s="14" t="n">
        <v>34798</v>
      </c>
      <c r="F274" s="12" t="s">
        <v>21</v>
      </c>
      <c r="G274" s="15" t="s">
        <v>358</v>
      </c>
      <c r="H274" s="25" t="n">
        <v>8</v>
      </c>
      <c r="I274" s="25" t="n">
        <v>8</v>
      </c>
      <c r="J274" s="25" t="n">
        <v>5</v>
      </c>
      <c r="K274" s="17" t="n">
        <f aca="false">ROUND((H274*3+I274*3+J274*5)/11,1)</f>
        <v>6.6</v>
      </c>
      <c r="L274" s="18" t="str">
        <f aca="false">IF(AND(H274&gt;=5,I274&gt;=5,J274&gt;=5,K274&gt;=9),"Xuất sắc",IF(AND(H274&gt;=5,I274&gt;=5,J274&gt;=5,K274&gt;=8),"Giỏi",IF(AND(H274&gt;=5,I274&gt;=5,J274&gt;=5,K274&gt;=7),"Khá",IF(AND(H274&gt;=5,I274&gt;=5,J274&gt;=5,K274&gt;=6),"Trung bình khá",IF(AND(H274&gt;=5,I274&gt;=5,J274&gt;=5,K274&gt;=5),"Trung bình","Không đạt")))))</f>
        <v>Trung bình khá</v>
      </c>
      <c r="M274" s="11"/>
    </row>
    <row r="275" customFormat="false" ht="15.75" hidden="false" customHeight="true" outlineLevel="0" collapsed="false">
      <c r="A275" s="11" t="n">
        <v>269</v>
      </c>
      <c r="B275" s="12" t="n">
        <v>211316027</v>
      </c>
      <c r="C275" s="13" t="s">
        <v>77</v>
      </c>
      <c r="D275" s="13" t="s">
        <v>189</v>
      </c>
      <c r="E275" s="14" t="n">
        <v>34566</v>
      </c>
      <c r="F275" s="12" t="s">
        <v>365</v>
      </c>
      <c r="G275" s="15" t="s">
        <v>358</v>
      </c>
      <c r="H275" s="25" t="n">
        <v>6</v>
      </c>
      <c r="I275" s="25" t="n">
        <v>8</v>
      </c>
      <c r="J275" s="25" t="n">
        <v>5</v>
      </c>
      <c r="K275" s="17" t="n">
        <f aca="false">ROUND((H275*3+I275*3+J275*5)/11,1)</f>
        <v>6.1</v>
      </c>
      <c r="L275" s="18" t="str">
        <f aca="false">IF(AND(H275&gt;=5,I275&gt;=5,J275&gt;=5,K275&gt;=9),"Xuất sắc",IF(AND(H275&gt;=5,I275&gt;=5,J275&gt;=5,K275&gt;=8),"Giỏi",IF(AND(H275&gt;=5,I275&gt;=5,J275&gt;=5,K275&gt;=7),"Khá",IF(AND(H275&gt;=5,I275&gt;=5,J275&gt;=5,K275&gt;=6),"Trung bình khá",IF(AND(H275&gt;=5,I275&gt;=5,J275&gt;=5,K275&gt;=5),"Trung bình","Không đạt")))))</f>
        <v>Trung bình khá</v>
      </c>
      <c r="M275" s="11"/>
    </row>
    <row r="276" customFormat="false" ht="15.75" hidden="false" customHeight="true" outlineLevel="0" collapsed="false">
      <c r="A276" s="11" t="n">
        <v>270</v>
      </c>
      <c r="B276" s="12" t="n">
        <v>211316029</v>
      </c>
      <c r="C276" s="13" t="s">
        <v>373</v>
      </c>
      <c r="D276" s="13" t="s">
        <v>374</v>
      </c>
      <c r="E276" s="14" t="n">
        <v>33897</v>
      </c>
      <c r="F276" s="12" t="s">
        <v>263</v>
      </c>
      <c r="G276" s="15" t="s">
        <v>358</v>
      </c>
      <c r="H276" s="25" t="n">
        <v>7</v>
      </c>
      <c r="I276" s="25" t="n">
        <v>9</v>
      </c>
      <c r="J276" s="25" t="n">
        <v>5</v>
      </c>
      <c r="K276" s="17" t="n">
        <f aca="false">ROUND((H276*3+I276*3+J276*5)/11,1)</f>
        <v>6.6</v>
      </c>
      <c r="L276" s="18" t="str">
        <f aca="false">IF(AND(H276&gt;=5,I276&gt;=5,J276&gt;=5,K276&gt;=9),"Xuất sắc",IF(AND(H276&gt;=5,I276&gt;=5,J276&gt;=5,K276&gt;=8),"Giỏi",IF(AND(H276&gt;=5,I276&gt;=5,J276&gt;=5,K276&gt;=7),"Khá",IF(AND(H276&gt;=5,I276&gt;=5,J276&gt;=5,K276&gt;=6),"Trung bình khá",IF(AND(H276&gt;=5,I276&gt;=5,J276&gt;=5,K276&gt;=5),"Trung bình","Không đạt")))))</f>
        <v>Trung bình khá</v>
      </c>
      <c r="M276" s="11"/>
    </row>
    <row r="277" customFormat="false" ht="15.75" hidden="false" customHeight="true" outlineLevel="0" collapsed="false">
      <c r="A277" s="11" t="n">
        <v>271</v>
      </c>
      <c r="B277" s="12" t="n">
        <v>211316030</v>
      </c>
      <c r="C277" s="13" t="s">
        <v>34</v>
      </c>
      <c r="D277" s="13" t="s">
        <v>337</v>
      </c>
      <c r="E277" s="14" t="n">
        <v>34918</v>
      </c>
      <c r="F277" s="12" t="s">
        <v>338</v>
      </c>
      <c r="G277" s="15" t="s">
        <v>358</v>
      </c>
      <c r="H277" s="25" t="n">
        <v>6</v>
      </c>
      <c r="I277" s="25" t="n">
        <v>7</v>
      </c>
      <c r="J277" s="25" t="n">
        <v>7</v>
      </c>
      <c r="K277" s="17" t="n">
        <f aca="false">ROUND((H277*3+I277*3+J277*5)/11,1)</f>
        <v>6.7</v>
      </c>
      <c r="L277" s="18" t="str">
        <f aca="false">IF(AND(H277&gt;=5,I277&gt;=5,J277&gt;=5,K277&gt;=9),"Xuất sắc",IF(AND(H277&gt;=5,I277&gt;=5,J277&gt;=5,K277&gt;=8),"Giỏi",IF(AND(H277&gt;=5,I277&gt;=5,J277&gt;=5,K277&gt;=7),"Khá",IF(AND(H277&gt;=5,I277&gt;=5,J277&gt;=5,K277&gt;=6),"Trung bình khá",IF(AND(H277&gt;=5,I277&gt;=5,J277&gt;=5,K277&gt;=5),"Trung bình","Không đạt")))))</f>
        <v>Trung bình khá</v>
      </c>
      <c r="M277" s="11"/>
    </row>
    <row r="278" customFormat="false" ht="15.75" hidden="false" customHeight="true" outlineLevel="0" collapsed="false">
      <c r="A278" s="11" t="n">
        <v>272</v>
      </c>
      <c r="B278" s="12" t="n">
        <v>211316028</v>
      </c>
      <c r="C278" s="13" t="s">
        <v>375</v>
      </c>
      <c r="D278" s="13" t="s">
        <v>273</v>
      </c>
      <c r="E278" s="14" t="n">
        <v>34854</v>
      </c>
      <c r="F278" s="12" t="s">
        <v>21</v>
      </c>
      <c r="G278" s="15" t="s">
        <v>358</v>
      </c>
      <c r="H278" s="25" t="n">
        <v>7</v>
      </c>
      <c r="I278" s="25" t="n">
        <v>6</v>
      </c>
      <c r="J278" s="25" t="n">
        <v>7</v>
      </c>
      <c r="K278" s="17" t="n">
        <f aca="false">ROUND((H278*3+I278*3+J278*5)/11,1)</f>
        <v>6.7</v>
      </c>
      <c r="L278" s="18" t="str">
        <f aca="false">IF(AND(H278&gt;=5,I278&gt;=5,J278&gt;=5,K278&gt;=9),"Xuất sắc",IF(AND(H278&gt;=5,I278&gt;=5,J278&gt;=5,K278&gt;=8),"Giỏi",IF(AND(H278&gt;=5,I278&gt;=5,J278&gt;=5,K278&gt;=7),"Khá",IF(AND(H278&gt;=5,I278&gt;=5,J278&gt;=5,K278&gt;=6),"Trung bình khá",IF(AND(H278&gt;=5,I278&gt;=5,J278&gt;=5,K278&gt;=5),"Trung bình","Không đạt")))))</f>
        <v>Trung bình khá</v>
      </c>
      <c r="M278" s="11"/>
    </row>
    <row r="279" customFormat="false" ht="15.75" hidden="false" customHeight="true" outlineLevel="0" collapsed="false">
      <c r="A279" s="11" t="n">
        <v>273</v>
      </c>
      <c r="B279" s="12" t="n">
        <v>211316031</v>
      </c>
      <c r="C279" s="13" t="s">
        <v>376</v>
      </c>
      <c r="D279" s="13" t="s">
        <v>125</v>
      </c>
      <c r="E279" s="14" t="n">
        <v>35051</v>
      </c>
      <c r="F279" s="12" t="s">
        <v>21</v>
      </c>
      <c r="G279" s="15" t="s">
        <v>358</v>
      </c>
      <c r="H279" s="25" t="n">
        <v>8</v>
      </c>
      <c r="I279" s="25" t="n">
        <v>8</v>
      </c>
      <c r="J279" s="25" t="n">
        <v>7</v>
      </c>
      <c r="K279" s="17" t="n">
        <f aca="false">ROUND((H279*3+I279*3+J279*5)/11,1)</f>
        <v>7.5</v>
      </c>
      <c r="L279" s="18" t="str">
        <f aca="false">IF(AND(H279&gt;=5,I279&gt;=5,J279&gt;=5,K279&gt;=9),"Xuất sắc",IF(AND(H279&gt;=5,I279&gt;=5,J279&gt;=5,K279&gt;=8),"Giỏi",IF(AND(H279&gt;=5,I279&gt;=5,J279&gt;=5,K279&gt;=7),"Khá",IF(AND(H279&gt;=5,I279&gt;=5,J279&gt;=5,K279&gt;=6),"Trung bình khá",IF(AND(H279&gt;=5,I279&gt;=5,J279&gt;=5,K279&gt;=5),"Trung bình","Không đạt")))))</f>
        <v>Khá</v>
      </c>
      <c r="M279" s="11"/>
    </row>
    <row r="280" customFormat="false" ht="15.75" hidden="false" customHeight="true" outlineLevel="0" collapsed="false">
      <c r="A280" s="11" t="n">
        <v>274</v>
      </c>
      <c r="B280" s="12" t="n">
        <v>211316032</v>
      </c>
      <c r="C280" s="13" t="s">
        <v>377</v>
      </c>
      <c r="D280" s="13" t="s">
        <v>378</v>
      </c>
      <c r="E280" s="14" t="n">
        <v>34768</v>
      </c>
      <c r="F280" s="12" t="s">
        <v>21</v>
      </c>
      <c r="G280" s="15" t="s">
        <v>358</v>
      </c>
      <c r="H280" s="25" t="n">
        <v>7</v>
      </c>
      <c r="I280" s="25" t="n">
        <v>8</v>
      </c>
      <c r="J280" s="25" t="n">
        <v>6</v>
      </c>
      <c r="K280" s="17" t="n">
        <f aca="false">ROUND((H280*3+I280*3+J280*5)/11,1)</f>
        <v>6.8</v>
      </c>
      <c r="L280" s="18" t="str">
        <f aca="false">IF(AND(H280&gt;=5,I280&gt;=5,J280&gt;=5,K280&gt;=9),"Xuất sắc",IF(AND(H280&gt;=5,I280&gt;=5,J280&gt;=5,K280&gt;=8),"Giỏi",IF(AND(H280&gt;=5,I280&gt;=5,J280&gt;=5,K280&gt;=7),"Khá",IF(AND(H280&gt;=5,I280&gt;=5,J280&gt;=5,K280&gt;=6),"Trung bình khá",IF(AND(H280&gt;=5,I280&gt;=5,J280&gt;=5,K280&gt;=5),"Trung bình","Không đạt")))))</f>
        <v>Trung bình khá</v>
      </c>
      <c r="M280" s="11"/>
    </row>
    <row r="281" customFormat="false" ht="15.75" hidden="false" customHeight="true" outlineLevel="0" collapsed="false">
      <c r="A281" s="11" t="n">
        <v>275</v>
      </c>
      <c r="B281" s="12" t="n">
        <v>211316033</v>
      </c>
      <c r="C281" s="13" t="s">
        <v>379</v>
      </c>
      <c r="D281" s="13" t="s">
        <v>64</v>
      </c>
      <c r="E281" s="14" t="n">
        <v>34929</v>
      </c>
      <c r="F281" s="12" t="s">
        <v>21</v>
      </c>
      <c r="G281" s="15" t="s">
        <v>358</v>
      </c>
      <c r="H281" s="25" t="n">
        <v>6</v>
      </c>
      <c r="I281" s="25" t="n">
        <v>8</v>
      </c>
      <c r="J281" s="25" t="n">
        <v>5</v>
      </c>
      <c r="K281" s="17" t="n">
        <f aca="false">ROUND((H281*3+I281*3+J281*5)/11,1)</f>
        <v>6.1</v>
      </c>
      <c r="L281" s="18" t="str">
        <f aca="false">IF(AND(H281&gt;=5,I281&gt;=5,J281&gt;=5,K281&gt;=9),"Xuất sắc",IF(AND(H281&gt;=5,I281&gt;=5,J281&gt;=5,K281&gt;=8),"Giỏi",IF(AND(H281&gt;=5,I281&gt;=5,J281&gt;=5,K281&gt;=7),"Khá",IF(AND(H281&gt;=5,I281&gt;=5,J281&gt;=5,K281&gt;=6),"Trung bình khá",IF(AND(H281&gt;=5,I281&gt;=5,J281&gt;=5,K281&gt;=5),"Trung bình","Không đạt")))))</f>
        <v>Trung bình khá</v>
      </c>
      <c r="M281" s="11"/>
    </row>
    <row r="282" customFormat="false" ht="15.75" hidden="false" customHeight="true" outlineLevel="0" collapsed="false">
      <c r="A282" s="11" t="n">
        <v>276</v>
      </c>
      <c r="B282" s="12" t="n">
        <v>211316034</v>
      </c>
      <c r="C282" s="13" t="s">
        <v>380</v>
      </c>
      <c r="D282" s="13" t="s">
        <v>381</v>
      </c>
      <c r="E282" s="14" t="n">
        <v>34799</v>
      </c>
      <c r="F282" s="12" t="s">
        <v>382</v>
      </c>
      <c r="G282" s="15" t="s">
        <v>358</v>
      </c>
      <c r="H282" s="25" t="n">
        <v>7</v>
      </c>
      <c r="I282" s="25" t="n">
        <v>7</v>
      </c>
      <c r="J282" s="25" t="n">
        <v>7</v>
      </c>
      <c r="K282" s="17" t="n">
        <f aca="false">ROUND((H282*3+I282*3+J282*5)/11,1)</f>
        <v>7</v>
      </c>
      <c r="L282" s="18" t="str">
        <f aca="false">IF(AND(H282&gt;=5,I282&gt;=5,J282&gt;=5,K282&gt;=9),"Xuất sắc",IF(AND(H282&gt;=5,I282&gt;=5,J282&gt;=5,K282&gt;=8),"Giỏi",IF(AND(H282&gt;=5,I282&gt;=5,J282&gt;=5,K282&gt;=7),"Khá",IF(AND(H282&gt;=5,I282&gt;=5,J282&gt;=5,K282&gt;=6),"Trung bình khá",IF(AND(H282&gt;=5,I282&gt;=5,J282&gt;=5,K282&gt;=5),"Trung bình","Không đạt")))))</f>
        <v>Khá</v>
      </c>
      <c r="M282" s="11"/>
    </row>
    <row r="283" customFormat="false" ht="15.75" hidden="false" customHeight="true" outlineLevel="0" collapsed="false">
      <c r="A283" s="11" t="n">
        <v>277</v>
      </c>
      <c r="B283" s="12" t="n">
        <v>211316035</v>
      </c>
      <c r="C283" s="13" t="s">
        <v>383</v>
      </c>
      <c r="D283" s="13" t="s">
        <v>138</v>
      </c>
      <c r="E283" s="14" t="n">
        <v>34458</v>
      </c>
      <c r="F283" s="12" t="s">
        <v>21</v>
      </c>
      <c r="G283" s="15" t="s">
        <v>358</v>
      </c>
      <c r="H283" s="25" t="n">
        <v>7</v>
      </c>
      <c r="I283" s="25" t="n">
        <v>8</v>
      </c>
      <c r="J283" s="25" t="n">
        <v>6</v>
      </c>
      <c r="K283" s="17" t="n">
        <f aca="false">ROUND((H283*3+I283*3+J283*5)/11,1)</f>
        <v>6.8</v>
      </c>
      <c r="L283" s="18" t="str">
        <f aca="false">IF(AND(H283&gt;=5,I283&gt;=5,J283&gt;=5,K283&gt;=9),"Xuất sắc",IF(AND(H283&gt;=5,I283&gt;=5,J283&gt;=5,K283&gt;=8),"Giỏi",IF(AND(H283&gt;=5,I283&gt;=5,J283&gt;=5,K283&gt;=7),"Khá",IF(AND(H283&gt;=5,I283&gt;=5,J283&gt;=5,K283&gt;=6),"Trung bình khá",IF(AND(H283&gt;=5,I283&gt;=5,J283&gt;=5,K283&gt;=5),"Trung bình","Không đạt")))))</f>
        <v>Trung bình khá</v>
      </c>
      <c r="M283" s="11"/>
    </row>
    <row r="284" customFormat="false" ht="15.75" hidden="false" customHeight="true" outlineLevel="0" collapsed="false">
      <c r="A284" s="11" t="n">
        <v>278</v>
      </c>
      <c r="B284" s="12" t="n">
        <v>211316036</v>
      </c>
      <c r="C284" s="13" t="s">
        <v>384</v>
      </c>
      <c r="D284" s="13" t="s">
        <v>385</v>
      </c>
      <c r="E284" s="14" t="n">
        <v>34819</v>
      </c>
      <c r="F284" s="12" t="s">
        <v>60</v>
      </c>
      <c r="G284" s="15" t="s">
        <v>358</v>
      </c>
      <c r="H284" s="25" t="n">
        <v>9</v>
      </c>
      <c r="I284" s="25" t="n">
        <v>9</v>
      </c>
      <c r="J284" s="25" t="n">
        <v>7</v>
      </c>
      <c r="K284" s="17" t="n">
        <f aca="false">ROUND((H284*3+I284*3+J284*5)/11,1)</f>
        <v>8.1</v>
      </c>
      <c r="L284" s="18" t="str">
        <f aca="false">IF(AND(H284&gt;=5,I284&gt;=5,J284&gt;=5,K284&gt;=9),"Xuất sắc",IF(AND(H284&gt;=5,I284&gt;=5,J284&gt;=5,K284&gt;=8),"Giỏi",IF(AND(H284&gt;=5,I284&gt;=5,J284&gt;=5,K284&gt;=7),"Khá",IF(AND(H284&gt;=5,I284&gt;=5,J284&gt;=5,K284&gt;=6),"Trung bình khá",IF(AND(H284&gt;=5,I284&gt;=5,J284&gt;=5,K284&gt;=5),"Trung bình","Không đạt")))))</f>
        <v>Giỏi</v>
      </c>
      <c r="M284" s="11"/>
    </row>
    <row r="285" customFormat="false" ht="15.75" hidden="false" customHeight="true" outlineLevel="0" collapsed="false">
      <c r="A285" s="11" t="n">
        <v>279</v>
      </c>
      <c r="B285" s="12" t="n">
        <v>211316037</v>
      </c>
      <c r="C285" s="13" t="s">
        <v>161</v>
      </c>
      <c r="D285" s="13" t="s">
        <v>147</v>
      </c>
      <c r="E285" s="14" t="n">
        <v>34776</v>
      </c>
      <c r="F285" s="12" t="s">
        <v>21</v>
      </c>
      <c r="G285" s="15" t="s">
        <v>358</v>
      </c>
      <c r="H285" s="25" t="n">
        <v>8</v>
      </c>
      <c r="I285" s="25" t="n">
        <v>8</v>
      </c>
      <c r="J285" s="25" t="n">
        <v>7</v>
      </c>
      <c r="K285" s="17" t="n">
        <f aca="false">ROUND((H285*3+I285*3+J285*5)/11,1)</f>
        <v>7.5</v>
      </c>
      <c r="L285" s="18" t="str">
        <f aca="false">IF(AND(H285&gt;=5,I285&gt;=5,J285&gt;=5,K285&gt;=9),"Xuất sắc",IF(AND(H285&gt;=5,I285&gt;=5,J285&gt;=5,K285&gt;=8),"Giỏi",IF(AND(H285&gt;=5,I285&gt;=5,J285&gt;=5,K285&gt;=7),"Khá",IF(AND(H285&gt;=5,I285&gt;=5,J285&gt;=5,K285&gt;=6),"Trung bình khá",IF(AND(H285&gt;=5,I285&gt;=5,J285&gt;=5,K285&gt;=5),"Trung bình","Không đạt")))))</f>
        <v>Khá</v>
      </c>
      <c r="M285" s="11"/>
    </row>
    <row r="286" customFormat="false" ht="15.75" hidden="false" customHeight="true" outlineLevel="0" collapsed="false">
      <c r="A286" s="11" t="n">
        <v>280</v>
      </c>
      <c r="B286" s="12" t="n">
        <v>211304001</v>
      </c>
      <c r="C286" s="13" t="s">
        <v>386</v>
      </c>
      <c r="D286" s="13" t="s">
        <v>70</v>
      </c>
      <c r="E286" s="14" t="n">
        <v>34388</v>
      </c>
      <c r="F286" s="12" t="s">
        <v>387</v>
      </c>
      <c r="G286" s="15" t="s">
        <v>388</v>
      </c>
      <c r="H286" s="25" t="n">
        <v>7</v>
      </c>
      <c r="I286" s="25"/>
      <c r="J286" s="25"/>
      <c r="K286" s="17" t="n">
        <f aca="false">ROUND((H286*3+I286*3+J286*5)/11,1)</f>
        <v>1.9</v>
      </c>
      <c r="L286" s="18" t="str">
        <f aca="false">IF(AND(H286&gt;=5,I286&gt;=5,J286&gt;=5,K286&gt;=9),"Xuất sắc",IF(AND(H286&gt;=5,I286&gt;=5,J286&gt;=5,K286&gt;=8),"Giỏi",IF(AND(H286&gt;=5,I286&gt;=5,J286&gt;=5,K286&gt;=7),"Khá",IF(AND(H286&gt;=5,I286&gt;=5,J286&gt;=5,K286&gt;=6),"Trung bình khá",IF(AND(H286&gt;=5,I286&gt;=5,J286&gt;=5,K286&gt;=5),"Trung bình","Không đạt")))))</f>
        <v>Không đạt</v>
      </c>
      <c r="M286" s="11" t="s">
        <v>93</v>
      </c>
    </row>
    <row r="287" customFormat="false" ht="15.75" hidden="false" customHeight="true" outlineLevel="0" collapsed="false">
      <c r="A287" s="11" t="n">
        <v>281</v>
      </c>
      <c r="B287" s="12" t="n">
        <v>211304003</v>
      </c>
      <c r="C287" s="13" t="s">
        <v>389</v>
      </c>
      <c r="D287" s="13" t="s">
        <v>70</v>
      </c>
      <c r="E287" s="14" t="n">
        <v>35031</v>
      </c>
      <c r="F287" s="12" t="s">
        <v>21</v>
      </c>
      <c r="G287" s="15" t="s">
        <v>388</v>
      </c>
      <c r="H287" s="25" t="n">
        <v>7</v>
      </c>
      <c r="I287" s="25" t="n">
        <v>7</v>
      </c>
      <c r="J287" s="25" t="n">
        <v>6</v>
      </c>
      <c r="K287" s="17" t="n">
        <f aca="false">ROUND((H287*3+I287*3+J287*5)/11,1)</f>
        <v>6.5</v>
      </c>
      <c r="L287" s="18" t="str">
        <f aca="false">IF(AND(H287&gt;=5,I287&gt;=5,J287&gt;=5,K287&gt;=9),"Xuất sắc",IF(AND(H287&gt;=5,I287&gt;=5,J287&gt;=5,K287&gt;=8),"Giỏi",IF(AND(H287&gt;=5,I287&gt;=5,J287&gt;=5,K287&gt;=7),"Khá",IF(AND(H287&gt;=5,I287&gt;=5,J287&gt;=5,K287&gt;=6),"Trung bình khá",IF(AND(H287&gt;=5,I287&gt;=5,J287&gt;=5,K287&gt;=5),"Trung bình","Không đạt")))))</f>
        <v>Trung bình khá</v>
      </c>
      <c r="M287" s="11"/>
    </row>
    <row r="288" customFormat="false" ht="15.75" hidden="false" customHeight="true" outlineLevel="0" collapsed="false">
      <c r="A288" s="11" t="n">
        <v>282</v>
      </c>
      <c r="B288" s="12" t="n">
        <v>211304004</v>
      </c>
      <c r="C288" s="13" t="s">
        <v>389</v>
      </c>
      <c r="D288" s="13" t="s">
        <v>321</v>
      </c>
      <c r="E288" s="14" t="n">
        <v>34889</v>
      </c>
      <c r="F288" s="12" t="s">
        <v>60</v>
      </c>
      <c r="G288" s="15" t="s">
        <v>388</v>
      </c>
      <c r="H288" s="25" t="n">
        <v>3</v>
      </c>
      <c r="I288" s="25" t="n">
        <v>3</v>
      </c>
      <c r="J288" s="25" t="n">
        <v>7</v>
      </c>
      <c r="K288" s="17" t="n">
        <f aca="false">ROUND((H288*3+I288*3+J288*5)/11,1)</f>
        <v>4.8</v>
      </c>
      <c r="L288" s="18" t="str">
        <f aca="false">IF(AND(H288&gt;=5,I288&gt;=5,J288&gt;=5,K288&gt;=9),"Xuất sắc",IF(AND(H288&gt;=5,I288&gt;=5,J288&gt;=5,K288&gt;=8),"Giỏi",IF(AND(H288&gt;=5,I288&gt;=5,J288&gt;=5,K288&gt;=7),"Khá",IF(AND(H288&gt;=5,I288&gt;=5,J288&gt;=5,K288&gt;=6),"Trung bình khá",IF(AND(H288&gt;=5,I288&gt;=5,J288&gt;=5,K288&gt;=5),"Trung bình","Không đạt")))))</f>
        <v>Không đạt</v>
      </c>
      <c r="M288" s="11"/>
    </row>
    <row r="289" customFormat="false" ht="15.75" hidden="false" customHeight="true" outlineLevel="0" collapsed="false">
      <c r="A289" s="11" t="n">
        <v>283</v>
      </c>
      <c r="B289" s="12" t="n">
        <v>211304002</v>
      </c>
      <c r="C289" s="13" t="s">
        <v>390</v>
      </c>
      <c r="D289" s="13" t="s">
        <v>152</v>
      </c>
      <c r="E289" s="14" t="n">
        <v>34897</v>
      </c>
      <c r="F289" s="12" t="s">
        <v>240</v>
      </c>
      <c r="G289" s="15" t="s">
        <v>388</v>
      </c>
      <c r="H289" s="25" t="n">
        <v>7</v>
      </c>
      <c r="I289" s="25" t="n">
        <v>6</v>
      </c>
      <c r="J289" s="25" t="n">
        <v>8</v>
      </c>
      <c r="K289" s="17" t="n">
        <f aca="false">ROUND((H289*3+I289*3+J289*5)/11,1)</f>
        <v>7.2</v>
      </c>
      <c r="L289" s="18" t="str">
        <f aca="false">IF(AND(H289&gt;=5,I289&gt;=5,J289&gt;=5,K289&gt;=9),"Xuất sắc",IF(AND(H289&gt;=5,I289&gt;=5,J289&gt;=5,K289&gt;=8),"Giỏi",IF(AND(H289&gt;=5,I289&gt;=5,J289&gt;=5,K289&gt;=7),"Khá",IF(AND(H289&gt;=5,I289&gt;=5,J289&gt;=5,K289&gt;=6),"Trung bình khá",IF(AND(H289&gt;=5,I289&gt;=5,J289&gt;=5,K289&gt;=5),"Trung bình","Không đạt")))))</f>
        <v>Khá</v>
      </c>
      <c r="M289" s="11"/>
    </row>
    <row r="290" customFormat="false" ht="15.75" hidden="false" customHeight="true" outlineLevel="0" collapsed="false">
      <c r="A290" s="11" t="n">
        <v>284</v>
      </c>
      <c r="B290" s="12" t="n">
        <v>211304005</v>
      </c>
      <c r="C290" s="13" t="s">
        <v>151</v>
      </c>
      <c r="D290" s="13" t="s">
        <v>391</v>
      </c>
      <c r="E290" s="12" t="s">
        <v>392</v>
      </c>
      <c r="F290" s="12" t="s">
        <v>103</v>
      </c>
      <c r="G290" s="15" t="s">
        <v>388</v>
      </c>
      <c r="H290" s="25" t="n">
        <v>8</v>
      </c>
      <c r="I290" s="25" t="n">
        <v>6</v>
      </c>
      <c r="J290" s="25" t="n">
        <v>7</v>
      </c>
      <c r="K290" s="17" t="n">
        <f aca="false">ROUND((H290*3+I290*3+J290*5)/11,1)</f>
        <v>7</v>
      </c>
      <c r="L290" s="18" t="str">
        <f aca="false">IF(AND(H290&gt;=5,I290&gt;=5,J290&gt;=5,K290&gt;=9),"Xuất sắc",IF(AND(H290&gt;=5,I290&gt;=5,J290&gt;=5,K290&gt;=8),"Giỏi",IF(AND(H290&gt;=5,I290&gt;=5,J290&gt;=5,K290&gt;=7),"Khá",IF(AND(H290&gt;=5,I290&gt;=5,J290&gt;=5,K290&gt;=6),"Trung bình khá",IF(AND(H290&gt;=5,I290&gt;=5,J290&gt;=5,K290&gt;=5),"Trung bình","Không đạt")))))</f>
        <v>Khá</v>
      </c>
      <c r="M290" s="11"/>
    </row>
    <row r="291" customFormat="false" ht="15.75" hidden="false" customHeight="true" outlineLevel="0" collapsed="false">
      <c r="A291" s="11" t="n">
        <v>285</v>
      </c>
      <c r="B291" s="12" t="n">
        <v>211304006</v>
      </c>
      <c r="C291" s="13" t="s">
        <v>393</v>
      </c>
      <c r="D291" s="13" t="s">
        <v>207</v>
      </c>
      <c r="E291" s="14" t="n">
        <v>34857</v>
      </c>
      <c r="F291" s="12" t="s">
        <v>21</v>
      </c>
      <c r="G291" s="15" t="s">
        <v>388</v>
      </c>
      <c r="H291" s="25" t="n">
        <v>7</v>
      </c>
      <c r="I291" s="25" t="n">
        <v>5</v>
      </c>
      <c r="J291" s="25" t="n">
        <v>7</v>
      </c>
      <c r="K291" s="17" t="n">
        <f aca="false">ROUND((H291*3+I291*3+J291*5)/11,1)</f>
        <v>6.5</v>
      </c>
      <c r="L291" s="18" t="str">
        <f aca="false">IF(AND(H291&gt;=5,I291&gt;=5,J291&gt;=5,K291&gt;=9),"Xuất sắc",IF(AND(H291&gt;=5,I291&gt;=5,J291&gt;=5,K291&gt;=8),"Giỏi",IF(AND(H291&gt;=5,I291&gt;=5,J291&gt;=5,K291&gt;=7),"Khá",IF(AND(H291&gt;=5,I291&gt;=5,J291&gt;=5,K291&gt;=6),"Trung bình khá",IF(AND(H291&gt;=5,I291&gt;=5,J291&gt;=5,K291&gt;=5),"Trung bình","Không đạt")))))</f>
        <v>Trung bình khá</v>
      </c>
      <c r="M291" s="11"/>
    </row>
    <row r="292" customFormat="false" ht="15.75" hidden="false" customHeight="true" outlineLevel="0" collapsed="false">
      <c r="A292" s="11" t="n">
        <v>286</v>
      </c>
      <c r="B292" s="12" t="n">
        <v>211304007</v>
      </c>
      <c r="C292" s="13" t="s">
        <v>394</v>
      </c>
      <c r="D292" s="13" t="s">
        <v>155</v>
      </c>
      <c r="E292" s="14" t="n">
        <v>34851</v>
      </c>
      <c r="F292" s="12" t="s">
        <v>60</v>
      </c>
      <c r="G292" s="15" t="s">
        <v>388</v>
      </c>
      <c r="H292" s="25" t="n">
        <v>8</v>
      </c>
      <c r="I292" s="25" t="n">
        <v>6</v>
      </c>
      <c r="J292" s="25" t="n">
        <v>7</v>
      </c>
      <c r="K292" s="17" t="n">
        <f aca="false">ROUND((H292*3+I292*3+J292*5)/11,1)</f>
        <v>7</v>
      </c>
      <c r="L292" s="18" t="str">
        <f aca="false">IF(AND(H292&gt;=5,I292&gt;=5,J292&gt;=5,K292&gt;=9),"Xuất sắc",IF(AND(H292&gt;=5,I292&gt;=5,J292&gt;=5,K292&gt;=8),"Giỏi",IF(AND(H292&gt;=5,I292&gt;=5,J292&gt;=5,K292&gt;=7),"Khá",IF(AND(H292&gt;=5,I292&gt;=5,J292&gt;=5,K292&gt;=6),"Trung bình khá",IF(AND(H292&gt;=5,I292&gt;=5,J292&gt;=5,K292&gt;=5),"Trung bình","Không đạt")))))</f>
        <v>Khá</v>
      </c>
      <c r="M292" s="11"/>
    </row>
    <row r="293" customFormat="false" ht="15.75" hidden="false" customHeight="true" outlineLevel="0" collapsed="false">
      <c r="A293" s="11" t="n">
        <v>287</v>
      </c>
      <c r="B293" s="12" t="n">
        <v>211304008</v>
      </c>
      <c r="C293" s="13" t="s">
        <v>79</v>
      </c>
      <c r="D293" s="13" t="s">
        <v>158</v>
      </c>
      <c r="E293" s="14" t="n">
        <v>34688</v>
      </c>
      <c r="F293" s="12" t="s">
        <v>21</v>
      </c>
      <c r="G293" s="15" t="s">
        <v>388</v>
      </c>
      <c r="H293" s="25"/>
      <c r="I293" s="25"/>
      <c r="J293" s="25"/>
      <c r="K293" s="17" t="n">
        <f aca="false">ROUND((H293*3+I293*3+J293*5)/11,1)</f>
        <v>0</v>
      </c>
      <c r="L293" s="18" t="str">
        <f aca="false">IF(AND(H293&gt;=5,I293&gt;=5,J293&gt;=5,K293&gt;=9),"Xuất sắc",IF(AND(H293&gt;=5,I293&gt;=5,J293&gt;=5,K293&gt;=8),"Giỏi",IF(AND(H293&gt;=5,I293&gt;=5,J293&gt;=5,K293&gt;=7),"Khá",IF(AND(H293&gt;=5,I293&gt;=5,J293&gt;=5,K293&gt;=6),"Trung bình khá",IF(AND(H293&gt;=5,I293&gt;=5,J293&gt;=5,K293&gt;=5),"Trung bình","Không đạt")))))</f>
        <v>Không đạt</v>
      </c>
      <c r="M293" s="11" t="s">
        <v>93</v>
      </c>
    </row>
    <row r="294" customFormat="false" ht="15.75" hidden="false" customHeight="true" outlineLevel="0" collapsed="false">
      <c r="A294" s="11" t="n">
        <v>288</v>
      </c>
      <c r="B294" s="12" t="n">
        <v>211304009</v>
      </c>
      <c r="C294" s="13" t="s">
        <v>294</v>
      </c>
      <c r="D294" s="13" t="s">
        <v>32</v>
      </c>
      <c r="E294" s="14" t="n">
        <v>34823</v>
      </c>
      <c r="F294" s="12" t="s">
        <v>21</v>
      </c>
      <c r="G294" s="15" t="s">
        <v>388</v>
      </c>
      <c r="H294" s="25" t="n">
        <v>8</v>
      </c>
      <c r="I294" s="25" t="n">
        <v>6</v>
      </c>
      <c r="J294" s="25" t="n">
        <v>6</v>
      </c>
      <c r="K294" s="17" t="n">
        <f aca="false">ROUND((H294*3+I294*3+J294*5)/11,1)</f>
        <v>6.5</v>
      </c>
      <c r="L294" s="18" t="str">
        <f aca="false">IF(AND(H294&gt;=5,I294&gt;=5,J294&gt;=5,K294&gt;=9),"Xuất sắc",IF(AND(H294&gt;=5,I294&gt;=5,J294&gt;=5,K294&gt;=8),"Giỏi",IF(AND(H294&gt;=5,I294&gt;=5,J294&gt;=5,K294&gt;=7),"Khá",IF(AND(H294&gt;=5,I294&gt;=5,J294&gt;=5,K294&gt;=6),"Trung bình khá",IF(AND(H294&gt;=5,I294&gt;=5,J294&gt;=5,K294&gt;=5),"Trung bình","Không đạt")))))</f>
        <v>Trung bình khá</v>
      </c>
      <c r="M294" s="11"/>
    </row>
    <row r="295" customFormat="false" ht="15.75" hidden="false" customHeight="true" outlineLevel="0" collapsed="false">
      <c r="A295" s="11" t="n">
        <v>289</v>
      </c>
      <c r="B295" s="12" t="n">
        <v>211304011</v>
      </c>
      <c r="C295" s="13" t="s">
        <v>34</v>
      </c>
      <c r="D295" s="13" t="s">
        <v>32</v>
      </c>
      <c r="E295" s="14" t="n">
        <v>34894</v>
      </c>
      <c r="F295" s="12" t="s">
        <v>338</v>
      </c>
      <c r="G295" s="15" t="s">
        <v>388</v>
      </c>
      <c r="H295" s="25" t="n">
        <v>7</v>
      </c>
      <c r="I295" s="25" t="n">
        <v>8</v>
      </c>
      <c r="J295" s="25" t="n">
        <v>6</v>
      </c>
      <c r="K295" s="17" t="n">
        <f aca="false">ROUND((H295*3+I295*3+J295*5)/11,1)</f>
        <v>6.8</v>
      </c>
      <c r="L295" s="18" t="str">
        <f aca="false">IF(AND(H295&gt;=5,I295&gt;=5,J295&gt;=5,K295&gt;=9),"Xuất sắc",IF(AND(H295&gt;=5,I295&gt;=5,J295&gt;=5,K295&gt;=8),"Giỏi",IF(AND(H295&gt;=5,I295&gt;=5,J295&gt;=5,K295&gt;=7),"Khá",IF(AND(H295&gt;=5,I295&gt;=5,J295&gt;=5,K295&gt;=6),"Trung bình khá",IF(AND(H295&gt;=5,I295&gt;=5,J295&gt;=5,K295&gt;=5),"Trung bình","Không đạt")))))</f>
        <v>Trung bình khá</v>
      </c>
      <c r="M295" s="11"/>
    </row>
    <row r="296" customFormat="false" ht="15.75" hidden="false" customHeight="true" outlineLevel="0" collapsed="false">
      <c r="A296" s="11" t="n">
        <v>290</v>
      </c>
      <c r="B296" s="12" t="n">
        <v>211304012</v>
      </c>
      <c r="C296" s="13" t="s">
        <v>242</v>
      </c>
      <c r="D296" s="13" t="s">
        <v>395</v>
      </c>
      <c r="E296" s="14" t="n">
        <v>33951</v>
      </c>
      <c r="F296" s="12" t="s">
        <v>21</v>
      </c>
      <c r="G296" s="15" t="s">
        <v>388</v>
      </c>
      <c r="H296" s="25" t="n">
        <v>8</v>
      </c>
      <c r="I296" s="25" t="n">
        <v>7</v>
      </c>
      <c r="J296" s="25" t="n">
        <v>6</v>
      </c>
      <c r="K296" s="17" t="n">
        <f aca="false">ROUND((H296*3+I296*3+J296*5)/11,1)</f>
        <v>6.8</v>
      </c>
      <c r="L296" s="18" t="str">
        <f aca="false">IF(AND(H296&gt;=5,I296&gt;=5,J296&gt;=5,K296&gt;=9),"Xuất sắc",IF(AND(H296&gt;=5,I296&gt;=5,J296&gt;=5,K296&gt;=8),"Giỏi",IF(AND(H296&gt;=5,I296&gt;=5,J296&gt;=5,K296&gt;=7),"Khá",IF(AND(H296&gt;=5,I296&gt;=5,J296&gt;=5,K296&gt;=6),"Trung bình khá",IF(AND(H296&gt;=5,I296&gt;=5,J296&gt;=5,K296&gt;=5),"Trung bình","Không đạt")))))</f>
        <v>Trung bình khá</v>
      </c>
      <c r="M296" s="11"/>
    </row>
    <row r="297" customFormat="false" ht="15.75" hidden="false" customHeight="true" outlineLevel="0" collapsed="false">
      <c r="A297" s="11" t="n">
        <v>291</v>
      </c>
      <c r="B297" s="12" t="n">
        <v>211304013</v>
      </c>
      <c r="C297" s="13" t="s">
        <v>146</v>
      </c>
      <c r="D297" s="13" t="s">
        <v>39</v>
      </c>
      <c r="E297" s="14" t="n">
        <v>34434</v>
      </c>
      <c r="F297" s="12" t="s">
        <v>47</v>
      </c>
      <c r="G297" s="15" t="s">
        <v>388</v>
      </c>
      <c r="H297" s="25" t="n">
        <v>8</v>
      </c>
      <c r="I297" s="25" t="n">
        <v>6</v>
      </c>
      <c r="J297" s="25" t="n">
        <v>7</v>
      </c>
      <c r="K297" s="17" t="n">
        <f aca="false">ROUND((H297*3+I297*3+J297*5)/11,1)</f>
        <v>7</v>
      </c>
      <c r="L297" s="18" t="str">
        <f aca="false">IF(AND(H297&gt;=5,I297&gt;=5,J297&gt;=5,K297&gt;=9),"Xuất sắc",IF(AND(H297&gt;=5,I297&gt;=5,J297&gt;=5,K297&gt;=8),"Giỏi",IF(AND(H297&gt;=5,I297&gt;=5,J297&gt;=5,K297&gt;=7),"Khá",IF(AND(H297&gt;=5,I297&gt;=5,J297&gt;=5,K297&gt;=6),"Trung bình khá",IF(AND(H297&gt;=5,I297&gt;=5,J297&gt;=5,K297&gt;=5),"Trung bình","Không đạt")))))</f>
        <v>Khá</v>
      </c>
      <c r="M297" s="11"/>
    </row>
    <row r="298" customFormat="false" ht="15.75" hidden="false" customHeight="true" outlineLevel="0" collapsed="false">
      <c r="A298" s="11" t="n">
        <v>292</v>
      </c>
      <c r="B298" s="12" t="n">
        <v>211304014</v>
      </c>
      <c r="C298" s="13" t="s">
        <v>396</v>
      </c>
      <c r="D298" s="13" t="s">
        <v>397</v>
      </c>
      <c r="E298" s="14" t="n">
        <v>34989</v>
      </c>
      <c r="F298" s="12" t="s">
        <v>21</v>
      </c>
      <c r="G298" s="15" t="s">
        <v>388</v>
      </c>
      <c r="H298" s="25" t="n">
        <v>7</v>
      </c>
      <c r="I298" s="25" t="n">
        <v>8</v>
      </c>
      <c r="J298" s="25" t="n">
        <v>7</v>
      </c>
      <c r="K298" s="17" t="n">
        <f aca="false">ROUND((H298*3+I298*3+J298*5)/11,1)</f>
        <v>7.3</v>
      </c>
      <c r="L298" s="18" t="str">
        <f aca="false">IF(AND(H298&gt;=5,I298&gt;=5,J298&gt;=5,K298&gt;=9),"Xuất sắc",IF(AND(H298&gt;=5,I298&gt;=5,J298&gt;=5,K298&gt;=8),"Giỏi",IF(AND(H298&gt;=5,I298&gt;=5,J298&gt;=5,K298&gt;=7),"Khá",IF(AND(H298&gt;=5,I298&gt;=5,J298&gt;=5,K298&gt;=6),"Trung bình khá",IF(AND(H298&gt;=5,I298&gt;=5,J298&gt;=5,K298&gt;=5),"Trung bình","Không đạt")))))</f>
        <v>Khá</v>
      </c>
      <c r="M298" s="11"/>
    </row>
    <row r="299" customFormat="false" ht="15.75" hidden="false" customHeight="true" outlineLevel="0" collapsed="false">
      <c r="A299" s="11" t="n">
        <v>293</v>
      </c>
      <c r="B299" s="12" t="n">
        <v>211304016</v>
      </c>
      <c r="C299" s="13" t="s">
        <v>398</v>
      </c>
      <c r="D299" s="13" t="s">
        <v>162</v>
      </c>
      <c r="E299" s="14" t="n">
        <v>34856</v>
      </c>
      <c r="F299" s="12" t="s">
        <v>60</v>
      </c>
      <c r="G299" s="15" t="s">
        <v>388</v>
      </c>
      <c r="H299" s="25" t="n">
        <v>7</v>
      </c>
      <c r="I299" s="25" t="n">
        <v>8</v>
      </c>
      <c r="J299" s="25" t="n">
        <v>7</v>
      </c>
      <c r="K299" s="17" t="n">
        <f aca="false">ROUND((H299*3+I299*3+J299*5)/11,1)</f>
        <v>7.3</v>
      </c>
      <c r="L299" s="18" t="str">
        <f aca="false">IF(AND(H299&gt;=5,I299&gt;=5,J299&gt;=5,K299&gt;=9),"Xuất sắc",IF(AND(H299&gt;=5,I299&gt;=5,J299&gt;=5,K299&gt;=8),"Giỏi",IF(AND(H299&gt;=5,I299&gt;=5,J299&gt;=5,K299&gt;=7),"Khá",IF(AND(H299&gt;=5,I299&gt;=5,J299&gt;=5,K299&gt;=6),"Trung bình khá",IF(AND(H299&gt;=5,I299&gt;=5,J299&gt;=5,K299&gt;=5),"Trung bình","Không đạt")))))</f>
        <v>Khá</v>
      </c>
      <c r="M299" s="11"/>
    </row>
    <row r="300" customFormat="false" ht="15.75" hidden="false" customHeight="true" outlineLevel="0" collapsed="false">
      <c r="A300" s="11" t="n">
        <v>294</v>
      </c>
      <c r="B300" s="12" t="n">
        <v>211304017</v>
      </c>
      <c r="C300" s="13" t="s">
        <v>34</v>
      </c>
      <c r="D300" s="13" t="s">
        <v>399</v>
      </c>
      <c r="E300" s="14" t="n">
        <v>34750</v>
      </c>
      <c r="F300" s="12" t="s">
        <v>21</v>
      </c>
      <c r="G300" s="15" t="s">
        <v>388</v>
      </c>
      <c r="H300" s="25" t="n">
        <v>8</v>
      </c>
      <c r="I300" s="25" t="n">
        <v>8</v>
      </c>
      <c r="J300" s="25" t="n">
        <v>7</v>
      </c>
      <c r="K300" s="17" t="n">
        <f aca="false">ROUND((H300*3+I300*3+J300*5)/11,1)</f>
        <v>7.5</v>
      </c>
      <c r="L300" s="18" t="str">
        <f aca="false">IF(AND(H300&gt;=5,I300&gt;=5,J300&gt;=5,K300&gt;=9),"Xuất sắc",IF(AND(H300&gt;=5,I300&gt;=5,J300&gt;=5,K300&gt;=8),"Giỏi",IF(AND(H300&gt;=5,I300&gt;=5,J300&gt;=5,K300&gt;=7),"Khá",IF(AND(H300&gt;=5,I300&gt;=5,J300&gt;=5,K300&gt;=6),"Trung bình khá",IF(AND(H300&gt;=5,I300&gt;=5,J300&gt;=5,K300&gt;=5),"Trung bình","Không đạt")))))</f>
        <v>Khá</v>
      </c>
      <c r="M300" s="11"/>
    </row>
    <row r="301" customFormat="false" ht="15.75" hidden="false" customHeight="true" outlineLevel="0" collapsed="false">
      <c r="A301" s="11" t="n">
        <v>295</v>
      </c>
      <c r="B301" s="12" t="n">
        <v>211304018</v>
      </c>
      <c r="C301" s="13" t="s">
        <v>81</v>
      </c>
      <c r="D301" s="13" t="s">
        <v>400</v>
      </c>
      <c r="E301" s="14" t="n">
        <v>34943</v>
      </c>
      <c r="F301" s="12" t="s">
        <v>21</v>
      </c>
      <c r="G301" s="15" t="s">
        <v>388</v>
      </c>
      <c r="H301" s="25" t="n">
        <v>7</v>
      </c>
      <c r="I301" s="25" t="n">
        <v>7</v>
      </c>
      <c r="J301" s="25" t="n">
        <v>7</v>
      </c>
      <c r="K301" s="17" t="n">
        <f aca="false">ROUND((H301*3+I301*3+J301*5)/11,1)</f>
        <v>7</v>
      </c>
      <c r="L301" s="18" t="str">
        <f aca="false">IF(AND(H301&gt;=5,I301&gt;=5,J301&gt;=5,K301&gt;=9),"Xuất sắc",IF(AND(H301&gt;=5,I301&gt;=5,J301&gt;=5,K301&gt;=8),"Giỏi",IF(AND(H301&gt;=5,I301&gt;=5,J301&gt;=5,K301&gt;=7),"Khá",IF(AND(H301&gt;=5,I301&gt;=5,J301&gt;=5,K301&gt;=6),"Trung bình khá",IF(AND(H301&gt;=5,I301&gt;=5,J301&gt;=5,K301&gt;=5),"Trung bình","Không đạt")))))</f>
        <v>Khá</v>
      </c>
      <c r="M301" s="11"/>
    </row>
    <row r="302" customFormat="false" ht="15.75" hidden="false" customHeight="true" outlineLevel="0" collapsed="false">
      <c r="A302" s="11" t="n">
        <v>296</v>
      </c>
      <c r="B302" s="12" t="n">
        <v>211304019</v>
      </c>
      <c r="C302" s="13" t="s">
        <v>401</v>
      </c>
      <c r="D302" s="13" t="s">
        <v>41</v>
      </c>
      <c r="E302" s="14" t="n">
        <v>34740</v>
      </c>
      <c r="F302" s="12" t="s">
        <v>21</v>
      </c>
      <c r="G302" s="15" t="s">
        <v>388</v>
      </c>
      <c r="H302" s="25" t="n">
        <v>6</v>
      </c>
      <c r="I302" s="25" t="n">
        <v>8</v>
      </c>
      <c r="J302" s="25" t="n">
        <v>5</v>
      </c>
      <c r="K302" s="17" t="n">
        <f aca="false">ROUND((H302*3+I302*3+J302*5)/11,1)</f>
        <v>6.1</v>
      </c>
      <c r="L302" s="18" t="str">
        <f aca="false">IF(AND(H302&gt;=5,I302&gt;=5,J302&gt;=5,K302&gt;=9),"Xuất sắc",IF(AND(H302&gt;=5,I302&gt;=5,J302&gt;=5,K302&gt;=8),"Giỏi",IF(AND(H302&gt;=5,I302&gt;=5,J302&gt;=5,K302&gt;=7),"Khá",IF(AND(H302&gt;=5,I302&gt;=5,J302&gt;=5,K302&gt;=6),"Trung bình khá",IF(AND(H302&gt;=5,I302&gt;=5,J302&gt;=5,K302&gt;=5),"Trung bình","Không đạt")))))</f>
        <v>Trung bình khá</v>
      </c>
      <c r="M302" s="11"/>
    </row>
    <row r="303" customFormat="false" ht="15.75" hidden="false" customHeight="true" outlineLevel="0" collapsed="false">
      <c r="A303" s="11" t="n">
        <v>297</v>
      </c>
      <c r="B303" s="12" t="n">
        <v>211304020</v>
      </c>
      <c r="C303" s="13" t="s">
        <v>34</v>
      </c>
      <c r="D303" s="13" t="s">
        <v>327</v>
      </c>
      <c r="E303" s="14" t="n">
        <v>34986</v>
      </c>
      <c r="F303" s="12" t="s">
        <v>402</v>
      </c>
      <c r="G303" s="15" t="s">
        <v>388</v>
      </c>
      <c r="H303" s="25" t="n">
        <v>8</v>
      </c>
      <c r="I303" s="25" t="n">
        <v>8</v>
      </c>
      <c r="J303" s="25" t="n">
        <v>8</v>
      </c>
      <c r="K303" s="17" t="n">
        <f aca="false">ROUND((H303*3+I303*3+J303*5)/11,1)</f>
        <v>8</v>
      </c>
      <c r="L303" s="18" t="str">
        <f aca="false">IF(AND(H303&gt;=5,I303&gt;=5,J303&gt;=5,K303&gt;=9),"Xuất sắc",IF(AND(H303&gt;=5,I303&gt;=5,J303&gt;=5,K303&gt;=8),"Giỏi",IF(AND(H303&gt;=5,I303&gt;=5,J303&gt;=5,K303&gt;=7),"Khá",IF(AND(H303&gt;=5,I303&gt;=5,J303&gt;=5,K303&gt;=6),"Trung bình khá",IF(AND(H303&gt;=5,I303&gt;=5,J303&gt;=5,K303&gt;=5),"Trung bình","Không đạt")))))</f>
        <v>Giỏi</v>
      </c>
      <c r="M303" s="11"/>
    </row>
    <row r="304" customFormat="false" ht="15.75" hidden="false" customHeight="true" outlineLevel="0" collapsed="false">
      <c r="A304" s="11" t="n">
        <v>298</v>
      </c>
      <c r="B304" s="12" t="n">
        <v>211304021</v>
      </c>
      <c r="C304" s="13" t="s">
        <v>403</v>
      </c>
      <c r="D304" s="13" t="s">
        <v>178</v>
      </c>
      <c r="E304" s="14" t="n">
        <v>34766</v>
      </c>
      <c r="F304" s="12" t="s">
        <v>21</v>
      </c>
      <c r="G304" s="15" t="s">
        <v>388</v>
      </c>
      <c r="H304" s="25" t="n">
        <v>5</v>
      </c>
      <c r="I304" s="25" t="n">
        <v>7</v>
      </c>
      <c r="J304" s="25" t="n">
        <v>7</v>
      </c>
      <c r="K304" s="17" t="n">
        <f aca="false">ROUND((H304*3+I304*3+J304*5)/11,1)</f>
        <v>6.5</v>
      </c>
      <c r="L304" s="18" t="str">
        <f aca="false">IF(AND(H304&gt;=5,I304&gt;=5,J304&gt;=5,K304&gt;=9),"Xuất sắc",IF(AND(H304&gt;=5,I304&gt;=5,J304&gt;=5,K304&gt;=8),"Giỏi",IF(AND(H304&gt;=5,I304&gt;=5,J304&gt;=5,K304&gt;=7),"Khá",IF(AND(H304&gt;=5,I304&gt;=5,J304&gt;=5,K304&gt;=6),"Trung bình khá",IF(AND(H304&gt;=5,I304&gt;=5,J304&gt;=5,K304&gt;=5),"Trung bình","Không đạt")))))</f>
        <v>Trung bình khá</v>
      </c>
      <c r="M304" s="11"/>
    </row>
    <row r="305" customFormat="false" ht="15.75" hidden="false" customHeight="true" outlineLevel="0" collapsed="false">
      <c r="A305" s="11" t="n">
        <v>299</v>
      </c>
      <c r="B305" s="12" t="n">
        <v>211304023</v>
      </c>
      <c r="C305" s="13" t="s">
        <v>404</v>
      </c>
      <c r="D305" s="13" t="s">
        <v>90</v>
      </c>
      <c r="E305" s="14" t="n">
        <v>34979</v>
      </c>
      <c r="F305" s="12" t="s">
        <v>21</v>
      </c>
      <c r="G305" s="15" t="s">
        <v>388</v>
      </c>
      <c r="H305" s="25" t="n">
        <v>8</v>
      </c>
      <c r="I305" s="25" t="n">
        <v>5</v>
      </c>
      <c r="J305" s="25" t="n">
        <v>5</v>
      </c>
      <c r="K305" s="17" t="n">
        <f aca="false">ROUND((H305*3+I305*3+J305*5)/11,1)</f>
        <v>5.8</v>
      </c>
      <c r="L305" s="18" t="str">
        <f aca="false">IF(AND(H305&gt;=5,I305&gt;=5,J305&gt;=5,K305&gt;=9),"Xuất sắc",IF(AND(H305&gt;=5,I305&gt;=5,J305&gt;=5,K305&gt;=8),"Giỏi",IF(AND(H305&gt;=5,I305&gt;=5,J305&gt;=5,K305&gt;=7),"Khá",IF(AND(H305&gt;=5,I305&gt;=5,J305&gt;=5,K305&gt;=6),"Trung bình khá",IF(AND(H305&gt;=5,I305&gt;=5,J305&gt;=5,K305&gt;=5),"Trung bình","Không đạt")))))</f>
        <v>Trung bình</v>
      </c>
      <c r="M305" s="11"/>
    </row>
    <row r="306" customFormat="false" ht="15.75" hidden="false" customHeight="true" outlineLevel="0" collapsed="false">
      <c r="A306" s="11" t="n">
        <v>300</v>
      </c>
      <c r="B306" s="12" t="n">
        <v>211320001</v>
      </c>
      <c r="C306" s="13" t="s">
        <v>405</v>
      </c>
      <c r="D306" s="13" t="s">
        <v>90</v>
      </c>
      <c r="E306" s="14" t="n">
        <v>35036</v>
      </c>
      <c r="F306" s="12" t="s">
        <v>21</v>
      </c>
      <c r="G306" s="15" t="s">
        <v>388</v>
      </c>
      <c r="H306" s="25" t="n">
        <v>5</v>
      </c>
      <c r="I306" s="25" t="n">
        <v>6</v>
      </c>
      <c r="J306" s="25" t="n">
        <v>6</v>
      </c>
      <c r="K306" s="17" t="n">
        <f aca="false">ROUND((H306*3+I306*3+J306*5)/11,1)</f>
        <v>5.7</v>
      </c>
      <c r="L306" s="18" t="str">
        <f aca="false">IF(AND(H306&gt;=5,I306&gt;=5,J306&gt;=5,K306&gt;=9),"Xuất sắc",IF(AND(H306&gt;=5,I306&gt;=5,J306&gt;=5,K306&gt;=8),"Giỏi",IF(AND(H306&gt;=5,I306&gt;=5,J306&gt;=5,K306&gt;=7),"Khá",IF(AND(H306&gt;=5,I306&gt;=5,J306&gt;=5,K306&gt;=6),"Trung bình khá",IF(AND(H306&gt;=5,I306&gt;=5,J306&gt;=5,K306&gt;=5),"Trung bình","Không đạt")))))</f>
        <v>Trung bình</v>
      </c>
      <c r="M306" s="11"/>
    </row>
    <row r="307" customFormat="false" ht="15.75" hidden="false" customHeight="true" outlineLevel="0" collapsed="false">
      <c r="A307" s="11" t="n">
        <v>301</v>
      </c>
      <c r="B307" s="12" t="n">
        <v>211320002</v>
      </c>
      <c r="C307" s="13" t="s">
        <v>151</v>
      </c>
      <c r="D307" s="13" t="s">
        <v>406</v>
      </c>
      <c r="E307" s="14" t="n">
        <v>34939</v>
      </c>
      <c r="F307" s="12" t="s">
        <v>21</v>
      </c>
      <c r="G307" s="15" t="s">
        <v>388</v>
      </c>
      <c r="H307" s="25" t="n">
        <v>8</v>
      </c>
      <c r="I307" s="25" t="n">
        <v>8</v>
      </c>
      <c r="J307" s="25" t="n">
        <v>7</v>
      </c>
      <c r="K307" s="17" t="n">
        <f aca="false">ROUND((H307*3+I307*3+J307*5)/11,1)</f>
        <v>7.5</v>
      </c>
      <c r="L307" s="18" t="str">
        <f aca="false">IF(AND(H307&gt;=5,I307&gt;=5,J307&gt;=5,K307&gt;=9),"Xuất sắc",IF(AND(H307&gt;=5,I307&gt;=5,J307&gt;=5,K307&gt;=8),"Giỏi",IF(AND(H307&gt;=5,I307&gt;=5,J307&gt;=5,K307&gt;=7),"Khá",IF(AND(H307&gt;=5,I307&gt;=5,J307&gt;=5,K307&gt;=6),"Trung bình khá",IF(AND(H307&gt;=5,I307&gt;=5,J307&gt;=5,K307&gt;=5),"Trung bình","Không đạt")))))</f>
        <v>Khá</v>
      </c>
      <c r="M307" s="11"/>
    </row>
    <row r="308" customFormat="false" ht="15.75" hidden="false" customHeight="true" outlineLevel="0" collapsed="false">
      <c r="A308" s="11" t="n">
        <v>302</v>
      </c>
      <c r="B308" s="12" t="n">
        <v>211320004</v>
      </c>
      <c r="C308" s="13" t="s">
        <v>407</v>
      </c>
      <c r="D308" s="13" t="s">
        <v>261</v>
      </c>
      <c r="E308" s="14" t="n">
        <v>34255</v>
      </c>
      <c r="F308" s="12" t="s">
        <v>21</v>
      </c>
      <c r="G308" s="15" t="s">
        <v>388</v>
      </c>
      <c r="H308" s="25"/>
      <c r="I308" s="25"/>
      <c r="J308" s="25"/>
      <c r="K308" s="17" t="n">
        <f aca="false">ROUND((H308*3+I308*3+J308*5)/11,1)</f>
        <v>0</v>
      </c>
      <c r="L308" s="18" t="str">
        <f aca="false">IF(AND(H308&gt;=5,I308&gt;=5,J308&gt;=5,K308&gt;=9),"Xuất sắc",IF(AND(H308&gt;=5,I308&gt;=5,J308&gt;=5,K308&gt;=8),"Giỏi",IF(AND(H308&gt;=5,I308&gt;=5,J308&gt;=5,K308&gt;=7),"Khá",IF(AND(H308&gt;=5,I308&gt;=5,J308&gt;=5,K308&gt;=6),"Trung bình khá",IF(AND(H308&gt;=5,I308&gt;=5,J308&gt;=5,K308&gt;=5),"Trung bình","Không đạt")))))</f>
        <v>Không đạt</v>
      </c>
      <c r="M308" s="11"/>
    </row>
    <row r="309" customFormat="false" ht="15.75" hidden="false" customHeight="true" outlineLevel="0" collapsed="false">
      <c r="A309" s="11" t="n">
        <v>303</v>
      </c>
      <c r="B309" s="12" t="n">
        <v>211320005</v>
      </c>
      <c r="C309" s="13" t="s">
        <v>408</v>
      </c>
      <c r="D309" s="13" t="s">
        <v>102</v>
      </c>
      <c r="E309" s="14" t="n">
        <v>34866</v>
      </c>
      <c r="F309" s="12" t="s">
        <v>21</v>
      </c>
      <c r="G309" s="15" t="s">
        <v>388</v>
      </c>
      <c r="H309" s="25" t="n">
        <v>8</v>
      </c>
      <c r="I309" s="25" t="n">
        <v>7</v>
      </c>
      <c r="J309" s="25" t="n">
        <v>7</v>
      </c>
      <c r="K309" s="17" t="n">
        <f aca="false">ROUND((H309*3+I309*3+J309*5)/11,1)</f>
        <v>7.3</v>
      </c>
      <c r="L309" s="18" t="str">
        <f aca="false">IF(AND(H309&gt;=5,I309&gt;=5,J309&gt;=5,K309&gt;=9),"Xuất sắc",IF(AND(H309&gt;=5,I309&gt;=5,J309&gt;=5,K309&gt;=8),"Giỏi",IF(AND(H309&gt;=5,I309&gt;=5,J309&gt;=5,K309&gt;=7),"Khá",IF(AND(H309&gt;=5,I309&gt;=5,J309&gt;=5,K309&gt;=6),"Trung bình khá",IF(AND(H309&gt;=5,I309&gt;=5,J309&gt;=5,K309&gt;=5),"Trung bình","Không đạt")))))</f>
        <v>Khá</v>
      </c>
      <c r="M309" s="11"/>
    </row>
    <row r="310" customFormat="false" ht="15.75" hidden="false" customHeight="true" outlineLevel="0" collapsed="false">
      <c r="A310" s="11" t="n">
        <v>304</v>
      </c>
      <c r="B310" s="12" t="n">
        <v>211320006</v>
      </c>
      <c r="C310" s="13" t="s">
        <v>53</v>
      </c>
      <c r="D310" s="13" t="s">
        <v>112</v>
      </c>
      <c r="E310" s="14" t="n">
        <v>34509</v>
      </c>
      <c r="F310" s="12" t="s">
        <v>263</v>
      </c>
      <c r="G310" s="15" t="s">
        <v>388</v>
      </c>
      <c r="H310" s="25" t="n">
        <v>8</v>
      </c>
      <c r="I310" s="25" t="n">
        <v>7</v>
      </c>
      <c r="J310" s="25" t="n">
        <v>6</v>
      </c>
      <c r="K310" s="17" t="n">
        <f aca="false">ROUND((H310*3+I310*3+J310*5)/11,1)</f>
        <v>6.8</v>
      </c>
      <c r="L310" s="18" t="str">
        <f aca="false">IF(AND(H310&gt;=5,I310&gt;=5,J310&gt;=5,K310&gt;=9),"Xuất sắc",IF(AND(H310&gt;=5,I310&gt;=5,J310&gt;=5,K310&gt;=8),"Giỏi",IF(AND(H310&gt;=5,I310&gt;=5,J310&gt;=5,K310&gt;=7),"Khá",IF(AND(H310&gt;=5,I310&gt;=5,J310&gt;=5,K310&gt;=6),"Trung bình khá",IF(AND(H310&gt;=5,I310&gt;=5,J310&gt;=5,K310&gt;=5),"Trung bình","Không đạt")))))</f>
        <v>Trung bình khá</v>
      </c>
      <c r="M310" s="11"/>
    </row>
    <row r="311" customFormat="false" ht="15.75" hidden="false" customHeight="true" outlineLevel="0" collapsed="false">
      <c r="A311" s="11" t="n">
        <v>305</v>
      </c>
      <c r="B311" s="12" t="n">
        <v>211320007</v>
      </c>
      <c r="C311" s="13" t="s">
        <v>409</v>
      </c>
      <c r="D311" s="13" t="s">
        <v>117</v>
      </c>
      <c r="E311" s="14" t="n">
        <v>34791</v>
      </c>
      <c r="F311" s="12" t="s">
        <v>21</v>
      </c>
      <c r="G311" s="15" t="s">
        <v>388</v>
      </c>
      <c r="H311" s="25" t="n">
        <v>8</v>
      </c>
      <c r="I311" s="25" t="n">
        <v>8</v>
      </c>
      <c r="J311" s="25" t="n">
        <v>6</v>
      </c>
      <c r="K311" s="17" t="n">
        <f aca="false">ROUND((H311*3+I311*3+J311*5)/11,1)</f>
        <v>7.1</v>
      </c>
      <c r="L311" s="18" t="str">
        <f aca="false">IF(AND(H311&gt;=5,I311&gt;=5,J311&gt;=5,K311&gt;=9),"Xuất sắc",IF(AND(H311&gt;=5,I311&gt;=5,J311&gt;=5,K311&gt;=8),"Giỏi",IF(AND(H311&gt;=5,I311&gt;=5,J311&gt;=5,K311&gt;=7),"Khá",IF(AND(H311&gt;=5,I311&gt;=5,J311&gt;=5,K311&gt;=6),"Trung bình khá",IF(AND(H311&gt;=5,I311&gt;=5,J311&gt;=5,K311&gt;=5),"Trung bình","Không đạt")))))</f>
        <v>Khá</v>
      </c>
      <c r="M311" s="11"/>
    </row>
    <row r="312" customFormat="false" ht="15.75" hidden="false" customHeight="true" outlineLevel="0" collapsed="false">
      <c r="A312" s="11" t="n">
        <v>306</v>
      </c>
      <c r="B312" s="12" t="n">
        <v>211320009</v>
      </c>
      <c r="C312" s="13" t="s">
        <v>410</v>
      </c>
      <c r="D312" s="13" t="s">
        <v>117</v>
      </c>
      <c r="E312" s="14" t="n">
        <v>34334</v>
      </c>
      <c r="F312" s="12" t="s">
        <v>21</v>
      </c>
      <c r="G312" s="15" t="s">
        <v>388</v>
      </c>
      <c r="H312" s="25" t="n">
        <v>8</v>
      </c>
      <c r="I312" s="25" t="n">
        <v>8</v>
      </c>
      <c r="J312" s="25" t="n">
        <v>7</v>
      </c>
      <c r="K312" s="17" t="n">
        <f aca="false">ROUND((H312*3+I312*3+J312*5)/11,1)</f>
        <v>7.5</v>
      </c>
      <c r="L312" s="18" t="str">
        <f aca="false">IF(AND(H312&gt;=5,I312&gt;=5,J312&gt;=5,K312&gt;=9),"Xuất sắc",IF(AND(H312&gt;=5,I312&gt;=5,J312&gt;=5,K312&gt;=8),"Giỏi",IF(AND(H312&gt;=5,I312&gt;=5,J312&gt;=5,K312&gt;=7),"Khá",IF(AND(H312&gt;=5,I312&gt;=5,J312&gt;=5,K312&gt;=6),"Trung bình khá",IF(AND(H312&gt;=5,I312&gt;=5,J312&gt;=5,K312&gt;=5),"Trung bình","Không đạt")))))</f>
        <v>Khá</v>
      </c>
      <c r="M312" s="11"/>
    </row>
    <row r="313" customFormat="false" ht="15.75" hidden="false" customHeight="true" outlineLevel="0" collapsed="false">
      <c r="A313" s="11" t="n">
        <v>307</v>
      </c>
      <c r="B313" s="12" t="n">
        <v>211320010</v>
      </c>
      <c r="C313" s="13" t="s">
        <v>119</v>
      </c>
      <c r="D313" s="13" t="s">
        <v>120</v>
      </c>
      <c r="E313" s="14" t="n">
        <v>34924</v>
      </c>
      <c r="F313" s="12" t="s">
        <v>47</v>
      </c>
      <c r="G313" s="15" t="s">
        <v>388</v>
      </c>
      <c r="H313" s="25" t="n">
        <v>6</v>
      </c>
      <c r="I313" s="25" t="n">
        <v>6</v>
      </c>
      <c r="J313" s="25" t="n">
        <v>6</v>
      </c>
      <c r="K313" s="17" t="n">
        <f aca="false">ROUND((H313*3+I313*3+J313*5)/11,1)</f>
        <v>6</v>
      </c>
      <c r="L313" s="18" t="str">
        <f aca="false">IF(AND(H313&gt;=5,I313&gt;=5,J313&gt;=5,K313&gt;=9),"Xuất sắc",IF(AND(H313&gt;=5,I313&gt;=5,J313&gt;=5,K313&gt;=8),"Giỏi",IF(AND(H313&gt;=5,I313&gt;=5,J313&gt;=5,K313&gt;=7),"Khá",IF(AND(H313&gt;=5,I313&gt;=5,J313&gt;=5,K313&gt;=6),"Trung bình khá",IF(AND(H313&gt;=5,I313&gt;=5,J313&gt;=5,K313&gt;=5),"Trung bình","Không đạt")))))</f>
        <v>Trung bình khá</v>
      </c>
      <c r="M313" s="11"/>
    </row>
    <row r="314" customFormat="false" ht="15.75" hidden="false" customHeight="true" outlineLevel="0" collapsed="false">
      <c r="A314" s="11" t="n">
        <v>308</v>
      </c>
      <c r="B314" s="12" t="n">
        <v>211320012</v>
      </c>
      <c r="C314" s="13" t="s">
        <v>98</v>
      </c>
      <c r="D314" s="13" t="s">
        <v>124</v>
      </c>
      <c r="E314" s="14" t="n">
        <v>34965</v>
      </c>
      <c r="F314" s="12" t="s">
        <v>21</v>
      </c>
      <c r="G314" s="15" t="s">
        <v>388</v>
      </c>
      <c r="H314" s="25" t="n">
        <v>6.5</v>
      </c>
      <c r="I314" s="25" t="n">
        <v>6</v>
      </c>
      <c r="J314" s="25" t="n">
        <v>7</v>
      </c>
      <c r="K314" s="17" t="n">
        <f aca="false">ROUND((H314*3+I314*3+J314*5)/11,1)</f>
        <v>6.6</v>
      </c>
      <c r="L314" s="18" t="str">
        <f aca="false">IF(AND(H314&gt;=5,I314&gt;=5,J314&gt;=5,K314&gt;=9),"Xuất sắc",IF(AND(H314&gt;=5,I314&gt;=5,J314&gt;=5,K314&gt;=8),"Giỏi",IF(AND(H314&gt;=5,I314&gt;=5,J314&gt;=5,K314&gt;=7),"Khá",IF(AND(H314&gt;=5,I314&gt;=5,J314&gt;=5,K314&gt;=6),"Trung bình khá",IF(AND(H314&gt;=5,I314&gt;=5,J314&gt;=5,K314&gt;=5),"Trung bình","Không đạt")))))</f>
        <v>Trung bình khá</v>
      </c>
      <c r="M314" s="11"/>
    </row>
    <row r="315" customFormat="false" ht="15.75" hidden="false" customHeight="true" outlineLevel="0" collapsed="false">
      <c r="A315" s="11" t="n">
        <v>309</v>
      </c>
      <c r="B315" s="12" t="n">
        <v>211320013</v>
      </c>
      <c r="C315" s="13" t="s">
        <v>411</v>
      </c>
      <c r="D315" s="13" t="s">
        <v>191</v>
      </c>
      <c r="E315" s="14" t="n">
        <v>34980</v>
      </c>
      <c r="F315" s="12" t="s">
        <v>21</v>
      </c>
      <c r="G315" s="15" t="s">
        <v>388</v>
      </c>
      <c r="H315" s="25" t="n">
        <v>6</v>
      </c>
      <c r="I315" s="25" t="n">
        <v>7</v>
      </c>
      <c r="J315" s="25" t="n">
        <v>8</v>
      </c>
      <c r="K315" s="17" t="n">
        <f aca="false">ROUND((H315*3+I315*3+J315*5)/11,1)</f>
        <v>7.2</v>
      </c>
      <c r="L315" s="18" t="str">
        <f aca="false">IF(AND(H315&gt;=5,I315&gt;=5,J315&gt;=5,K315&gt;=9),"Xuất sắc",IF(AND(H315&gt;=5,I315&gt;=5,J315&gt;=5,K315&gt;=8),"Giỏi",IF(AND(H315&gt;=5,I315&gt;=5,J315&gt;=5,K315&gt;=7),"Khá",IF(AND(H315&gt;=5,I315&gt;=5,J315&gt;=5,K315&gt;=6),"Trung bình khá",IF(AND(H315&gt;=5,I315&gt;=5,J315&gt;=5,K315&gt;=5),"Trung bình","Không đạt")))))</f>
        <v>Khá</v>
      </c>
      <c r="M315" s="11"/>
    </row>
    <row r="316" customFormat="false" ht="15.75" hidden="false" customHeight="true" outlineLevel="0" collapsed="false">
      <c r="A316" s="11" t="n">
        <v>310</v>
      </c>
      <c r="B316" s="12" t="n">
        <v>211320015</v>
      </c>
      <c r="C316" s="13" t="s">
        <v>412</v>
      </c>
      <c r="D316" s="13" t="s">
        <v>54</v>
      </c>
      <c r="E316" s="14" t="n">
        <v>34813</v>
      </c>
      <c r="F316" s="12" t="s">
        <v>21</v>
      </c>
      <c r="G316" s="15" t="s">
        <v>388</v>
      </c>
      <c r="H316" s="25" t="n">
        <v>9</v>
      </c>
      <c r="I316" s="25" t="n">
        <v>9</v>
      </c>
      <c r="J316" s="25" t="n">
        <v>6</v>
      </c>
      <c r="K316" s="17" t="n">
        <f aca="false">ROUND((H316*3+I316*3+J316*5)/11,1)</f>
        <v>7.6</v>
      </c>
      <c r="L316" s="18" t="str">
        <f aca="false">IF(AND(H316&gt;=5,I316&gt;=5,J316&gt;=5,K316&gt;=9),"Xuất sắc",IF(AND(H316&gt;=5,I316&gt;=5,J316&gt;=5,K316&gt;=8),"Giỏi",IF(AND(H316&gt;=5,I316&gt;=5,J316&gt;=5,K316&gt;=7),"Khá",IF(AND(H316&gt;=5,I316&gt;=5,J316&gt;=5,K316&gt;=6),"Trung bình khá",IF(AND(H316&gt;=5,I316&gt;=5,J316&gt;=5,K316&gt;=5),"Trung bình","Không đạt")))))</f>
        <v>Khá</v>
      </c>
      <c r="M316" s="11"/>
    </row>
    <row r="317" customFormat="false" ht="15.75" hidden="false" customHeight="true" outlineLevel="0" collapsed="false">
      <c r="A317" s="11" t="n">
        <v>311</v>
      </c>
      <c r="B317" s="12" t="n">
        <v>211320017</v>
      </c>
      <c r="C317" s="13" t="s">
        <v>413</v>
      </c>
      <c r="D317" s="13" t="s">
        <v>414</v>
      </c>
      <c r="E317" s="14" t="n">
        <v>34978</v>
      </c>
      <c r="F317" s="12" t="s">
        <v>21</v>
      </c>
      <c r="G317" s="15" t="s">
        <v>388</v>
      </c>
      <c r="H317" s="25" t="n">
        <v>8</v>
      </c>
      <c r="I317" s="25" t="n">
        <v>9</v>
      </c>
      <c r="J317" s="25" t="n">
        <v>7</v>
      </c>
      <c r="K317" s="17" t="n">
        <f aca="false">ROUND((H317*3+I317*3+J317*5)/11,1)</f>
        <v>7.8</v>
      </c>
      <c r="L317" s="18" t="str">
        <f aca="false">IF(AND(H317&gt;=5,I317&gt;=5,J317&gt;=5,K317&gt;=9),"Xuất sắc",IF(AND(H317&gt;=5,I317&gt;=5,J317&gt;=5,K317&gt;=8),"Giỏi",IF(AND(H317&gt;=5,I317&gt;=5,J317&gt;=5,K317&gt;=7),"Khá",IF(AND(H317&gt;=5,I317&gt;=5,J317&gt;=5,K317&gt;=6),"Trung bình khá",IF(AND(H317&gt;=5,I317&gt;=5,J317&gt;=5,K317&gt;=5),"Trung bình","Không đạt")))))</f>
        <v>Khá</v>
      </c>
      <c r="M317" s="11"/>
    </row>
    <row r="318" customFormat="false" ht="15.75" hidden="false" customHeight="true" outlineLevel="0" collapsed="false">
      <c r="A318" s="11" t="n">
        <v>312</v>
      </c>
      <c r="B318" s="12" t="n">
        <v>211320018</v>
      </c>
      <c r="C318" s="13" t="s">
        <v>415</v>
      </c>
      <c r="D318" s="13" t="s">
        <v>414</v>
      </c>
      <c r="E318" s="14" t="n">
        <v>34767</v>
      </c>
      <c r="F318" s="12" t="s">
        <v>21</v>
      </c>
      <c r="G318" s="15" t="s">
        <v>388</v>
      </c>
      <c r="H318" s="25" t="n">
        <v>8</v>
      </c>
      <c r="I318" s="25" t="n">
        <v>8</v>
      </c>
      <c r="J318" s="25" t="n">
        <v>9</v>
      </c>
      <c r="K318" s="17" t="n">
        <f aca="false">ROUND((H318*3+I318*3+J318*5)/11,1)</f>
        <v>8.5</v>
      </c>
      <c r="L318" s="18" t="str">
        <f aca="false">IF(AND(H318&gt;=5,I318&gt;=5,J318&gt;=5,K318&gt;=9),"Xuất sắc",IF(AND(H318&gt;=5,I318&gt;=5,J318&gt;=5,K318&gt;=8),"Giỏi",IF(AND(H318&gt;=5,I318&gt;=5,J318&gt;=5,K318&gt;=7),"Khá",IF(AND(H318&gt;=5,I318&gt;=5,J318&gt;=5,K318&gt;=6),"Trung bình khá",IF(AND(H318&gt;=5,I318&gt;=5,J318&gt;=5,K318&gt;=5),"Trung bình","Không đạt")))))</f>
        <v>Giỏi</v>
      </c>
      <c r="M318" s="11"/>
    </row>
    <row r="319" customFormat="false" ht="15.75" hidden="false" customHeight="true" outlineLevel="0" collapsed="false">
      <c r="A319" s="11" t="n">
        <v>313</v>
      </c>
      <c r="B319" s="12" t="n">
        <v>211320019</v>
      </c>
      <c r="C319" s="13" t="s">
        <v>34</v>
      </c>
      <c r="D319" s="13" t="s">
        <v>347</v>
      </c>
      <c r="E319" s="14" t="n">
        <v>34866</v>
      </c>
      <c r="F319" s="12" t="s">
        <v>21</v>
      </c>
      <c r="G319" s="15" t="s">
        <v>388</v>
      </c>
      <c r="H319" s="25" t="n">
        <v>8</v>
      </c>
      <c r="I319" s="25" t="n">
        <v>8</v>
      </c>
      <c r="J319" s="25" t="n">
        <v>7</v>
      </c>
      <c r="K319" s="17" t="n">
        <f aca="false">ROUND((H319*3+I319*3+J319*5)/11,1)</f>
        <v>7.5</v>
      </c>
      <c r="L319" s="18" t="str">
        <f aca="false">IF(AND(H319&gt;=5,I319&gt;=5,J319&gt;=5,K319&gt;=9),"Xuất sắc",IF(AND(H319&gt;=5,I319&gt;=5,J319&gt;=5,K319&gt;=8),"Giỏi",IF(AND(H319&gt;=5,I319&gt;=5,J319&gt;=5,K319&gt;=7),"Khá",IF(AND(H319&gt;=5,I319&gt;=5,J319&gt;=5,K319&gt;=6),"Trung bình khá",IF(AND(H319&gt;=5,I319&gt;=5,J319&gt;=5,K319&gt;=5),"Trung bình","Không đạt")))))</f>
        <v>Khá</v>
      </c>
      <c r="M319" s="11"/>
    </row>
    <row r="320" customFormat="false" ht="15.75" hidden="false" customHeight="true" outlineLevel="0" collapsed="false">
      <c r="A320" s="11" t="n">
        <v>314</v>
      </c>
      <c r="B320" s="12" t="n">
        <v>211320020</v>
      </c>
      <c r="C320" s="13" t="s">
        <v>416</v>
      </c>
      <c r="D320" s="13" t="s">
        <v>132</v>
      </c>
      <c r="E320" s="14" t="n">
        <v>34838</v>
      </c>
      <c r="F320" s="12" t="s">
        <v>21</v>
      </c>
      <c r="G320" s="15" t="s">
        <v>388</v>
      </c>
      <c r="H320" s="25" t="n">
        <v>9</v>
      </c>
      <c r="I320" s="25" t="n">
        <v>8</v>
      </c>
      <c r="J320" s="25" t="n">
        <v>7</v>
      </c>
      <c r="K320" s="17" t="n">
        <f aca="false">ROUND((H320*3+I320*3+J320*5)/11,1)</f>
        <v>7.8</v>
      </c>
      <c r="L320" s="18" t="str">
        <f aca="false">IF(AND(H320&gt;=5,I320&gt;=5,J320&gt;=5,K320&gt;=9),"Xuất sắc",IF(AND(H320&gt;=5,I320&gt;=5,J320&gt;=5,K320&gt;=8),"Giỏi",IF(AND(H320&gt;=5,I320&gt;=5,J320&gt;=5,K320&gt;=7),"Khá",IF(AND(H320&gt;=5,I320&gt;=5,J320&gt;=5,K320&gt;=6),"Trung bình khá",IF(AND(H320&gt;=5,I320&gt;=5,J320&gt;=5,K320&gt;=5),"Trung bình","Không đạt")))))</f>
        <v>Khá</v>
      </c>
      <c r="M320" s="11"/>
    </row>
    <row r="321" customFormat="false" ht="15.75" hidden="false" customHeight="true" outlineLevel="0" collapsed="false">
      <c r="A321" s="11" t="n">
        <v>315</v>
      </c>
      <c r="B321" s="12" t="n">
        <v>211320023</v>
      </c>
      <c r="C321" s="13" t="s">
        <v>314</v>
      </c>
      <c r="D321" s="13" t="s">
        <v>417</v>
      </c>
      <c r="E321" s="14" t="n">
        <v>34933</v>
      </c>
      <c r="F321" s="12" t="s">
        <v>21</v>
      </c>
      <c r="G321" s="15" t="s">
        <v>388</v>
      </c>
      <c r="H321" s="25" t="n">
        <v>9</v>
      </c>
      <c r="I321" s="25" t="n">
        <v>8</v>
      </c>
      <c r="J321" s="25" t="n">
        <v>6</v>
      </c>
      <c r="K321" s="17" t="n">
        <f aca="false">ROUND((H321*3+I321*3+J321*5)/11,1)</f>
        <v>7.4</v>
      </c>
      <c r="L321" s="18" t="str">
        <f aca="false">IF(AND(H321&gt;=5,I321&gt;=5,J321&gt;=5,K321&gt;=9),"Xuất sắc",IF(AND(H321&gt;=5,I321&gt;=5,J321&gt;=5,K321&gt;=8),"Giỏi",IF(AND(H321&gt;=5,I321&gt;=5,J321&gt;=5,K321&gt;=7),"Khá",IF(AND(H321&gt;=5,I321&gt;=5,J321&gt;=5,K321&gt;=6),"Trung bình khá",IF(AND(H321&gt;=5,I321&gt;=5,J321&gt;=5,K321&gt;=5),"Trung bình","Không đạt")))))</f>
        <v>Khá</v>
      </c>
      <c r="M321" s="11"/>
    </row>
    <row r="322" customFormat="false" ht="15.75" hidden="false" customHeight="true" outlineLevel="0" collapsed="false">
      <c r="A322" s="11" t="n">
        <v>316</v>
      </c>
      <c r="B322" s="12" t="n">
        <v>211320022</v>
      </c>
      <c r="C322" s="13" t="s">
        <v>418</v>
      </c>
      <c r="D322" s="13" t="s">
        <v>136</v>
      </c>
      <c r="E322" s="14" t="n">
        <v>34988</v>
      </c>
      <c r="F322" s="12" t="s">
        <v>21</v>
      </c>
      <c r="G322" s="15" t="s">
        <v>388</v>
      </c>
      <c r="H322" s="25" t="n">
        <v>5</v>
      </c>
      <c r="I322" s="25" t="n">
        <v>8</v>
      </c>
      <c r="J322" s="25" t="n">
        <v>7</v>
      </c>
      <c r="K322" s="17" t="n">
        <f aca="false">ROUND((H322*3+I322*3+J322*5)/11,1)</f>
        <v>6.7</v>
      </c>
      <c r="L322" s="18" t="str">
        <f aca="false">IF(AND(H322&gt;=5,I322&gt;=5,J322&gt;=5,K322&gt;=9),"Xuất sắc",IF(AND(H322&gt;=5,I322&gt;=5,J322&gt;=5,K322&gt;=8),"Giỏi",IF(AND(H322&gt;=5,I322&gt;=5,J322&gt;=5,K322&gt;=7),"Khá",IF(AND(H322&gt;=5,I322&gt;=5,J322&gt;=5,K322&gt;=6),"Trung bình khá",IF(AND(H322&gt;=5,I322&gt;=5,J322&gt;=5,K322&gt;=5),"Trung bình","Không đạt")))))</f>
        <v>Trung bình khá</v>
      </c>
      <c r="M322" s="11"/>
    </row>
    <row r="323" customFormat="false" ht="15.75" hidden="false" customHeight="true" outlineLevel="0" collapsed="false">
      <c r="A323" s="11" t="n">
        <v>317</v>
      </c>
      <c r="B323" s="12" t="n">
        <v>211320025</v>
      </c>
      <c r="C323" s="13" t="s">
        <v>419</v>
      </c>
      <c r="D323" s="13" t="s">
        <v>140</v>
      </c>
      <c r="E323" s="14" t="n">
        <v>34611</v>
      </c>
      <c r="F323" s="12" t="s">
        <v>21</v>
      </c>
      <c r="G323" s="15" t="s">
        <v>388</v>
      </c>
      <c r="H323" s="25" t="n">
        <v>8</v>
      </c>
      <c r="I323" s="25" t="n">
        <v>7</v>
      </c>
      <c r="J323" s="25" t="n">
        <v>8</v>
      </c>
      <c r="K323" s="17" t="n">
        <f aca="false">ROUND((H323*3+I323*3+J323*5)/11,1)</f>
        <v>7.7</v>
      </c>
      <c r="L323" s="18" t="str">
        <f aca="false">IF(AND(H323&gt;=5,I323&gt;=5,J323&gt;=5,K323&gt;=9),"Xuất sắc",IF(AND(H323&gt;=5,I323&gt;=5,J323&gt;=5,K323&gt;=8),"Giỏi",IF(AND(H323&gt;=5,I323&gt;=5,J323&gt;=5,K323&gt;=7),"Khá",IF(AND(H323&gt;=5,I323&gt;=5,J323&gt;=5,K323&gt;=6),"Trung bình khá",IF(AND(H323&gt;=5,I323&gt;=5,J323&gt;=5,K323&gt;=5),"Trung bình","Không đạt")))))</f>
        <v>Khá</v>
      </c>
      <c r="M323" s="11"/>
    </row>
    <row r="324" customFormat="false" ht="15.75" hidden="false" customHeight="true" outlineLevel="0" collapsed="false">
      <c r="A324" s="11" t="n">
        <v>318</v>
      </c>
      <c r="B324" s="12" t="n">
        <v>211320027</v>
      </c>
      <c r="C324" s="13" t="s">
        <v>420</v>
      </c>
      <c r="D324" s="13" t="s">
        <v>421</v>
      </c>
      <c r="E324" s="14" t="n">
        <v>34912</v>
      </c>
      <c r="F324" s="12" t="s">
        <v>382</v>
      </c>
      <c r="G324" s="15" t="s">
        <v>388</v>
      </c>
      <c r="H324" s="25" t="n">
        <v>8</v>
      </c>
      <c r="I324" s="25" t="n">
        <v>7</v>
      </c>
      <c r="J324" s="25" t="n">
        <v>6</v>
      </c>
      <c r="K324" s="17" t="n">
        <f aca="false">ROUND((H324*3+I324*3+J324*5)/11,1)</f>
        <v>6.8</v>
      </c>
      <c r="L324" s="18" t="str">
        <f aca="false">IF(AND(H324&gt;=5,I324&gt;=5,J324&gt;=5,K324&gt;=9),"Xuất sắc",IF(AND(H324&gt;=5,I324&gt;=5,J324&gt;=5,K324&gt;=8),"Giỏi",IF(AND(H324&gt;=5,I324&gt;=5,J324&gt;=5,K324&gt;=7),"Khá",IF(AND(H324&gt;=5,I324&gt;=5,J324&gt;=5,K324&gt;=6),"Trung bình khá",IF(AND(H324&gt;=5,I324&gt;=5,J324&gt;=5,K324&gt;=5),"Trung bình","Không đạt")))))</f>
        <v>Trung bình khá</v>
      </c>
      <c r="M324" s="11"/>
    </row>
    <row r="325" customFormat="false" ht="15.75" hidden="false" customHeight="true" outlineLevel="0" collapsed="false">
      <c r="A325" s="11" t="n">
        <v>319</v>
      </c>
      <c r="B325" s="12" t="n">
        <v>211320028</v>
      </c>
      <c r="C325" s="13" t="s">
        <v>410</v>
      </c>
      <c r="D325" s="13" t="s">
        <v>422</v>
      </c>
      <c r="E325" s="14" t="n">
        <v>34570</v>
      </c>
      <c r="F325" s="12" t="s">
        <v>60</v>
      </c>
      <c r="G325" s="15" t="s">
        <v>388</v>
      </c>
      <c r="H325" s="25" t="n">
        <v>9</v>
      </c>
      <c r="I325" s="25" t="n">
        <v>9</v>
      </c>
      <c r="J325" s="25" t="n">
        <v>6</v>
      </c>
      <c r="K325" s="17" t="n">
        <f aca="false">ROUND((H325*3+I325*3+J325*5)/11,1)</f>
        <v>7.6</v>
      </c>
      <c r="L325" s="18" t="str">
        <f aca="false">IF(AND(H325&gt;=5,I325&gt;=5,J325&gt;=5,K325&gt;=9),"Xuất sắc",IF(AND(H325&gt;=5,I325&gt;=5,J325&gt;=5,K325&gt;=8),"Giỏi",IF(AND(H325&gt;=5,I325&gt;=5,J325&gt;=5,K325&gt;=7),"Khá",IF(AND(H325&gt;=5,I325&gt;=5,J325&gt;=5,K325&gt;=6),"Trung bình khá",IF(AND(H325&gt;=5,I325&gt;=5,J325&gt;=5,K325&gt;=5),"Trung bình","Không đạt")))))</f>
        <v>Khá</v>
      </c>
      <c r="M325" s="11"/>
    </row>
    <row r="326" customFormat="false" ht="15.75" hidden="false" customHeight="true" outlineLevel="0" collapsed="false">
      <c r="A326" s="11" t="n">
        <v>320</v>
      </c>
      <c r="B326" s="12" t="n">
        <v>211320029</v>
      </c>
      <c r="C326" s="13" t="s">
        <v>423</v>
      </c>
      <c r="D326" s="13" t="s">
        <v>75</v>
      </c>
      <c r="E326" s="14" t="n">
        <v>33724</v>
      </c>
      <c r="F326" s="12" t="s">
        <v>21</v>
      </c>
      <c r="G326" s="15" t="s">
        <v>424</v>
      </c>
      <c r="H326" s="16" t="n">
        <v>8</v>
      </c>
      <c r="I326" s="16" t="n">
        <v>8</v>
      </c>
      <c r="J326" s="16" t="n">
        <v>7</v>
      </c>
      <c r="K326" s="17" t="n">
        <f aca="false">ROUND((H326*3+I326*3+J326*5)/11,1)</f>
        <v>7.5</v>
      </c>
      <c r="L326" s="18" t="str">
        <f aca="false">IF(AND(H326&gt;=5,I326&gt;=5,J326&gt;=5,K326&gt;=9),"Xuất sắc",IF(AND(H326&gt;=5,I326&gt;=5,J326&gt;=5,K326&gt;=8),"Giỏi",IF(AND(H326&gt;=5,I326&gt;=5,J326&gt;=5,K326&gt;=7),"Khá",IF(AND(H326&gt;=5,I326&gt;=5,J326&gt;=5,K326&gt;=6),"Trung bình khá",IF(AND(H326&gt;=5,I326&gt;=5,J326&gt;=5,K326&gt;=5),"Trung bình","Không đạt")))))</f>
        <v>Khá</v>
      </c>
      <c r="M326" s="11"/>
    </row>
    <row r="327" customFormat="false" ht="15.75" hidden="false" customHeight="true" outlineLevel="0" collapsed="false">
      <c r="A327" s="11" t="n">
        <v>321</v>
      </c>
      <c r="B327" s="12" t="n">
        <v>211320030</v>
      </c>
      <c r="C327" s="13" t="s">
        <v>425</v>
      </c>
      <c r="D327" s="13" t="s">
        <v>75</v>
      </c>
      <c r="E327" s="14" t="n">
        <v>34824</v>
      </c>
      <c r="F327" s="12" t="s">
        <v>21</v>
      </c>
      <c r="G327" s="15" t="s">
        <v>424</v>
      </c>
      <c r="H327" s="16" t="n">
        <v>5.5</v>
      </c>
      <c r="I327" s="16" t="n">
        <v>8</v>
      </c>
      <c r="J327" s="16" t="n">
        <v>5</v>
      </c>
      <c r="K327" s="17" t="n">
        <f aca="false">ROUND((H327*3+I327*3+J327*5)/11,1)</f>
        <v>6</v>
      </c>
      <c r="L327" s="18" t="str">
        <f aca="false">IF(AND(H327&gt;=5,I327&gt;=5,J327&gt;=5,K327&gt;=9),"Xuất sắc",IF(AND(H327&gt;=5,I327&gt;=5,J327&gt;=5,K327&gt;=8),"Giỏi",IF(AND(H327&gt;=5,I327&gt;=5,J327&gt;=5,K327&gt;=7),"Khá",IF(AND(H327&gt;=5,I327&gt;=5,J327&gt;=5,K327&gt;=6),"Trung bình khá",IF(AND(H327&gt;=5,I327&gt;=5,J327&gt;=5,K327&gt;=5),"Trung bình","Không đạt")))))</f>
        <v>Trung bình khá</v>
      </c>
      <c r="M327" s="11"/>
    </row>
    <row r="328" customFormat="false" ht="15.75" hidden="false" customHeight="true" outlineLevel="0" collapsed="false">
      <c r="A328" s="11" t="n">
        <v>322</v>
      </c>
      <c r="B328" s="12" t="n">
        <v>211220015</v>
      </c>
      <c r="C328" s="13" t="s">
        <v>177</v>
      </c>
      <c r="D328" s="13" t="s">
        <v>249</v>
      </c>
      <c r="E328" s="14" t="n">
        <v>34728</v>
      </c>
      <c r="F328" s="12" t="s">
        <v>426</v>
      </c>
      <c r="G328" s="15" t="s">
        <v>424</v>
      </c>
      <c r="H328" s="16" t="n">
        <v>7</v>
      </c>
      <c r="I328" s="16" t="n">
        <v>8</v>
      </c>
      <c r="J328" s="16" t="n">
        <v>8</v>
      </c>
      <c r="K328" s="17" t="n">
        <f aca="false">ROUND((H328*3+I328*3+J328*5)/11,1)</f>
        <v>7.7</v>
      </c>
      <c r="L328" s="18" t="str">
        <f aca="false">IF(AND(H328&gt;=5,I328&gt;=5,J328&gt;=5,K328&gt;=9),"Xuất sắc",IF(AND(H328&gt;=5,I328&gt;=5,J328&gt;=5,K328&gt;=8),"Giỏi",IF(AND(H328&gt;=5,I328&gt;=5,J328&gt;=5,K328&gt;=7),"Khá",IF(AND(H328&gt;=5,I328&gt;=5,J328&gt;=5,K328&gt;=6),"Trung bình khá",IF(AND(H328&gt;=5,I328&gt;=5,J328&gt;=5,K328&gt;=5),"Trung bình","Không đạt")))))</f>
        <v>Khá</v>
      </c>
      <c r="M328" s="11"/>
    </row>
    <row r="329" customFormat="false" ht="15.75" hidden="false" customHeight="true" outlineLevel="0" collapsed="false">
      <c r="A329" s="11" t="n">
        <v>323</v>
      </c>
      <c r="B329" s="12" t="n">
        <v>211320032</v>
      </c>
      <c r="C329" s="13" t="s">
        <v>127</v>
      </c>
      <c r="D329" s="13" t="s">
        <v>427</v>
      </c>
      <c r="E329" s="14" t="n">
        <v>34915</v>
      </c>
      <c r="F329" s="12" t="s">
        <v>21</v>
      </c>
      <c r="G329" s="15" t="s">
        <v>424</v>
      </c>
      <c r="H329" s="16" t="n">
        <v>3.5</v>
      </c>
      <c r="I329" s="16" t="n">
        <v>6</v>
      </c>
      <c r="J329" s="16" t="n">
        <v>5</v>
      </c>
      <c r="K329" s="17" t="n">
        <f aca="false">ROUND((H329*3+I329*3+J329*5)/11,1)</f>
        <v>4.9</v>
      </c>
      <c r="L329" s="18" t="str">
        <f aca="false">IF(AND(H329&gt;=5,I329&gt;=5,J329&gt;=5,K329&gt;=9),"Xuất sắc",IF(AND(H329&gt;=5,I329&gt;=5,J329&gt;=5,K329&gt;=8),"Giỏi",IF(AND(H329&gt;=5,I329&gt;=5,J329&gt;=5,K329&gt;=7),"Khá",IF(AND(H329&gt;=5,I329&gt;=5,J329&gt;=5,K329&gt;=6),"Trung bình khá",IF(AND(H329&gt;=5,I329&gt;=5,J329&gt;=5,K329&gt;=5),"Trung bình","Không đạt")))))</f>
        <v>Không đạt</v>
      </c>
      <c r="M329" s="11"/>
    </row>
    <row r="330" customFormat="false" ht="15.75" hidden="false" customHeight="true" outlineLevel="0" collapsed="false">
      <c r="A330" s="11" t="n">
        <v>324</v>
      </c>
      <c r="B330" s="12" t="n">
        <v>211320033</v>
      </c>
      <c r="C330" s="13" t="s">
        <v>428</v>
      </c>
      <c r="D330" s="13" t="s">
        <v>429</v>
      </c>
      <c r="E330" s="14" t="n">
        <v>34935</v>
      </c>
      <c r="F330" s="12" t="s">
        <v>21</v>
      </c>
      <c r="G330" s="15" t="s">
        <v>424</v>
      </c>
      <c r="H330" s="16" t="n">
        <v>6</v>
      </c>
      <c r="I330" s="16" t="n">
        <v>8</v>
      </c>
      <c r="J330" s="16" t="n">
        <v>7</v>
      </c>
      <c r="K330" s="17" t="n">
        <f aca="false">ROUND((H330*3+I330*3+J330*5)/11,1)</f>
        <v>7</v>
      </c>
      <c r="L330" s="18" t="str">
        <f aca="false">IF(AND(H330&gt;=5,I330&gt;=5,J330&gt;=5,K330&gt;=9),"Xuất sắc",IF(AND(H330&gt;=5,I330&gt;=5,J330&gt;=5,K330&gt;=8),"Giỏi",IF(AND(H330&gt;=5,I330&gt;=5,J330&gt;=5,K330&gt;=7),"Khá",IF(AND(H330&gt;=5,I330&gt;=5,J330&gt;=5,K330&gt;=6),"Trung bình khá",IF(AND(H330&gt;=5,I330&gt;=5,J330&gt;=5,K330&gt;=5),"Trung bình","Không đạt")))))</f>
        <v>Khá</v>
      </c>
      <c r="M330" s="11"/>
    </row>
    <row r="331" customFormat="false" ht="15.75" hidden="false" customHeight="true" outlineLevel="0" collapsed="false">
      <c r="A331" s="11" t="n">
        <v>325</v>
      </c>
      <c r="B331" s="12" t="n">
        <v>211320034</v>
      </c>
      <c r="C331" s="13" t="s">
        <v>430</v>
      </c>
      <c r="D331" s="13" t="s">
        <v>431</v>
      </c>
      <c r="E331" s="14" t="n">
        <v>34463</v>
      </c>
      <c r="F331" s="12" t="s">
        <v>21</v>
      </c>
      <c r="G331" s="15" t="s">
        <v>424</v>
      </c>
      <c r="H331" s="16" t="n">
        <v>7</v>
      </c>
      <c r="I331" s="16" t="n">
        <v>7</v>
      </c>
      <c r="J331" s="16" t="n">
        <v>5</v>
      </c>
      <c r="K331" s="17" t="n">
        <f aca="false">ROUND((H331*3+I331*3+J331*5)/11,1)</f>
        <v>6.1</v>
      </c>
      <c r="L331" s="18" t="str">
        <f aca="false">IF(AND(H331&gt;=5,I331&gt;=5,J331&gt;=5,K331&gt;=9),"Xuất sắc",IF(AND(H331&gt;=5,I331&gt;=5,J331&gt;=5,K331&gt;=8),"Giỏi",IF(AND(H331&gt;=5,I331&gt;=5,J331&gt;=5,K331&gt;=7),"Khá",IF(AND(H331&gt;=5,I331&gt;=5,J331&gt;=5,K331&gt;=6),"Trung bình khá",IF(AND(H331&gt;=5,I331&gt;=5,J331&gt;=5,K331&gt;=5),"Trung bình","Không đạt")))))</f>
        <v>Trung bình khá</v>
      </c>
      <c r="M331" s="11"/>
    </row>
    <row r="332" customFormat="false" ht="15.75" hidden="false" customHeight="true" outlineLevel="0" collapsed="false">
      <c r="A332" s="11" t="n">
        <v>326</v>
      </c>
      <c r="B332" s="12" t="n">
        <v>211320035</v>
      </c>
      <c r="C332" s="13" t="s">
        <v>366</v>
      </c>
      <c r="D332" s="13" t="s">
        <v>86</v>
      </c>
      <c r="E332" s="14" t="n">
        <v>34813</v>
      </c>
      <c r="F332" s="12" t="s">
        <v>21</v>
      </c>
      <c r="G332" s="15" t="s">
        <v>424</v>
      </c>
      <c r="H332" s="16" t="n">
        <v>3</v>
      </c>
      <c r="I332" s="16" t="n">
        <v>6</v>
      </c>
      <c r="J332" s="16" t="n">
        <v>7</v>
      </c>
      <c r="K332" s="17" t="n">
        <f aca="false">ROUND((H332*3+I332*3+J332*5)/11,1)</f>
        <v>5.6</v>
      </c>
      <c r="L332" s="18" t="str">
        <f aca="false">IF(AND(H332&gt;=5,I332&gt;=5,J332&gt;=5,K332&gt;=9),"Xuất sắc",IF(AND(H332&gt;=5,I332&gt;=5,J332&gt;=5,K332&gt;=8),"Giỏi",IF(AND(H332&gt;=5,I332&gt;=5,J332&gt;=5,K332&gt;=7),"Khá",IF(AND(H332&gt;=5,I332&gt;=5,J332&gt;=5,K332&gt;=6),"Trung bình khá",IF(AND(H332&gt;=5,I332&gt;=5,J332&gt;=5,K332&gt;=5),"Trung bình","Không đạt")))))</f>
        <v>Không đạt</v>
      </c>
      <c r="M332" s="11"/>
    </row>
    <row r="333" customFormat="false" ht="15.75" hidden="false" customHeight="true" outlineLevel="0" collapsed="false">
      <c r="A333" s="11" t="n">
        <v>327</v>
      </c>
      <c r="B333" s="12" t="n">
        <v>211320037</v>
      </c>
      <c r="C333" s="13"/>
      <c r="D333" s="13" t="s">
        <v>432</v>
      </c>
      <c r="E333" s="14" t="n">
        <v>34039</v>
      </c>
      <c r="F333" s="12" t="s">
        <v>21</v>
      </c>
      <c r="G333" s="15" t="s">
        <v>424</v>
      </c>
      <c r="H333" s="16" t="n">
        <v>7</v>
      </c>
      <c r="I333" s="16" t="n">
        <v>8</v>
      </c>
      <c r="J333" s="16" t="n">
        <v>6</v>
      </c>
      <c r="K333" s="17" t="n">
        <f aca="false">ROUND((H333*3+I333*3+J333*5)/11,1)</f>
        <v>6.8</v>
      </c>
      <c r="L333" s="18" t="str">
        <f aca="false">IF(AND(H333&gt;=5,I333&gt;=5,J333&gt;=5,K333&gt;=9),"Xuất sắc",IF(AND(H333&gt;=5,I333&gt;=5,J333&gt;=5,K333&gt;=8),"Giỏi",IF(AND(H333&gt;=5,I333&gt;=5,J333&gt;=5,K333&gt;=7),"Khá",IF(AND(H333&gt;=5,I333&gt;=5,J333&gt;=5,K333&gt;=6),"Trung bình khá",IF(AND(H333&gt;=5,I333&gt;=5,J333&gt;=5,K333&gt;=5),"Trung bình","Không đạt")))))</f>
        <v>Trung bình khá</v>
      </c>
      <c r="M333" s="11"/>
    </row>
    <row r="334" customFormat="false" ht="15.75" hidden="false" customHeight="true" outlineLevel="0" collapsed="false">
      <c r="A334" s="11" t="n">
        <v>328</v>
      </c>
      <c r="B334" s="12" t="n">
        <v>211320038</v>
      </c>
      <c r="C334" s="13" t="s">
        <v>433</v>
      </c>
      <c r="D334" s="13" t="s">
        <v>106</v>
      </c>
      <c r="E334" s="14" t="n">
        <v>34880</v>
      </c>
      <c r="F334" s="12" t="s">
        <v>21</v>
      </c>
      <c r="G334" s="15" t="s">
        <v>424</v>
      </c>
      <c r="H334" s="16" t="n">
        <v>5.5</v>
      </c>
      <c r="I334" s="16" t="n">
        <v>9</v>
      </c>
      <c r="J334" s="16" t="n">
        <v>7</v>
      </c>
      <c r="K334" s="17" t="n">
        <f aca="false">ROUND((H334*3+I334*3+J334*5)/11,1)</f>
        <v>7.1</v>
      </c>
      <c r="L334" s="18" t="str">
        <f aca="false">IF(AND(H334&gt;=5,I334&gt;=5,J334&gt;=5,K334&gt;=9),"Xuất sắc",IF(AND(H334&gt;=5,I334&gt;=5,J334&gt;=5,K334&gt;=8),"Giỏi",IF(AND(H334&gt;=5,I334&gt;=5,J334&gt;=5,K334&gt;=7),"Khá",IF(AND(H334&gt;=5,I334&gt;=5,J334&gt;=5,K334&gt;=6),"Trung bình khá",IF(AND(H334&gt;=5,I334&gt;=5,J334&gt;=5,K334&gt;=5),"Trung bình","Không đạt")))))</f>
        <v>Khá</v>
      </c>
      <c r="M334" s="11"/>
    </row>
    <row r="335" customFormat="false" ht="15.75" hidden="false" customHeight="true" outlineLevel="0" collapsed="false">
      <c r="A335" s="11" t="n">
        <v>329</v>
      </c>
      <c r="B335" s="12" t="n">
        <v>211320040</v>
      </c>
      <c r="C335" s="13" t="s">
        <v>434</v>
      </c>
      <c r="D335" s="13" t="s">
        <v>106</v>
      </c>
      <c r="E335" s="14" t="n">
        <v>34976</v>
      </c>
      <c r="F335" s="12" t="s">
        <v>21</v>
      </c>
      <c r="G335" s="15" t="s">
        <v>424</v>
      </c>
      <c r="H335" s="16" t="n">
        <v>5</v>
      </c>
      <c r="I335" s="16" t="n">
        <v>7</v>
      </c>
      <c r="J335" s="16" t="n">
        <v>7</v>
      </c>
      <c r="K335" s="17" t="n">
        <f aca="false">ROUND((H335*3+I335*3+J335*5)/11,1)</f>
        <v>6.5</v>
      </c>
      <c r="L335" s="18" t="str">
        <f aca="false">IF(AND(H335&gt;=5,I335&gt;=5,J335&gt;=5,K335&gt;=9),"Xuất sắc",IF(AND(H335&gt;=5,I335&gt;=5,J335&gt;=5,K335&gt;=8),"Giỏi",IF(AND(H335&gt;=5,I335&gt;=5,J335&gt;=5,K335&gt;=7),"Khá",IF(AND(H335&gt;=5,I335&gt;=5,J335&gt;=5,K335&gt;=6),"Trung bình khá",IF(AND(H335&gt;=5,I335&gt;=5,J335&gt;=5,K335&gt;=5),"Trung bình","Không đạt")))))</f>
        <v>Trung bình khá</v>
      </c>
      <c r="M335" s="11"/>
    </row>
    <row r="336" customFormat="false" ht="15.75" hidden="false" customHeight="true" outlineLevel="0" collapsed="false">
      <c r="A336" s="11" t="n">
        <v>330</v>
      </c>
      <c r="B336" s="12" t="n">
        <v>211320044</v>
      </c>
      <c r="C336" s="13" t="s">
        <v>435</v>
      </c>
      <c r="D336" s="13" t="s">
        <v>120</v>
      </c>
      <c r="E336" s="14" t="n">
        <v>34632</v>
      </c>
      <c r="F336" s="12" t="s">
        <v>21</v>
      </c>
      <c r="G336" s="15" t="s">
        <v>424</v>
      </c>
      <c r="H336" s="16" t="n">
        <v>7</v>
      </c>
      <c r="I336" s="16" t="n">
        <v>5</v>
      </c>
      <c r="J336" s="16" t="n">
        <v>7</v>
      </c>
      <c r="K336" s="17" t="n">
        <f aca="false">ROUND((H336*3+I336*3+J336*5)/11,1)</f>
        <v>6.5</v>
      </c>
      <c r="L336" s="18" t="str">
        <f aca="false">IF(AND(H336&gt;=5,I336&gt;=5,J336&gt;=5,K336&gt;=9),"Xuất sắc",IF(AND(H336&gt;=5,I336&gt;=5,J336&gt;=5,K336&gt;=8),"Giỏi",IF(AND(H336&gt;=5,I336&gt;=5,J336&gt;=5,K336&gt;=7),"Khá",IF(AND(H336&gt;=5,I336&gt;=5,J336&gt;=5,K336&gt;=6),"Trung bình khá",IF(AND(H336&gt;=5,I336&gt;=5,J336&gt;=5,K336&gt;=5),"Trung bình","Không đạt")))))</f>
        <v>Trung bình khá</v>
      </c>
      <c r="M336" s="11"/>
    </row>
    <row r="337" customFormat="false" ht="15.75" hidden="false" customHeight="true" outlineLevel="0" collapsed="false">
      <c r="A337" s="11" t="n">
        <v>331</v>
      </c>
      <c r="B337" s="12" t="n">
        <v>211320046</v>
      </c>
      <c r="C337" s="13" t="s">
        <v>366</v>
      </c>
      <c r="D337" s="13" t="s">
        <v>436</v>
      </c>
      <c r="E337" s="14" t="n">
        <v>34729</v>
      </c>
      <c r="F337" s="12" t="s">
        <v>21</v>
      </c>
      <c r="G337" s="15" t="s">
        <v>424</v>
      </c>
      <c r="H337" s="16" t="n">
        <v>5.5</v>
      </c>
      <c r="I337" s="16" t="n">
        <v>6</v>
      </c>
      <c r="J337" s="16" t="n">
        <v>7</v>
      </c>
      <c r="K337" s="17" t="n">
        <f aca="false">ROUND((H337*3+I337*3+J337*5)/11,1)</f>
        <v>6.3</v>
      </c>
      <c r="L337" s="18" t="str">
        <f aca="false">IF(AND(H337&gt;=5,I337&gt;=5,J337&gt;=5,K337&gt;=9),"Xuất sắc",IF(AND(H337&gt;=5,I337&gt;=5,J337&gt;=5,K337&gt;=8),"Giỏi",IF(AND(H337&gt;=5,I337&gt;=5,J337&gt;=5,K337&gt;=7),"Khá",IF(AND(H337&gt;=5,I337&gt;=5,J337&gt;=5,K337&gt;=6),"Trung bình khá",IF(AND(H337&gt;=5,I337&gt;=5,J337&gt;=5,K337&gt;=5),"Trung bình","Không đạt")))))</f>
        <v>Trung bình khá</v>
      </c>
      <c r="M337" s="11"/>
    </row>
    <row r="338" customFormat="false" ht="15.75" hidden="false" customHeight="true" outlineLevel="0" collapsed="false">
      <c r="A338" s="11" t="n">
        <v>332</v>
      </c>
      <c r="B338" s="12" t="n">
        <v>211320047</v>
      </c>
      <c r="C338" s="13" t="s">
        <v>437</v>
      </c>
      <c r="D338" s="13" t="s">
        <v>124</v>
      </c>
      <c r="E338" s="14" t="n">
        <v>34029</v>
      </c>
      <c r="F338" s="12" t="s">
        <v>21</v>
      </c>
      <c r="G338" s="15" t="s">
        <v>424</v>
      </c>
      <c r="H338" s="16" t="n">
        <v>5.5</v>
      </c>
      <c r="I338" s="16" t="n">
        <v>7</v>
      </c>
      <c r="J338" s="16" t="n">
        <v>7</v>
      </c>
      <c r="K338" s="17" t="n">
        <f aca="false">ROUND((H338*3+I338*3+J338*5)/11,1)</f>
        <v>6.6</v>
      </c>
      <c r="L338" s="18" t="str">
        <f aca="false">IF(AND(H338&gt;=5,I338&gt;=5,J338&gt;=5,K338&gt;=9),"Xuất sắc",IF(AND(H338&gt;=5,I338&gt;=5,J338&gt;=5,K338&gt;=8),"Giỏi",IF(AND(H338&gt;=5,I338&gt;=5,J338&gt;=5,K338&gt;=7),"Khá",IF(AND(H338&gt;=5,I338&gt;=5,J338&gt;=5,K338&gt;=6),"Trung bình khá",IF(AND(H338&gt;=5,I338&gt;=5,J338&gt;=5,K338&gt;=5),"Trung bình","Không đạt")))))</f>
        <v>Trung bình khá</v>
      </c>
      <c r="M338" s="11"/>
    </row>
    <row r="339" customFormat="false" ht="15.75" hidden="false" customHeight="true" outlineLevel="0" collapsed="false">
      <c r="A339" s="11" t="n">
        <v>333</v>
      </c>
      <c r="B339" s="12" t="n">
        <v>211320048</v>
      </c>
      <c r="C339" s="13" t="s">
        <v>438</v>
      </c>
      <c r="D339" s="13" t="s">
        <v>337</v>
      </c>
      <c r="E339" s="14" t="n">
        <v>34423</v>
      </c>
      <c r="F339" s="12" t="s">
        <v>21</v>
      </c>
      <c r="G339" s="15" t="s">
        <v>424</v>
      </c>
      <c r="H339" s="16" t="n">
        <v>6</v>
      </c>
      <c r="I339" s="16" t="n">
        <v>7</v>
      </c>
      <c r="J339" s="16" t="n">
        <v>7</v>
      </c>
      <c r="K339" s="17" t="n">
        <f aca="false">ROUND((H339*3+I339*3+J339*5)/11,1)</f>
        <v>6.7</v>
      </c>
      <c r="L339" s="18" t="str">
        <f aca="false">IF(AND(H339&gt;=5,I339&gt;=5,J339&gt;=5,K339&gt;=9),"Xuất sắc",IF(AND(H339&gt;=5,I339&gt;=5,J339&gt;=5,K339&gt;=8),"Giỏi",IF(AND(H339&gt;=5,I339&gt;=5,J339&gt;=5,K339&gt;=7),"Khá",IF(AND(H339&gt;=5,I339&gt;=5,J339&gt;=5,K339&gt;=6),"Trung bình khá",IF(AND(H339&gt;=5,I339&gt;=5,J339&gt;=5,K339&gt;=5),"Trung bình","Không đạt")))))</f>
        <v>Trung bình khá</v>
      </c>
      <c r="M339" s="11"/>
    </row>
    <row r="340" customFormat="false" ht="15.75" hidden="false" customHeight="true" outlineLevel="0" collapsed="false">
      <c r="A340" s="11" t="n">
        <v>334</v>
      </c>
      <c r="B340" s="12" t="n">
        <v>211320050</v>
      </c>
      <c r="C340" s="13" t="s">
        <v>208</v>
      </c>
      <c r="D340" s="13" t="s">
        <v>439</v>
      </c>
      <c r="E340" s="14" t="n">
        <v>32880</v>
      </c>
      <c r="F340" s="12" t="s">
        <v>21</v>
      </c>
      <c r="G340" s="15" t="s">
        <v>424</v>
      </c>
      <c r="H340" s="16" t="n">
        <v>5</v>
      </c>
      <c r="I340" s="16" t="n">
        <v>6</v>
      </c>
      <c r="J340" s="16" t="n">
        <v>7</v>
      </c>
      <c r="K340" s="17" t="n">
        <f aca="false">ROUND((H340*3+I340*3+J340*5)/11,1)</f>
        <v>6.2</v>
      </c>
      <c r="L340" s="18" t="str">
        <f aca="false">IF(AND(H340&gt;=5,I340&gt;=5,J340&gt;=5,K340&gt;=9),"Xuất sắc",IF(AND(H340&gt;=5,I340&gt;=5,J340&gt;=5,K340&gt;=8),"Giỏi",IF(AND(H340&gt;=5,I340&gt;=5,J340&gt;=5,K340&gt;=7),"Khá",IF(AND(H340&gt;=5,I340&gt;=5,J340&gt;=5,K340&gt;=6),"Trung bình khá",IF(AND(H340&gt;=5,I340&gt;=5,J340&gt;=5,K340&gt;=5),"Trung bình","Không đạt")))))</f>
        <v>Trung bình khá</v>
      </c>
      <c r="M340" s="11"/>
    </row>
    <row r="341" customFormat="false" ht="15.75" hidden="false" customHeight="true" outlineLevel="0" collapsed="false">
      <c r="A341" s="11" t="n">
        <v>335</v>
      </c>
      <c r="B341" s="12" t="n">
        <v>211320049</v>
      </c>
      <c r="C341" s="13" t="s">
        <v>34</v>
      </c>
      <c r="D341" s="13" t="s">
        <v>195</v>
      </c>
      <c r="E341" s="14" t="n">
        <v>34791</v>
      </c>
      <c r="F341" s="12" t="s">
        <v>21</v>
      </c>
      <c r="G341" s="15" t="s">
        <v>424</v>
      </c>
      <c r="H341" s="16" t="n">
        <v>5.5</v>
      </c>
      <c r="I341" s="16" t="n">
        <v>6</v>
      </c>
      <c r="J341" s="16" t="n">
        <v>7</v>
      </c>
      <c r="K341" s="17" t="n">
        <f aca="false">ROUND((H341*3+I341*3+J341*5)/11,1)</f>
        <v>6.3</v>
      </c>
      <c r="L341" s="18" t="str">
        <f aca="false">IF(AND(H341&gt;=5,I341&gt;=5,J341&gt;=5,K341&gt;=9),"Xuất sắc",IF(AND(H341&gt;=5,I341&gt;=5,J341&gt;=5,K341&gt;=8),"Giỏi",IF(AND(H341&gt;=5,I341&gt;=5,J341&gt;=5,K341&gt;=7),"Khá",IF(AND(H341&gt;=5,I341&gt;=5,J341&gt;=5,K341&gt;=6),"Trung bình khá",IF(AND(H341&gt;=5,I341&gt;=5,J341&gt;=5,K341&gt;=5),"Trung bình","Không đạt")))))</f>
        <v>Trung bình khá</v>
      </c>
      <c r="M341" s="11"/>
    </row>
    <row r="342" customFormat="false" ht="15.75" hidden="false" customHeight="true" outlineLevel="0" collapsed="false">
      <c r="A342" s="11" t="n">
        <v>336</v>
      </c>
      <c r="B342" s="12" t="n">
        <v>211320051</v>
      </c>
      <c r="C342" s="13" t="s">
        <v>440</v>
      </c>
      <c r="D342" s="13" t="s">
        <v>273</v>
      </c>
      <c r="E342" s="14" t="n">
        <v>35061</v>
      </c>
      <c r="F342" s="12" t="s">
        <v>21</v>
      </c>
      <c r="G342" s="15" t="s">
        <v>424</v>
      </c>
      <c r="H342" s="16" t="n">
        <v>6</v>
      </c>
      <c r="I342" s="16" t="n">
        <v>7</v>
      </c>
      <c r="J342" s="16" t="n">
        <v>7</v>
      </c>
      <c r="K342" s="17" t="n">
        <f aca="false">ROUND((H342*3+I342*3+J342*5)/11,1)</f>
        <v>6.7</v>
      </c>
      <c r="L342" s="18" t="str">
        <f aca="false">IF(AND(H342&gt;=5,I342&gt;=5,J342&gt;=5,K342&gt;=9),"Xuất sắc",IF(AND(H342&gt;=5,I342&gt;=5,J342&gt;=5,K342&gt;=8),"Giỏi",IF(AND(H342&gt;=5,I342&gt;=5,J342&gt;=5,K342&gt;=7),"Khá",IF(AND(H342&gt;=5,I342&gt;=5,J342&gt;=5,K342&gt;=6),"Trung bình khá",IF(AND(H342&gt;=5,I342&gt;=5,J342&gt;=5,K342&gt;=5),"Trung bình","Không đạt")))))</f>
        <v>Trung bình khá</v>
      </c>
      <c r="M342" s="11"/>
    </row>
    <row r="343" customFormat="false" ht="15.75" hidden="false" customHeight="true" outlineLevel="0" collapsed="false">
      <c r="A343" s="11" t="n">
        <v>337</v>
      </c>
      <c r="B343" s="12" t="n">
        <v>211320052</v>
      </c>
      <c r="C343" s="13" t="s">
        <v>441</v>
      </c>
      <c r="D343" s="13" t="s">
        <v>132</v>
      </c>
      <c r="E343" s="14" t="n">
        <v>35035</v>
      </c>
      <c r="F343" s="12" t="s">
        <v>21</v>
      </c>
      <c r="G343" s="15" t="s">
        <v>424</v>
      </c>
      <c r="H343" s="16" t="n">
        <v>7</v>
      </c>
      <c r="I343" s="16" t="n">
        <v>8</v>
      </c>
      <c r="J343" s="16" t="n">
        <v>7</v>
      </c>
      <c r="K343" s="17" t="n">
        <f aca="false">ROUND((H343*3+I343*3+J343*5)/11,1)</f>
        <v>7.3</v>
      </c>
      <c r="L343" s="18" t="str">
        <f aca="false">IF(AND(H343&gt;=5,I343&gt;=5,J343&gt;=5,K343&gt;=9),"Xuất sắc",IF(AND(H343&gt;=5,I343&gt;=5,J343&gt;=5,K343&gt;=8),"Giỏi",IF(AND(H343&gt;=5,I343&gt;=5,J343&gt;=5,K343&gt;=7),"Khá",IF(AND(H343&gt;=5,I343&gt;=5,J343&gt;=5,K343&gt;=6),"Trung bình khá",IF(AND(H343&gt;=5,I343&gt;=5,J343&gt;=5,K343&gt;=5),"Trung bình","Không đạt")))))</f>
        <v>Khá</v>
      </c>
      <c r="M343" s="11"/>
    </row>
    <row r="344" customFormat="false" ht="15.75" hidden="false" customHeight="true" outlineLevel="0" collapsed="false">
      <c r="A344" s="11" t="n">
        <v>338</v>
      </c>
      <c r="B344" s="12" t="n">
        <v>211320053</v>
      </c>
      <c r="C344" s="13" t="s">
        <v>42</v>
      </c>
      <c r="D344" s="13" t="s">
        <v>202</v>
      </c>
      <c r="E344" s="14" t="n">
        <v>33989</v>
      </c>
      <c r="F344" s="12" t="s">
        <v>21</v>
      </c>
      <c r="G344" s="15" t="s">
        <v>424</v>
      </c>
      <c r="H344" s="16" t="n">
        <v>3</v>
      </c>
      <c r="I344" s="16" t="n">
        <v>4</v>
      </c>
      <c r="J344" s="16" t="n">
        <v>7</v>
      </c>
      <c r="K344" s="17" t="n">
        <f aca="false">ROUND((H344*3+I344*3+J344*5)/11,1)</f>
        <v>5.1</v>
      </c>
      <c r="L344" s="18" t="str">
        <f aca="false">IF(AND(H344&gt;=5,I344&gt;=5,J344&gt;=5,K344&gt;=9),"Xuất sắc",IF(AND(H344&gt;=5,I344&gt;=5,J344&gt;=5,K344&gt;=8),"Giỏi",IF(AND(H344&gt;=5,I344&gt;=5,J344&gt;=5,K344&gt;=7),"Khá",IF(AND(H344&gt;=5,I344&gt;=5,J344&gt;=5,K344&gt;=6),"Trung bình khá",IF(AND(H344&gt;=5,I344&gt;=5,J344&gt;=5,K344&gt;=5),"Trung bình","Không đạt")))))</f>
        <v>Không đạt</v>
      </c>
      <c r="M344" s="11"/>
    </row>
    <row r="345" customFormat="false" ht="15.75" hidden="false" customHeight="true" outlineLevel="0" collapsed="false">
      <c r="A345" s="11" t="n">
        <v>339</v>
      </c>
      <c r="B345" s="12" t="n">
        <v>211320054</v>
      </c>
      <c r="C345" s="13" t="s">
        <v>442</v>
      </c>
      <c r="D345" s="13" t="s">
        <v>70</v>
      </c>
      <c r="E345" s="14" t="n">
        <v>33466</v>
      </c>
      <c r="F345" s="12" t="s">
        <v>21</v>
      </c>
      <c r="G345" s="15" t="s">
        <v>443</v>
      </c>
      <c r="H345" s="16" t="n">
        <v>7</v>
      </c>
      <c r="I345" s="16" t="n">
        <v>7</v>
      </c>
      <c r="J345" s="16" t="n">
        <v>5</v>
      </c>
      <c r="K345" s="17" t="n">
        <f aca="false">ROUND((H345*3+I345*3+J345*5)/11,1)</f>
        <v>6.1</v>
      </c>
      <c r="L345" s="18" t="str">
        <f aca="false">IF(AND(H345&gt;=5,I345&gt;=5,J345&gt;=5,K345&gt;=9),"Xuất sắc",IF(AND(H345&gt;=5,I345&gt;=5,J345&gt;=5,K345&gt;=8),"Giỏi",IF(AND(H345&gt;=5,I345&gt;=5,J345&gt;=5,K345&gt;=7),"Khá",IF(AND(H345&gt;=5,I345&gt;=5,J345&gt;=5,K345&gt;=6),"Trung bình khá",IF(AND(H345&gt;=5,I345&gt;=5,J345&gt;=5,K345&gt;=5),"Trung bình","Không đạt")))))</f>
        <v>Trung bình khá</v>
      </c>
      <c r="M345" s="11"/>
    </row>
    <row r="346" customFormat="false" ht="15.75" hidden="false" customHeight="true" outlineLevel="0" collapsed="false">
      <c r="A346" s="11" t="n">
        <v>340</v>
      </c>
      <c r="B346" s="12" t="n">
        <v>211315001</v>
      </c>
      <c r="C346" s="13" t="s">
        <v>34</v>
      </c>
      <c r="D346" s="13" t="s">
        <v>20</v>
      </c>
      <c r="E346" s="14" t="n">
        <v>34901</v>
      </c>
      <c r="F346" s="12" t="s">
        <v>21</v>
      </c>
      <c r="G346" s="15" t="s">
        <v>443</v>
      </c>
      <c r="H346" s="16" t="n">
        <v>8</v>
      </c>
      <c r="I346" s="16" t="n">
        <v>8</v>
      </c>
      <c r="J346" s="16" t="n">
        <v>5</v>
      </c>
      <c r="K346" s="17" t="n">
        <f aca="false">ROUND((H346*3+I346*3+J346*5)/11,1)</f>
        <v>6.6</v>
      </c>
      <c r="L346" s="18" t="str">
        <f aca="false">IF(AND(H346&gt;=5,I346&gt;=5,J346&gt;=5,K346&gt;=9),"Xuất sắc",IF(AND(H346&gt;=5,I346&gt;=5,J346&gt;=5,K346&gt;=8),"Giỏi",IF(AND(H346&gt;=5,I346&gt;=5,J346&gt;=5,K346&gt;=7),"Khá",IF(AND(H346&gt;=5,I346&gt;=5,J346&gt;=5,K346&gt;=6),"Trung bình khá",IF(AND(H346&gt;=5,I346&gt;=5,J346&gt;=5,K346&gt;=5),"Trung bình","Không đạt")))))</f>
        <v>Trung bình khá</v>
      </c>
      <c r="M346" s="11"/>
    </row>
    <row r="347" customFormat="false" ht="15.75" hidden="false" customHeight="true" outlineLevel="0" collapsed="false">
      <c r="A347" s="11" t="n">
        <v>341</v>
      </c>
      <c r="B347" s="12" t="n">
        <v>211315002</v>
      </c>
      <c r="C347" s="13" t="s">
        <v>290</v>
      </c>
      <c r="D347" s="13" t="s">
        <v>444</v>
      </c>
      <c r="E347" s="14" t="n">
        <v>34146</v>
      </c>
      <c r="F347" s="12" t="s">
        <v>21</v>
      </c>
      <c r="G347" s="15" t="s">
        <v>443</v>
      </c>
      <c r="H347" s="16" t="n">
        <v>8</v>
      </c>
      <c r="I347" s="16" t="n">
        <v>8</v>
      </c>
      <c r="J347" s="16" t="n">
        <v>5</v>
      </c>
      <c r="K347" s="17" t="n">
        <f aca="false">ROUND((H347*3+I347*3+J347*5)/11,1)</f>
        <v>6.6</v>
      </c>
      <c r="L347" s="18" t="str">
        <f aca="false">IF(AND(H347&gt;=5,I347&gt;=5,J347&gt;=5,K347&gt;=9),"Xuất sắc",IF(AND(H347&gt;=5,I347&gt;=5,J347&gt;=5,K347&gt;=8),"Giỏi",IF(AND(H347&gt;=5,I347&gt;=5,J347&gt;=5,K347&gt;=7),"Khá",IF(AND(H347&gt;=5,I347&gt;=5,J347&gt;=5,K347&gt;=6),"Trung bình khá",IF(AND(H347&gt;=5,I347&gt;=5,J347&gt;=5,K347&gt;=5),"Trung bình","Không đạt")))))</f>
        <v>Trung bình khá</v>
      </c>
      <c r="M347" s="11"/>
    </row>
    <row r="348" customFormat="false" ht="15.75" hidden="false" customHeight="true" outlineLevel="0" collapsed="false">
      <c r="A348" s="11" t="n">
        <v>342</v>
      </c>
      <c r="B348" s="12" t="n">
        <v>211315003</v>
      </c>
      <c r="C348" s="13" t="s">
        <v>208</v>
      </c>
      <c r="D348" s="13" t="s">
        <v>445</v>
      </c>
      <c r="E348" s="12" t="s">
        <v>392</v>
      </c>
      <c r="F348" s="12" t="s">
        <v>21</v>
      </c>
      <c r="G348" s="15" t="s">
        <v>443</v>
      </c>
      <c r="H348" s="16" t="n">
        <v>7</v>
      </c>
      <c r="I348" s="16" t="n">
        <v>8</v>
      </c>
      <c r="J348" s="16" t="n">
        <v>7</v>
      </c>
      <c r="K348" s="17" t="n">
        <f aca="false">ROUND((H348*3+I348*3+J348*5)/11,1)</f>
        <v>7.3</v>
      </c>
      <c r="L348" s="18" t="str">
        <f aca="false">IF(AND(H348&gt;=5,I348&gt;=5,J348&gt;=5,K348&gt;=9),"Xuất sắc",IF(AND(H348&gt;=5,I348&gt;=5,J348&gt;=5,K348&gt;=8),"Giỏi",IF(AND(H348&gt;=5,I348&gt;=5,J348&gt;=5,K348&gt;=7),"Khá",IF(AND(H348&gt;=5,I348&gt;=5,J348&gt;=5,K348&gt;=6),"Trung bình khá",IF(AND(H348&gt;=5,I348&gt;=5,J348&gt;=5,K348&gt;=5),"Trung bình","Không đạt")))))</f>
        <v>Khá</v>
      </c>
      <c r="M348" s="11"/>
    </row>
    <row r="349" customFormat="false" ht="15.75" hidden="false" customHeight="true" outlineLevel="0" collapsed="false">
      <c r="A349" s="11" t="n">
        <v>343</v>
      </c>
      <c r="B349" s="12" t="n">
        <v>211315004</v>
      </c>
      <c r="C349" s="13" t="s">
        <v>292</v>
      </c>
      <c r="D349" s="13" t="s">
        <v>155</v>
      </c>
      <c r="E349" s="14" t="n">
        <v>33848</v>
      </c>
      <c r="F349" s="12" t="s">
        <v>21</v>
      </c>
      <c r="G349" s="15" t="s">
        <v>443</v>
      </c>
      <c r="H349" s="16" t="n">
        <v>8</v>
      </c>
      <c r="I349" s="16" t="n">
        <v>7</v>
      </c>
      <c r="J349" s="16" t="n">
        <v>7</v>
      </c>
      <c r="K349" s="17" t="n">
        <f aca="false">ROUND((H349*3+I349*3+J349*5)/11,1)</f>
        <v>7.3</v>
      </c>
      <c r="L349" s="18" t="str">
        <f aca="false">IF(AND(H349&gt;=5,I349&gt;=5,J349&gt;=5,K349&gt;=9),"Xuất sắc",IF(AND(H349&gt;=5,I349&gt;=5,J349&gt;=5,K349&gt;=8),"Giỏi",IF(AND(H349&gt;=5,I349&gt;=5,J349&gt;=5,K349&gt;=7),"Khá",IF(AND(H349&gt;=5,I349&gt;=5,J349&gt;=5,K349&gt;=6),"Trung bình khá",IF(AND(H349&gt;=5,I349&gt;=5,J349&gt;=5,K349&gt;=5),"Trung bình","Không đạt")))))</f>
        <v>Khá</v>
      </c>
      <c r="M349" s="11"/>
    </row>
    <row r="350" customFormat="false" ht="15.75" hidden="false" customHeight="true" outlineLevel="0" collapsed="false">
      <c r="A350" s="11" t="n">
        <v>344</v>
      </c>
      <c r="B350" s="12" t="n">
        <v>211315006</v>
      </c>
      <c r="C350" s="13" t="s">
        <v>446</v>
      </c>
      <c r="D350" s="13" t="s">
        <v>155</v>
      </c>
      <c r="E350" s="14" t="n">
        <v>34200</v>
      </c>
      <c r="F350" s="12" t="s">
        <v>21</v>
      </c>
      <c r="G350" s="15" t="s">
        <v>443</v>
      </c>
      <c r="H350" s="16" t="n">
        <v>8</v>
      </c>
      <c r="I350" s="16" t="n">
        <v>8</v>
      </c>
      <c r="J350" s="16" t="n">
        <v>5</v>
      </c>
      <c r="K350" s="17" t="n">
        <f aca="false">ROUND((H350*3+I350*3+J350*5)/11,1)</f>
        <v>6.6</v>
      </c>
      <c r="L350" s="18" t="str">
        <f aca="false">IF(AND(H350&gt;=5,I350&gt;=5,J350&gt;=5,K350&gt;=9),"Xuất sắc",IF(AND(H350&gt;=5,I350&gt;=5,J350&gt;=5,K350&gt;=8),"Giỏi",IF(AND(H350&gt;=5,I350&gt;=5,J350&gt;=5,K350&gt;=7),"Khá",IF(AND(H350&gt;=5,I350&gt;=5,J350&gt;=5,K350&gt;=6),"Trung bình khá",IF(AND(H350&gt;=5,I350&gt;=5,J350&gt;=5,K350&gt;=5),"Trung bình","Không đạt")))))</f>
        <v>Trung bình khá</v>
      </c>
      <c r="M350" s="11"/>
    </row>
    <row r="351" customFormat="false" ht="15.75" hidden="false" customHeight="true" outlineLevel="0" collapsed="false">
      <c r="A351" s="11" t="n">
        <v>345</v>
      </c>
      <c r="B351" s="12" t="n">
        <v>211315007</v>
      </c>
      <c r="C351" s="13" t="s">
        <v>447</v>
      </c>
      <c r="D351" s="13" t="s">
        <v>448</v>
      </c>
      <c r="E351" s="14" t="n">
        <v>34171</v>
      </c>
      <c r="F351" s="12" t="s">
        <v>21</v>
      </c>
      <c r="G351" s="15" t="s">
        <v>443</v>
      </c>
      <c r="H351" s="16" t="n">
        <v>7</v>
      </c>
      <c r="I351" s="16" t="n">
        <v>8</v>
      </c>
      <c r="J351" s="16" t="n">
        <v>5</v>
      </c>
      <c r="K351" s="17" t="n">
        <f aca="false">ROUND((H351*3+I351*3+J351*5)/11,1)</f>
        <v>6.4</v>
      </c>
      <c r="L351" s="18" t="str">
        <f aca="false">IF(AND(H351&gt;=5,I351&gt;=5,J351&gt;=5,K351&gt;=9),"Xuất sắc",IF(AND(H351&gt;=5,I351&gt;=5,J351&gt;=5,K351&gt;=8),"Giỏi",IF(AND(H351&gt;=5,I351&gt;=5,J351&gt;=5,K351&gt;=7),"Khá",IF(AND(H351&gt;=5,I351&gt;=5,J351&gt;=5,K351&gt;=6),"Trung bình khá",IF(AND(H351&gt;=5,I351&gt;=5,J351&gt;=5,K351&gt;=5),"Trung bình","Không đạt")))))</f>
        <v>Trung bình khá</v>
      </c>
      <c r="M351" s="11"/>
    </row>
    <row r="352" customFormat="false" ht="15.75" hidden="false" customHeight="true" outlineLevel="0" collapsed="false">
      <c r="A352" s="11" t="n">
        <v>346</v>
      </c>
      <c r="B352" s="12" t="n">
        <v>211315008</v>
      </c>
      <c r="C352" s="13" t="s">
        <v>42</v>
      </c>
      <c r="D352" s="13" t="s">
        <v>32</v>
      </c>
      <c r="E352" s="14" t="n">
        <v>34399</v>
      </c>
      <c r="F352" s="12" t="s">
        <v>21</v>
      </c>
      <c r="G352" s="15" t="s">
        <v>443</v>
      </c>
      <c r="H352" s="16" t="n">
        <v>6</v>
      </c>
      <c r="I352" s="16" t="n">
        <v>4</v>
      </c>
      <c r="J352" s="16" t="n">
        <v>6.5</v>
      </c>
      <c r="K352" s="17" t="n">
        <f aca="false">ROUND((H352*3+I352*3+J352*5)/11,1)</f>
        <v>5.7</v>
      </c>
      <c r="L352" s="18" t="str">
        <f aca="false">IF(AND(H352&gt;=5,I352&gt;=5,J352&gt;=5,K352&gt;=9),"Xuất sắc",IF(AND(H352&gt;=5,I352&gt;=5,J352&gt;=5,K352&gt;=8),"Giỏi",IF(AND(H352&gt;=5,I352&gt;=5,J352&gt;=5,K352&gt;=7),"Khá",IF(AND(H352&gt;=5,I352&gt;=5,J352&gt;=5,K352&gt;=6),"Trung bình khá",IF(AND(H352&gt;=5,I352&gt;=5,J352&gt;=5,K352&gt;=5),"Trung bình","Không đạt")))))</f>
        <v>Không đạt</v>
      </c>
      <c r="M352" s="11"/>
    </row>
    <row r="353" customFormat="false" ht="15.75" hidden="false" customHeight="true" outlineLevel="0" collapsed="false">
      <c r="A353" s="11" t="n">
        <v>347</v>
      </c>
      <c r="B353" s="12" t="n">
        <v>211315009</v>
      </c>
      <c r="C353" s="13" t="s">
        <v>449</v>
      </c>
      <c r="D353" s="13" t="s">
        <v>35</v>
      </c>
      <c r="E353" s="14" t="n">
        <v>34719</v>
      </c>
      <c r="F353" s="12" t="s">
        <v>450</v>
      </c>
      <c r="G353" s="15" t="s">
        <v>443</v>
      </c>
      <c r="H353" s="16" t="n">
        <v>8</v>
      </c>
      <c r="I353" s="16" t="n">
        <v>8</v>
      </c>
      <c r="J353" s="16" t="n">
        <v>5.5</v>
      </c>
      <c r="K353" s="17" t="n">
        <f aca="false">ROUND((H353*3+I353*3+J353*5)/11,1)</f>
        <v>6.9</v>
      </c>
      <c r="L353" s="18" t="str">
        <f aca="false">IF(AND(H353&gt;=5,I353&gt;=5,J353&gt;=5,K353&gt;=9),"Xuất sắc",IF(AND(H353&gt;=5,I353&gt;=5,J353&gt;=5,K353&gt;=8),"Giỏi",IF(AND(H353&gt;=5,I353&gt;=5,J353&gt;=5,K353&gt;=7),"Khá",IF(AND(H353&gt;=5,I353&gt;=5,J353&gt;=5,K353&gt;=6),"Trung bình khá",IF(AND(H353&gt;=5,I353&gt;=5,J353&gt;=5,K353&gt;=5),"Trung bình","Không đạt")))))</f>
        <v>Trung bình khá</v>
      </c>
      <c r="M353" s="11"/>
    </row>
    <row r="354" customFormat="false" ht="15.75" hidden="false" customHeight="true" outlineLevel="0" collapsed="false">
      <c r="A354" s="11" t="n">
        <v>348</v>
      </c>
      <c r="B354" s="12" t="n">
        <v>211315010</v>
      </c>
      <c r="C354" s="13" t="s">
        <v>328</v>
      </c>
      <c r="D354" s="13" t="s">
        <v>76</v>
      </c>
      <c r="E354" s="14" t="n">
        <v>34246</v>
      </c>
      <c r="F354" s="12" t="s">
        <v>21</v>
      </c>
      <c r="G354" s="15" t="s">
        <v>443</v>
      </c>
      <c r="H354" s="16" t="n">
        <v>7</v>
      </c>
      <c r="I354" s="16" t="n">
        <v>9</v>
      </c>
      <c r="J354" s="16" t="n">
        <v>5</v>
      </c>
      <c r="K354" s="17" t="n">
        <f aca="false">ROUND((H354*3+I354*3+J354*5)/11,1)</f>
        <v>6.6</v>
      </c>
      <c r="L354" s="18" t="str">
        <f aca="false">IF(AND(H354&gt;=5,I354&gt;=5,J354&gt;=5,K354&gt;=9),"Xuất sắc",IF(AND(H354&gt;=5,I354&gt;=5,J354&gt;=5,K354&gt;=8),"Giỏi",IF(AND(H354&gt;=5,I354&gt;=5,J354&gt;=5,K354&gt;=7),"Khá",IF(AND(H354&gt;=5,I354&gt;=5,J354&gt;=5,K354&gt;=6),"Trung bình khá",IF(AND(H354&gt;=5,I354&gt;=5,J354&gt;=5,K354&gt;=5),"Trung bình","Không đạt")))))</f>
        <v>Trung bình khá</v>
      </c>
      <c r="M354" s="11"/>
    </row>
    <row r="355" customFormat="false" ht="15.75" hidden="false" customHeight="true" outlineLevel="0" collapsed="false">
      <c r="A355" s="11" t="n">
        <v>349</v>
      </c>
      <c r="B355" s="12" t="n">
        <v>211315011</v>
      </c>
      <c r="C355" s="13" t="s">
        <v>119</v>
      </c>
      <c r="D355" s="13" t="s">
        <v>76</v>
      </c>
      <c r="E355" s="14" t="n">
        <v>34799</v>
      </c>
      <c r="F355" s="12" t="s">
        <v>21</v>
      </c>
      <c r="G355" s="15" t="s">
        <v>443</v>
      </c>
      <c r="H355" s="16" t="n">
        <v>8</v>
      </c>
      <c r="I355" s="16" t="n">
        <v>9</v>
      </c>
      <c r="J355" s="16" t="n">
        <v>6.5</v>
      </c>
      <c r="K355" s="17" t="n">
        <f aca="false">ROUND((H355*3+I355*3+J355*5)/11,1)</f>
        <v>7.6</v>
      </c>
      <c r="L355" s="18" t="str">
        <f aca="false">IF(AND(H355&gt;=5,I355&gt;=5,J355&gt;=5,K355&gt;=9),"Xuất sắc",IF(AND(H355&gt;=5,I355&gt;=5,J355&gt;=5,K355&gt;=8),"Giỏi",IF(AND(H355&gt;=5,I355&gt;=5,J355&gt;=5,K355&gt;=7),"Khá",IF(AND(H355&gt;=5,I355&gt;=5,J355&gt;=5,K355&gt;=6),"Trung bình khá",IF(AND(H355&gt;=5,I355&gt;=5,J355&gt;=5,K355&gt;=5),"Trung bình","Không đạt")))))</f>
        <v>Khá</v>
      </c>
      <c r="M355" s="11"/>
    </row>
    <row r="356" customFormat="false" ht="15.75" hidden="false" customHeight="true" outlineLevel="0" collapsed="false">
      <c r="A356" s="11" t="n">
        <v>350</v>
      </c>
      <c r="B356" s="12" t="n">
        <v>211315012</v>
      </c>
      <c r="C356" s="13" t="s">
        <v>23</v>
      </c>
      <c r="D356" s="13" t="s">
        <v>164</v>
      </c>
      <c r="E356" s="14" t="n">
        <v>34627</v>
      </c>
      <c r="F356" s="12" t="s">
        <v>21</v>
      </c>
      <c r="G356" s="15" t="s">
        <v>443</v>
      </c>
      <c r="H356" s="16" t="n">
        <v>8</v>
      </c>
      <c r="I356" s="16" t="n">
        <v>8</v>
      </c>
      <c r="J356" s="16" t="n">
        <v>7</v>
      </c>
      <c r="K356" s="17" t="n">
        <f aca="false">ROUND((H356*3+I356*3+J356*5)/11,1)</f>
        <v>7.5</v>
      </c>
      <c r="L356" s="18" t="str">
        <f aca="false">IF(AND(H356&gt;=5,I356&gt;=5,J356&gt;=5,K356&gt;=9),"Xuất sắc",IF(AND(H356&gt;=5,I356&gt;=5,J356&gt;=5,K356&gt;=8),"Giỏi",IF(AND(H356&gt;=5,I356&gt;=5,J356&gt;=5,K356&gt;=7),"Khá",IF(AND(H356&gt;=5,I356&gt;=5,J356&gt;=5,K356&gt;=6),"Trung bình khá",IF(AND(H356&gt;=5,I356&gt;=5,J356&gt;=5,K356&gt;=5),"Trung bình","Không đạt")))))</f>
        <v>Khá</v>
      </c>
      <c r="M356" s="11"/>
    </row>
    <row r="357" customFormat="false" ht="15.75" hidden="false" customHeight="true" outlineLevel="0" collapsed="false">
      <c r="A357" s="11" t="n">
        <v>351</v>
      </c>
      <c r="B357" s="12" t="n">
        <v>211315013</v>
      </c>
      <c r="C357" s="13" t="s">
        <v>244</v>
      </c>
      <c r="D357" s="13" t="s">
        <v>451</v>
      </c>
      <c r="E357" s="14" t="n">
        <v>34369</v>
      </c>
      <c r="F357" s="12" t="s">
        <v>21</v>
      </c>
      <c r="G357" s="15" t="s">
        <v>443</v>
      </c>
      <c r="H357" s="16" t="n">
        <v>7</v>
      </c>
      <c r="I357" s="16" t="n">
        <v>6</v>
      </c>
      <c r="J357" s="16" t="n">
        <v>7</v>
      </c>
      <c r="K357" s="17" t="n">
        <f aca="false">ROUND((H357*3+I357*3+J357*5)/11,1)</f>
        <v>6.7</v>
      </c>
      <c r="L357" s="18" t="str">
        <f aca="false">IF(AND(H357&gt;=5,I357&gt;=5,J357&gt;=5,K357&gt;=9),"Xuất sắc",IF(AND(H357&gt;=5,I357&gt;=5,J357&gt;=5,K357&gt;=8),"Giỏi",IF(AND(H357&gt;=5,I357&gt;=5,J357&gt;=5,K357&gt;=7),"Khá",IF(AND(H357&gt;=5,I357&gt;=5,J357&gt;=5,K357&gt;=6),"Trung bình khá",IF(AND(H357&gt;=5,I357&gt;=5,J357&gt;=5,K357&gt;=5),"Trung bình","Không đạt")))))</f>
        <v>Trung bình khá</v>
      </c>
      <c r="M357" s="11"/>
    </row>
    <row r="358" customFormat="false" ht="15.75" hidden="false" customHeight="true" outlineLevel="0" collapsed="false">
      <c r="A358" s="11" t="n">
        <v>352</v>
      </c>
      <c r="B358" s="12" t="n">
        <v>211315014</v>
      </c>
      <c r="C358" s="13" t="s">
        <v>114</v>
      </c>
      <c r="D358" s="13" t="s">
        <v>86</v>
      </c>
      <c r="E358" s="14" t="n">
        <v>34556</v>
      </c>
      <c r="F358" s="12" t="s">
        <v>21</v>
      </c>
      <c r="G358" s="15" t="s">
        <v>443</v>
      </c>
      <c r="H358" s="16"/>
      <c r="I358" s="16"/>
      <c r="J358" s="16"/>
      <c r="K358" s="17" t="n">
        <f aca="false">ROUND((H358*3+I358*3+J358*5)/11,1)</f>
        <v>0</v>
      </c>
      <c r="L358" s="18" t="str">
        <f aca="false">IF(AND(H358&gt;=5,I358&gt;=5,J358&gt;=5,K358&gt;=9),"Xuất sắc",IF(AND(H358&gt;=5,I358&gt;=5,J358&gt;=5,K358&gt;=8),"Giỏi",IF(AND(H358&gt;=5,I358&gt;=5,J358&gt;=5,K358&gt;=7),"Khá",IF(AND(H358&gt;=5,I358&gt;=5,J358&gt;=5,K358&gt;=6),"Trung bình khá",IF(AND(H358&gt;=5,I358&gt;=5,J358&gt;=5,K358&gt;=5),"Trung bình","Không đạt")))))</f>
        <v>Không đạt</v>
      </c>
      <c r="M358" s="11" t="s">
        <v>93</v>
      </c>
    </row>
    <row r="359" customFormat="false" ht="15.75" hidden="false" customHeight="true" outlineLevel="0" collapsed="false">
      <c r="A359" s="11" t="n">
        <v>353</v>
      </c>
      <c r="B359" s="12" t="n">
        <v>211315015</v>
      </c>
      <c r="C359" s="13" t="s">
        <v>452</v>
      </c>
      <c r="D359" s="13" t="s">
        <v>453</v>
      </c>
      <c r="E359" s="14" t="n">
        <v>34876</v>
      </c>
      <c r="F359" s="12" t="s">
        <v>21</v>
      </c>
      <c r="G359" s="15" t="s">
        <v>443</v>
      </c>
      <c r="H359" s="16" t="n">
        <v>7</v>
      </c>
      <c r="I359" s="16" t="n">
        <v>6</v>
      </c>
      <c r="J359" s="16" t="n">
        <v>7</v>
      </c>
      <c r="K359" s="17" t="n">
        <f aca="false">ROUND((H359*3+I359*3+J359*5)/11,1)</f>
        <v>6.7</v>
      </c>
      <c r="L359" s="18" t="str">
        <f aca="false">IF(AND(H359&gt;=5,I359&gt;=5,J359&gt;=5,K359&gt;=9),"Xuất sắc",IF(AND(H359&gt;=5,I359&gt;=5,J359&gt;=5,K359&gt;=8),"Giỏi",IF(AND(H359&gt;=5,I359&gt;=5,J359&gt;=5,K359&gt;=7),"Khá",IF(AND(H359&gt;=5,I359&gt;=5,J359&gt;=5,K359&gt;=6),"Trung bình khá",IF(AND(H359&gt;=5,I359&gt;=5,J359&gt;=5,K359&gt;=5),"Trung bình","Không đạt")))))</f>
        <v>Trung bình khá</v>
      </c>
      <c r="M359" s="11"/>
    </row>
    <row r="360" customFormat="false" ht="15.75" hidden="false" customHeight="true" outlineLevel="0" collapsed="false">
      <c r="A360" s="11" t="n">
        <v>354</v>
      </c>
      <c r="B360" s="12" t="n">
        <v>211315017</v>
      </c>
      <c r="C360" s="13" t="s">
        <v>34</v>
      </c>
      <c r="D360" s="13" t="s">
        <v>454</v>
      </c>
      <c r="E360" s="14" t="n">
        <v>34738</v>
      </c>
      <c r="F360" s="12" t="s">
        <v>21</v>
      </c>
      <c r="G360" s="15" t="s">
        <v>443</v>
      </c>
      <c r="H360" s="16" t="n">
        <v>8</v>
      </c>
      <c r="I360" s="16" t="n">
        <v>7</v>
      </c>
      <c r="J360" s="16" t="n">
        <v>7</v>
      </c>
      <c r="K360" s="17" t="n">
        <f aca="false">ROUND((H360*3+I360*3+J360*5)/11,1)</f>
        <v>7.3</v>
      </c>
      <c r="L360" s="18" t="str">
        <f aca="false">IF(AND(H360&gt;=5,I360&gt;=5,J360&gt;=5,K360&gt;=9),"Xuất sắc",IF(AND(H360&gt;=5,I360&gt;=5,J360&gt;=5,K360&gt;=8),"Giỏi",IF(AND(H360&gt;=5,I360&gt;=5,J360&gt;=5,K360&gt;=7),"Khá",IF(AND(H360&gt;=5,I360&gt;=5,J360&gt;=5,K360&gt;=6),"Trung bình khá",IF(AND(H360&gt;=5,I360&gt;=5,J360&gt;=5,K360&gt;=5),"Trung bình","Không đạt")))))</f>
        <v>Khá</v>
      </c>
      <c r="M360" s="11"/>
    </row>
    <row r="361" customFormat="false" ht="15.75" hidden="false" customHeight="true" outlineLevel="0" collapsed="false">
      <c r="A361" s="11" t="n">
        <v>355</v>
      </c>
      <c r="B361" s="12" t="n">
        <v>211315019</v>
      </c>
      <c r="C361" s="13" t="s">
        <v>455</v>
      </c>
      <c r="D361" s="13" t="s">
        <v>120</v>
      </c>
      <c r="E361" s="14" t="n">
        <v>34806</v>
      </c>
      <c r="F361" s="12" t="s">
        <v>21</v>
      </c>
      <c r="G361" s="15" t="s">
        <v>443</v>
      </c>
      <c r="H361" s="16" t="n">
        <v>6</v>
      </c>
      <c r="I361" s="16" t="n">
        <v>6</v>
      </c>
      <c r="J361" s="16" t="n">
        <v>5</v>
      </c>
      <c r="K361" s="17" t="n">
        <f aca="false">ROUND((H361*3+I361*3+J361*5)/11,1)</f>
        <v>5.5</v>
      </c>
      <c r="L361" s="18" t="str">
        <f aca="false">IF(AND(H361&gt;=5,I361&gt;=5,J361&gt;=5,K361&gt;=9),"Xuất sắc",IF(AND(H361&gt;=5,I361&gt;=5,J361&gt;=5,K361&gt;=8),"Giỏi",IF(AND(H361&gt;=5,I361&gt;=5,J361&gt;=5,K361&gt;=7),"Khá",IF(AND(H361&gt;=5,I361&gt;=5,J361&gt;=5,K361&gt;=6),"Trung bình khá",IF(AND(H361&gt;=5,I361&gt;=5,J361&gt;=5,K361&gt;=5),"Trung bình","Không đạt")))))</f>
        <v>Trung bình</v>
      </c>
      <c r="M361" s="11"/>
    </row>
    <row r="362" customFormat="false" ht="15.75" hidden="false" customHeight="true" outlineLevel="0" collapsed="false">
      <c r="A362" s="11" t="n">
        <v>356</v>
      </c>
      <c r="B362" s="12" t="n">
        <v>211315018</v>
      </c>
      <c r="C362" s="13" t="s">
        <v>87</v>
      </c>
      <c r="D362" s="13" t="s">
        <v>456</v>
      </c>
      <c r="E362" s="14" t="n">
        <v>34921</v>
      </c>
      <c r="F362" s="12" t="s">
        <v>21</v>
      </c>
      <c r="G362" s="15" t="s">
        <v>443</v>
      </c>
      <c r="H362" s="16" t="n">
        <v>6</v>
      </c>
      <c r="I362" s="16" t="n">
        <v>5</v>
      </c>
      <c r="J362" s="16" t="n">
        <v>7</v>
      </c>
      <c r="K362" s="17" t="n">
        <f aca="false">ROUND((H362*3+I362*3+J362*5)/11,1)</f>
        <v>6.2</v>
      </c>
      <c r="L362" s="18" t="str">
        <f aca="false">IF(AND(H362&gt;=5,I362&gt;=5,J362&gt;=5,K362&gt;=9),"Xuất sắc",IF(AND(H362&gt;=5,I362&gt;=5,J362&gt;=5,K362&gt;=8),"Giỏi",IF(AND(H362&gt;=5,I362&gt;=5,J362&gt;=5,K362&gt;=7),"Khá",IF(AND(H362&gt;=5,I362&gt;=5,J362&gt;=5,K362&gt;=6),"Trung bình khá",IF(AND(H362&gt;=5,I362&gt;=5,J362&gt;=5,K362&gt;=5),"Trung bình","Không đạt")))))</f>
        <v>Trung bình khá</v>
      </c>
      <c r="M362" s="11"/>
    </row>
    <row r="363" customFormat="false" ht="15.75" hidden="false" customHeight="true" outlineLevel="0" collapsed="false">
      <c r="A363" s="11" t="n">
        <v>357</v>
      </c>
      <c r="B363" s="12" t="n">
        <v>211315020</v>
      </c>
      <c r="C363" s="13" t="s">
        <v>457</v>
      </c>
      <c r="D363" s="13" t="s">
        <v>273</v>
      </c>
      <c r="E363" s="14" t="n">
        <v>35048</v>
      </c>
      <c r="F363" s="12" t="s">
        <v>21</v>
      </c>
      <c r="G363" s="15" t="s">
        <v>443</v>
      </c>
      <c r="H363" s="16" t="n">
        <v>8</v>
      </c>
      <c r="I363" s="16" t="n">
        <v>6</v>
      </c>
      <c r="J363" s="16" t="n">
        <v>8</v>
      </c>
      <c r="K363" s="17" t="n">
        <f aca="false">ROUND((H363*3+I363*3+J363*5)/11,1)</f>
        <v>7.5</v>
      </c>
      <c r="L363" s="18" t="str">
        <f aca="false">IF(AND(H363&gt;=5,I363&gt;=5,J363&gt;=5,K363&gt;=9),"Xuất sắc",IF(AND(H363&gt;=5,I363&gt;=5,J363&gt;=5,K363&gt;=8),"Giỏi",IF(AND(H363&gt;=5,I363&gt;=5,J363&gt;=5,K363&gt;=7),"Khá",IF(AND(H363&gt;=5,I363&gt;=5,J363&gt;=5,K363&gt;=6),"Trung bình khá",IF(AND(H363&gt;=5,I363&gt;=5,J363&gt;=5,K363&gt;=5),"Trung bình","Không đạt")))))</f>
        <v>Khá</v>
      </c>
      <c r="M363" s="11"/>
    </row>
    <row r="364" customFormat="false" ht="15.75" hidden="false" customHeight="true" outlineLevel="0" collapsed="false">
      <c r="A364" s="11" t="n">
        <v>358</v>
      </c>
      <c r="B364" s="12" t="n">
        <v>211315021</v>
      </c>
      <c r="C364" s="13" t="s">
        <v>127</v>
      </c>
      <c r="D364" s="13" t="s">
        <v>132</v>
      </c>
      <c r="E364" s="14" t="n">
        <v>34855</v>
      </c>
      <c r="F364" s="12" t="s">
        <v>21</v>
      </c>
      <c r="G364" s="15" t="s">
        <v>443</v>
      </c>
      <c r="H364" s="16" t="n">
        <v>8</v>
      </c>
      <c r="I364" s="16" t="n">
        <v>5</v>
      </c>
      <c r="J364" s="16" t="n">
        <v>5</v>
      </c>
      <c r="K364" s="17" t="n">
        <f aca="false">ROUND((H364*3+I364*3+J364*5)/11,1)</f>
        <v>5.8</v>
      </c>
      <c r="L364" s="18" t="str">
        <f aca="false">IF(AND(H364&gt;=5,I364&gt;=5,J364&gt;=5,K364&gt;=9),"Xuất sắc",IF(AND(H364&gt;=5,I364&gt;=5,J364&gt;=5,K364&gt;=8),"Giỏi",IF(AND(H364&gt;=5,I364&gt;=5,J364&gt;=5,K364&gt;=7),"Khá",IF(AND(H364&gt;=5,I364&gt;=5,J364&gt;=5,K364&gt;=6),"Trung bình khá",IF(AND(H364&gt;=5,I364&gt;=5,J364&gt;=5,K364&gt;=5),"Trung bình","Không đạt")))))</f>
        <v>Trung bình</v>
      </c>
      <c r="M364" s="11"/>
    </row>
    <row r="365" customFormat="false" ht="15.75" hidden="false" customHeight="true" outlineLevel="0" collapsed="false">
      <c r="A365" s="11" t="n">
        <v>359</v>
      </c>
      <c r="B365" s="12" t="n">
        <v>211315023</v>
      </c>
      <c r="C365" s="13" t="s">
        <v>458</v>
      </c>
      <c r="D365" s="13" t="s">
        <v>459</v>
      </c>
      <c r="E365" s="14" t="n">
        <v>34974</v>
      </c>
      <c r="F365" s="12" t="s">
        <v>60</v>
      </c>
      <c r="G365" s="15" t="s">
        <v>443</v>
      </c>
      <c r="H365" s="16" t="n">
        <v>6</v>
      </c>
      <c r="I365" s="16" t="n">
        <v>9</v>
      </c>
      <c r="J365" s="16" t="n">
        <v>5</v>
      </c>
      <c r="K365" s="17" t="n">
        <f aca="false">ROUND((H365*3+I365*3+J365*5)/11,1)</f>
        <v>6.4</v>
      </c>
      <c r="L365" s="18" t="str">
        <f aca="false">IF(AND(H365&gt;=5,I365&gt;=5,J365&gt;=5,K365&gt;=9),"Xuất sắc",IF(AND(H365&gt;=5,I365&gt;=5,J365&gt;=5,K365&gt;=8),"Giỏi",IF(AND(H365&gt;=5,I365&gt;=5,J365&gt;=5,K365&gt;=7),"Khá",IF(AND(H365&gt;=5,I365&gt;=5,J365&gt;=5,K365&gt;=6),"Trung bình khá",IF(AND(H365&gt;=5,I365&gt;=5,J365&gt;=5,K365&gt;=5),"Trung bình","Không đạt")))))</f>
        <v>Trung bình khá</v>
      </c>
      <c r="M365" s="11"/>
    </row>
    <row r="366" customFormat="false" ht="15.75" hidden="false" customHeight="true" outlineLevel="0" collapsed="false">
      <c r="A366" s="11" t="n">
        <v>360</v>
      </c>
      <c r="B366" s="12" t="n">
        <v>211315024</v>
      </c>
      <c r="C366" s="13" t="s">
        <v>144</v>
      </c>
      <c r="D366" s="13" t="s">
        <v>62</v>
      </c>
      <c r="E366" s="14" t="n">
        <v>34846</v>
      </c>
      <c r="F366" s="12" t="s">
        <v>21</v>
      </c>
      <c r="G366" s="15" t="s">
        <v>443</v>
      </c>
      <c r="H366" s="16" t="n">
        <v>9</v>
      </c>
      <c r="I366" s="16" t="n">
        <v>7</v>
      </c>
      <c r="J366" s="16" t="n">
        <v>8</v>
      </c>
      <c r="K366" s="17" t="n">
        <f aca="false">ROUND((H366*3+I366*3+J366*5)/11,1)</f>
        <v>8</v>
      </c>
      <c r="L366" s="18" t="str">
        <f aca="false">IF(AND(H366&gt;=5,I366&gt;=5,J366&gt;=5,K366&gt;=9),"Xuất sắc",IF(AND(H366&gt;=5,I366&gt;=5,J366&gt;=5,K366&gt;=8),"Giỏi",IF(AND(H366&gt;=5,I366&gt;=5,J366&gt;=5,K366&gt;=7),"Khá",IF(AND(H366&gt;=5,I366&gt;=5,J366&gt;=5,K366&gt;=6),"Trung bình khá",IF(AND(H366&gt;=5,I366&gt;=5,J366&gt;=5,K366&gt;=5),"Trung bình","Không đạt")))))</f>
        <v>Giỏi</v>
      </c>
      <c r="M366" s="11"/>
    </row>
    <row r="367" customFormat="false" ht="15.75" hidden="false" customHeight="true" outlineLevel="0" collapsed="false">
      <c r="A367" s="11" t="n">
        <v>361</v>
      </c>
      <c r="B367" s="12" t="n">
        <v>211315026</v>
      </c>
      <c r="C367" s="13" t="s">
        <v>460</v>
      </c>
      <c r="D367" s="13" t="s">
        <v>461</v>
      </c>
      <c r="E367" s="14" t="n">
        <v>34856</v>
      </c>
      <c r="F367" s="12" t="s">
        <v>21</v>
      </c>
      <c r="G367" s="15" t="s">
        <v>443</v>
      </c>
      <c r="H367" s="16" t="n">
        <v>8</v>
      </c>
      <c r="I367" s="16" t="n">
        <v>8</v>
      </c>
      <c r="J367" s="16" t="n">
        <v>8</v>
      </c>
      <c r="K367" s="17" t="n">
        <f aca="false">ROUND((H367*3+I367*3+J367*5)/11,1)</f>
        <v>8</v>
      </c>
      <c r="L367" s="18" t="str">
        <f aca="false">IF(AND(H367&gt;=5,I367&gt;=5,J367&gt;=5,K367&gt;=9),"Xuất sắc",IF(AND(H367&gt;=5,I367&gt;=5,J367&gt;=5,K367&gt;=8),"Giỏi",IF(AND(H367&gt;=5,I367&gt;=5,J367&gt;=5,K367&gt;=7),"Khá",IF(AND(H367&gt;=5,I367&gt;=5,J367&gt;=5,K367&gt;=6),"Trung bình khá",IF(AND(H367&gt;=5,I367&gt;=5,J367&gt;=5,K367&gt;=5),"Trung bình","Không đạt")))))</f>
        <v>Giỏi</v>
      </c>
      <c r="M367" s="11"/>
    </row>
    <row r="368" customFormat="false" ht="15.75" hidden="false" customHeight="true" outlineLevel="0" collapsed="false">
      <c r="A368" s="11" t="n">
        <v>362</v>
      </c>
      <c r="B368" s="12" t="n">
        <v>211317201</v>
      </c>
      <c r="C368" s="13" t="s">
        <v>224</v>
      </c>
      <c r="D368" s="13" t="s">
        <v>462</v>
      </c>
      <c r="E368" s="14" t="n">
        <v>33501</v>
      </c>
      <c r="F368" s="12" t="s">
        <v>197</v>
      </c>
      <c r="G368" s="15" t="s">
        <v>443</v>
      </c>
      <c r="H368" s="16" t="n">
        <v>7</v>
      </c>
      <c r="I368" s="16" t="n">
        <v>8</v>
      </c>
      <c r="J368" s="16" t="n">
        <v>7</v>
      </c>
      <c r="K368" s="17" t="n">
        <f aca="false">ROUND((H368*3+I368*3+J368*5)/11,1)</f>
        <v>7.3</v>
      </c>
      <c r="L368" s="18" t="str">
        <f aca="false">IF(AND(H368&gt;=5,I368&gt;=5,J368&gt;=5,K368&gt;=9),"Xuất sắc",IF(AND(H368&gt;=5,I368&gt;=5,J368&gt;=5,K368&gt;=8),"Giỏi",IF(AND(H368&gt;=5,I368&gt;=5,J368&gt;=5,K368&gt;=7),"Khá",IF(AND(H368&gt;=5,I368&gt;=5,J368&gt;=5,K368&gt;=6),"Trung bình khá",IF(AND(H368&gt;=5,I368&gt;=5,J368&gt;=5,K368&gt;=5),"Trung bình","Không đạt")))))</f>
        <v>Khá</v>
      </c>
      <c r="M368" s="11"/>
    </row>
    <row r="369" customFormat="false" ht="15.75" hidden="false" customHeight="true" outlineLevel="0" collapsed="false">
      <c r="A369" s="11" t="n">
        <v>363</v>
      </c>
      <c r="B369" s="12" t="n">
        <v>211317203</v>
      </c>
      <c r="C369" s="13" t="s">
        <v>53</v>
      </c>
      <c r="D369" s="13" t="s">
        <v>463</v>
      </c>
      <c r="E369" s="14" t="n">
        <v>34922</v>
      </c>
      <c r="F369" s="12" t="s">
        <v>21</v>
      </c>
      <c r="G369" s="15" t="s">
        <v>443</v>
      </c>
      <c r="H369" s="16" t="n">
        <v>7</v>
      </c>
      <c r="I369" s="16" t="n">
        <v>7</v>
      </c>
      <c r="J369" s="16" t="n">
        <v>7</v>
      </c>
      <c r="K369" s="17" t="n">
        <f aca="false">ROUND((H369*3+I369*3+J369*5)/11,1)</f>
        <v>7</v>
      </c>
      <c r="L369" s="18" t="str">
        <f aca="false">IF(AND(H369&gt;=5,I369&gt;=5,J369&gt;=5,K369&gt;=9),"Xuất sắc",IF(AND(H369&gt;=5,I369&gt;=5,J369&gt;=5,K369&gt;=8),"Giỏi",IF(AND(H369&gt;=5,I369&gt;=5,J369&gt;=5,K369&gt;=7),"Khá",IF(AND(H369&gt;=5,I369&gt;=5,J369&gt;=5,K369&gt;=6),"Trung bình khá",IF(AND(H369&gt;=5,I369&gt;=5,J369&gt;=5,K369&gt;=5),"Trung bình","Không đạt")))))</f>
        <v>Khá</v>
      </c>
      <c r="M369" s="11"/>
    </row>
    <row r="370" customFormat="false" ht="15.75" hidden="false" customHeight="true" outlineLevel="0" collapsed="false">
      <c r="A370" s="11" t="n">
        <v>364</v>
      </c>
      <c r="B370" s="12" t="n">
        <v>211317205</v>
      </c>
      <c r="C370" s="13" t="s">
        <v>464</v>
      </c>
      <c r="D370" s="13" t="s">
        <v>70</v>
      </c>
      <c r="E370" s="14" t="n">
        <v>34722</v>
      </c>
      <c r="F370" s="12" t="s">
        <v>21</v>
      </c>
      <c r="G370" s="15" t="s">
        <v>465</v>
      </c>
      <c r="H370" s="16" t="n">
        <v>7</v>
      </c>
      <c r="I370" s="16" t="n">
        <v>4</v>
      </c>
      <c r="J370" s="16" t="n">
        <v>8</v>
      </c>
      <c r="K370" s="17" t="n">
        <f aca="false">ROUND((H370*3+I370*3+J370*5)/11,1)</f>
        <v>6.6</v>
      </c>
      <c r="L370" s="18" t="str">
        <f aca="false">IF(AND(H370&gt;=5,I370&gt;=5,J370&gt;=5,K370&gt;=9),"Xuất sắc",IF(AND(H370&gt;=5,I370&gt;=5,J370&gt;=5,K370&gt;=8),"Giỏi",IF(AND(H370&gt;=5,I370&gt;=5,J370&gt;=5,K370&gt;=7),"Khá",IF(AND(H370&gt;=5,I370&gt;=5,J370&gt;=5,K370&gt;=6),"Trung bình khá",IF(AND(H370&gt;=5,I370&gt;=5,J370&gt;=5,K370&gt;=5),"Trung bình","Không đạt")))))</f>
        <v>Không đạt</v>
      </c>
      <c r="M370" s="11"/>
    </row>
    <row r="371" customFormat="false" ht="15.75" hidden="false" customHeight="true" outlineLevel="0" collapsed="false">
      <c r="A371" s="11" t="n">
        <v>365</v>
      </c>
      <c r="B371" s="12" t="n">
        <v>211317204</v>
      </c>
      <c r="C371" s="13" t="s">
        <v>87</v>
      </c>
      <c r="D371" s="13" t="s">
        <v>466</v>
      </c>
      <c r="E371" s="14" t="n">
        <v>34688</v>
      </c>
      <c r="F371" s="12" t="s">
        <v>21</v>
      </c>
      <c r="G371" s="15" t="s">
        <v>465</v>
      </c>
      <c r="H371" s="16" t="n">
        <v>8</v>
      </c>
      <c r="I371" s="16" t="n">
        <v>6</v>
      </c>
      <c r="J371" s="16" t="n">
        <v>6</v>
      </c>
      <c r="K371" s="17" t="n">
        <f aca="false">ROUND((H371*3+I371*3+J371*5)/11,1)</f>
        <v>6.5</v>
      </c>
      <c r="L371" s="18" t="str">
        <f aca="false">IF(AND(H371&gt;=5,I371&gt;=5,J371&gt;=5,K371&gt;=9),"Xuất sắc",IF(AND(H371&gt;=5,I371&gt;=5,J371&gt;=5,K371&gt;=8),"Giỏi",IF(AND(H371&gt;=5,I371&gt;=5,J371&gt;=5,K371&gt;=7),"Khá",IF(AND(H371&gt;=5,I371&gt;=5,J371&gt;=5,K371&gt;=6),"Trung bình khá",IF(AND(H371&gt;=5,I371&gt;=5,J371&gt;=5,K371&gt;=5),"Trung bình","Không đạt")))))</f>
        <v>Trung bình khá</v>
      </c>
      <c r="M371" s="11"/>
    </row>
    <row r="372" customFormat="false" ht="15.75" hidden="false" customHeight="true" outlineLevel="0" collapsed="false">
      <c r="A372" s="11" t="n">
        <v>366</v>
      </c>
      <c r="B372" s="12" t="n">
        <v>211317206</v>
      </c>
      <c r="C372" s="13" t="s">
        <v>42</v>
      </c>
      <c r="D372" s="13" t="s">
        <v>32</v>
      </c>
      <c r="E372" s="14" t="n">
        <v>34982</v>
      </c>
      <c r="F372" s="12" t="s">
        <v>21</v>
      </c>
      <c r="G372" s="15" t="s">
        <v>465</v>
      </c>
      <c r="H372" s="16" t="n">
        <v>6</v>
      </c>
      <c r="I372" s="16" t="n">
        <v>6</v>
      </c>
      <c r="J372" s="16" t="n">
        <v>8</v>
      </c>
      <c r="K372" s="17" t="n">
        <f aca="false">ROUND((H372*3+I372*3+J372*5)/11,1)</f>
        <v>6.9</v>
      </c>
      <c r="L372" s="18" t="str">
        <f aca="false">IF(AND(H372&gt;=5,I372&gt;=5,J372&gt;=5,K372&gt;=9),"Xuất sắc",IF(AND(H372&gt;=5,I372&gt;=5,J372&gt;=5,K372&gt;=8),"Giỏi",IF(AND(H372&gt;=5,I372&gt;=5,J372&gt;=5,K372&gt;=7),"Khá",IF(AND(H372&gt;=5,I372&gt;=5,J372&gt;=5,K372&gt;=6),"Trung bình khá",IF(AND(H372&gt;=5,I372&gt;=5,J372&gt;=5,K372&gt;=5),"Trung bình","Không đạt")))))</f>
        <v>Trung bình khá</v>
      </c>
      <c r="M372" s="11"/>
    </row>
    <row r="373" customFormat="false" ht="15.75" hidden="false" customHeight="true" outlineLevel="0" collapsed="false">
      <c r="A373" s="11" t="n">
        <v>367</v>
      </c>
      <c r="B373" s="12" t="n">
        <v>211317207</v>
      </c>
      <c r="C373" s="13" t="s">
        <v>467</v>
      </c>
      <c r="D373" s="13" t="s">
        <v>164</v>
      </c>
      <c r="E373" s="14" t="n">
        <v>34641</v>
      </c>
      <c r="F373" s="12" t="s">
        <v>47</v>
      </c>
      <c r="G373" s="15" t="s">
        <v>465</v>
      </c>
      <c r="H373" s="16" t="n">
        <v>6</v>
      </c>
      <c r="I373" s="16" t="n">
        <v>8</v>
      </c>
      <c r="J373" s="16" t="n">
        <v>6</v>
      </c>
      <c r="K373" s="17" t="n">
        <f aca="false">ROUND((H373*3+I373*3+J373*5)/11,1)</f>
        <v>6.5</v>
      </c>
      <c r="L373" s="18" t="str">
        <f aca="false">IF(AND(H373&gt;=5,I373&gt;=5,J373&gt;=5,K373&gt;=9),"Xuất sắc",IF(AND(H373&gt;=5,I373&gt;=5,J373&gt;=5,K373&gt;=8),"Giỏi",IF(AND(H373&gt;=5,I373&gt;=5,J373&gt;=5,K373&gt;=7),"Khá",IF(AND(H373&gt;=5,I373&gt;=5,J373&gt;=5,K373&gt;=6),"Trung bình khá",IF(AND(H373&gt;=5,I373&gt;=5,J373&gt;=5,K373&gt;=5),"Trung bình","Không đạt")))))</f>
        <v>Trung bình khá</v>
      </c>
      <c r="M373" s="11"/>
    </row>
    <row r="374" customFormat="false" ht="15.75" hidden="false" customHeight="true" outlineLevel="0" collapsed="false">
      <c r="A374" s="11" t="n">
        <v>368</v>
      </c>
      <c r="B374" s="12" t="n">
        <v>211317208</v>
      </c>
      <c r="C374" s="13" t="s">
        <v>34</v>
      </c>
      <c r="D374" s="13" t="s">
        <v>166</v>
      </c>
      <c r="E374" s="14" t="n">
        <v>34341</v>
      </c>
      <c r="F374" s="12" t="s">
        <v>103</v>
      </c>
      <c r="G374" s="15" t="s">
        <v>465</v>
      </c>
      <c r="H374" s="16" t="n">
        <v>6</v>
      </c>
      <c r="I374" s="16" t="n">
        <v>8</v>
      </c>
      <c r="J374" s="16" t="n">
        <v>6.5</v>
      </c>
      <c r="K374" s="17" t="n">
        <f aca="false">ROUND((H374*3+I374*3+J374*5)/11,1)</f>
        <v>6.8</v>
      </c>
      <c r="L374" s="18" t="str">
        <f aca="false">IF(AND(H374&gt;=5,I374&gt;=5,J374&gt;=5,K374&gt;=9),"Xuất sắc",IF(AND(H374&gt;=5,I374&gt;=5,J374&gt;=5,K374&gt;=8),"Giỏi",IF(AND(H374&gt;=5,I374&gt;=5,J374&gt;=5,K374&gt;=7),"Khá",IF(AND(H374&gt;=5,I374&gt;=5,J374&gt;=5,K374&gt;=6),"Trung bình khá",IF(AND(H374&gt;=5,I374&gt;=5,J374&gt;=5,K374&gt;=5),"Trung bình","Không đạt")))))</f>
        <v>Trung bình khá</v>
      </c>
      <c r="M374" s="11"/>
    </row>
    <row r="375" customFormat="false" ht="15.75" hidden="false" customHeight="true" outlineLevel="0" collapsed="false">
      <c r="A375" s="11" t="n">
        <v>369</v>
      </c>
      <c r="B375" s="12" t="n">
        <v>211317210</v>
      </c>
      <c r="C375" s="13" t="s">
        <v>468</v>
      </c>
      <c r="D375" s="13" t="s">
        <v>469</v>
      </c>
      <c r="E375" s="14" t="n">
        <v>33641</v>
      </c>
      <c r="F375" s="12" t="s">
        <v>21</v>
      </c>
      <c r="G375" s="15" t="s">
        <v>465</v>
      </c>
      <c r="H375" s="16" t="n">
        <v>8</v>
      </c>
      <c r="I375" s="16" t="n">
        <v>8</v>
      </c>
      <c r="J375" s="16" t="n">
        <v>7</v>
      </c>
      <c r="K375" s="17" t="n">
        <f aca="false">ROUND((H375*3+I375*3+J375*5)/11,1)</f>
        <v>7.5</v>
      </c>
      <c r="L375" s="18" t="str">
        <f aca="false">IF(AND(H375&gt;=5,I375&gt;=5,J375&gt;=5,K375&gt;=9),"Xuất sắc",IF(AND(H375&gt;=5,I375&gt;=5,J375&gt;=5,K375&gt;=8),"Giỏi",IF(AND(H375&gt;=5,I375&gt;=5,J375&gt;=5,K375&gt;=7),"Khá",IF(AND(H375&gt;=5,I375&gt;=5,J375&gt;=5,K375&gt;=6),"Trung bình khá",IF(AND(H375&gt;=5,I375&gt;=5,J375&gt;=5,K375&gt;=5),"Trung bình","Không đạt")))))</f>
        <v>Khá</v>
      </c>
      <c r="M375" s="11"/>
    </row>
    <row r="376" customFormat="false" ht="15.75" hidden="false" customHeight="true" outlineLevel="0" collapsed="false">
      <c r="A376" s="11" t="n">
        <v>370</v>
      </c>
      <c r="B376" s="12" t="n">
        <v>211317211</v>
      </c>
      <c r="C376" s="13" t="s">
        <v>470</v>
      </c>
      <c r="D376" s="13" t="s">
        <v>219</v>
      </c>
      <c r="E376" s="14" t="n">
        <v>34891</v>
      </c>
      <c r="F376" s="12" t="s">
        <v>21</v>
      </c>
      <c r="G376" s="15" t="s">
        <v>465</v>
      </c>
      <c r="H376" s="16" t="n">
        <v>8</v>
      </c>
      <c r="I376" s="16" t="n">
        <v>8</v>
      </c>
      <c r="J376" s="16" t="n">
        <v>7</v>
      </c>
      <c r="K376" s="17" t="n">
        <f aca="false">ROUND((H376*3+I376*3+J376*5)/11,1)</f>
        <v>7.5</v>
      </c>
      <c r="L376" s="18" t="str">
        <f aca="false">IF(AND(H376&gt;=5,I376&gt;=5,J376&gt;=5,K376&gt;=9),"Xuất sắc",IF(AND(H376&gt;=5,I376&gt;=5,J376&gt;=5,K376&gt;=8),"Giỏi",IF(AND(H376&gt;=5,I376&gt;=5,J376&gt;=5,K376&gt;=7),"Khá",IF(AND(H376&gt;=5,I376&gt;=5,J376&gt;=5,K376&gt;=6),"Trung bình khá",IF(AND(H376&gt;=5,I376&gt;=5,J376&gt;=5,K376&gt;=5),"Trung bình","Không đạt")))))</f>
        <v>Khá</v>
      </c>
      <c r="M376" s="11"/>
    </row>
    <row r="377" customFormat="false" ht="15.75" hidden="false" customHeight="true" outlineLevel="0" collapsed="false">
      <c r="A377" s="11" t="n">
        <v>371</v>
      </c>
      <c r="B377" s="12" t="n">
        <v>211317209</v>
      </c>
      <c r="C377" s="13" t="s">
        <v>409</v>
      </c>
      <c r="D377" s="13" t="s">
        <v>178</v>
      </c>
      <c r="E377" s="14" t="n">
        <v>34428</v>
      </c>
      <c r="F377" s="12" t="s">
        <v>21</v>
      </c>
      <c r="G377" s="15" t="s">
        <v>465</v>
      </c>
      <c r="H377" s="16" t="n">
        <v>6.5</v>
      </c>
      <c r="I377" s="16" t="n">
        <v>8</v>
      </c>
      <c r="J377" s="16" t="n">
        <v>7</v>
      </c>
      <c r="K377" s="17" t="n">
        <f aca="false">ROUND((H377*3+I377*3+J377*5)/11,1)</f>
        <v>7.1</v>
      </c>
      <c r="L377" s="18" t="str">
        <f aca="false">IF(AND(H377&gt;=5,I377&gt;=5,J377&gt;=5,K377&gt;=9),"Xuất sắc",IF(AND(H377&gt;=5,I377&gt;=5,J377&gt;=5,K377&gt;=8),"Giỏi",IF(AND(H377&gt;=5,I377&gt;=5,J377&gt;=5,K377&gt;=7),"Khá",IF(AND(H377&gt;=5,I377&gt;=5,J377&gt;=5,K377&gt;=6),"Trung bình khá",IF(AND(H377&gt;=5,I377&gt;=5,J377&gt;=5,K377&gt;=5),"Trung bình","Không đạt")))))</f>
        <v>Khá</v>
      </c>
      <c r="M377" s="11"/>
    </row>
    <row r="378" customFormat="false" ht="15.75" hidden="false" customHeight="true" outlineLevel="0" collapsed="false">
      <c r="A378" s="11" t="n">
        <v>372</v>
      </c>
      <c r="B378" s="12" t="n">
        <v>211317212</v>
      </c>
      <c r="C378" s="13" t="s">
        <v>133</v>
      </c>
      <c r="D378" s="13" t="s">
        <v>106</v>
      </c>
      <c r="E378" s="14" t="n">
        <v>34809</v>
      </c>
      <c r="F378" s="12" t="s">
        <v>21</v>
      </c>
      <c r="G378" s="15" t="s">
        <v>465</v>
      </c>
      <c r="H378" s="16" t="n">
        <v>7</v>
      </c>
      <c r="I378" s="16" t="n">
        <v>6</v>
      </c>
      <c r="J378" s="16" t="n">
        <v>8</v>
      </c>
      <c r="K378" s="17" t="n">
        <f aca="false">ROUND((H378*3+I378*3+J378*5)/11,1)</f>
        <v>7.2</v>
      </c>
      <c r="L378" s="18" t="str">
        <f aca="false">IF(AND(H378&gt;=5,I378&gt;=5,J378&gt;=5,K378&gt;=9),"Xuất sắc",IF(AND(H378&gt;=5,I378&gt;=5,J378&gt;=5,K378&gt;=8),"Giỏi",IF(AND(H378&gt;=5,I378&gt;=5,J378&gt;=5,K378&gt;=7),"Khá",IF(AND(H378&gt;=5,I378&gt;=5,J378&gt;=5,K378&gt;=6),"Trung bình khá",IF(AND(H378&gt;=5,I378&gt;=5,J378&gt;=5,K378&gt;=5),"Trung bình","Không đạt")))))</f>
        <v>Khá</v>
      </c>
      <c r="M378" s="11"/>
    </row>
    <row r="379" customFormat="false" ht="15.75" hidden="false" customHeight="true" outlineLevel="0" collapsed="false">
      <c r="A379" s="11" t="n">
        <v>373</v>
      </c>
      <c r="B379" s="12" t="n">
        <v>211317213</v>
      </c>
      <c r="C379" s="13" t="s">
        <v>87</v>
      </c>
      <c r="D379" s="13" t="s">
        <v>471</v>
      </c>
      <c r="E379" s="14" t="n">
        <v>34936</v>
      </c>
      <c r="F379" s="12" t="s">
        <v>21</v>
      </c>
      <c r="G379" s="15" t="s">
        <v>465</v>
      </c>
      <c r="H379" s="16" t="n">
        <v>7</v>
      </c>
      <c r="I379" s="16" t="n">
        <v>9</v>
      </c>
      <c r="J379" s="16" t="n">
        <v>7</v>
      </c>
      <c r="K379" s="17" t="n">
        <f aca="false">ROUND((H379*3+I379*3+J379*5)/11,1)</f>
        <v>7.5</v>
      </c>
      <c r="L379" s="18" t="str">
        <f aca="false">IF(AND(H379&gt;=5,I379&gt;=5,J379&gt;=5,K379&gt;=9),"Xuất sắc",IF(AND(H379&gt;=5,I379&gt;=5,J379&gt;=5,K379&gt;=8),"Giỏi",IF(AND(H379&gt;=5,I379&gt;=5,J379&gt;=5,K379&gt;=7),"Khá",IF(AND(H379&gt;=5,I379&gt;=5,J379&gt;=5,K379&gt;=6),"Trung bình khá",IF(AND(H379&gt;=5,I379&gt;=5,J379&gt;=5,K379&gt;=5),"Trung bình","Không đạt")))))</f>
        <v>Khá</v>
      </c>
      <c r="M379" s="11"/>
    </row>
    <row r="380" customFormat="false" ht="15.75" hidden="false" customHeight="true" outlineLevel="0" collapsed="false">
      <c r="A380" s="11" t="n">
        <v>374</v>
      </c>
      <c r="B380" s="12" t="n">
        <v>211317214</v>
      </c>
      <c r="C380" s="13" t="s">
        <v>135</v>
      </c>
      <c r="D380" s="13" t="s">
        <v>337</v>
      </c>
      <c r="E380" s="14" t="n">
        <v>34887</v>
      </c>
      <c r="F380" s="12" t="s">
        <v>21</v>
      </c>
      <c r="G380" s="15" t="s">
        <v>465</v>
      </c>
      <c r="H380" s="16" t="n">
        <v>8</v>
      </c>
      <c r="I380" s="16" t="n">
        <v>7</v>
      </c>
      <c r="J380" s="16" t="n">
        <v>7</v>
      </c>
      <c r="K380" s="17" t="n">
        <f aca="false">ROUND((H380*3+I380*3+J380*5)/11,1)</f>
        <v>7.3</v>
      </c>
      <c r="L380" s="18" t="str">
        <f aca="false">IF(AND(H380&gt;=5,I380&gt;=5,J380&gt;=5,K380&gt;=9),"Xuất sắc",IF(AND(H380&gt;=5,I380&gt;=5,J380&gt;=5,K380&gt;=8),"Giỏi",IF(AND(H380&gt;=5,I380&gt;=5,J380&gt;=5,K380&gt;=7),"Khá",IF(AND(H380&gt;=5,I380&gt;=5,J380&gt;=5,K380&gt;=6),"Trung bình khá",IF(AND(H380&gt;=5,I380&gt;=5,J380&gt;=5,K380&gt;=5),"Trung bình","Không đạt")))))</f>
        <v>Khá</v>
      </c>
      <c r="M380" s="11"/>
    </row>
    <row r="381" customFormat="false" ht="15.75" hidden="false" customHeight="true" outlineLevel="0" collapsed="false">
      <c r="A381" s="11" t="n">
        <v>375</v>
      </c>
      <c r="B381" s="12" t="n">
        <v>211317215</v>
      </c>
      <c r="C381" s="13" t="s">
        <v>472</v>
      </c>
      <c r="D381" s="13" t="s">
        <v>473</v>
      </c>
      <c r="E381" s="14" t="n">
        <v>34511</v>
      </c>
      <c r="F381" s="12" t="s">
        <v>21</v>
      </c>
      <c r="G381" s="15" t="s">
        <v>465</v>
      </c>
      <c r="H381" s="16" t="n">
        <v>5</v>
      </c>
      <c r="I381" s="16" t="n">
        <v>6</v>
      </c>
      <c r="J381" s="16" t="n">
        <v>8</v>
      </c>
      <c r="K381" s="17" t="n">
        <f aca="false">ROUND((H381*3+I381*3+J381*5)/11,1)</f>
        <v>6.6</v>
      </c>
      <c r="L381" s="18" t="str">
        <f aca="false">IF(AND(H381&gt;=5,I381&gt;=5,J381&gt;=5,K381&gt;=9),"Xuất sắc",IF(AND(H381&gt;=5,I381&gt;=5,J381&gt;=5,K381&gt;=8),"Giỏi",IF(AND(H381&gt;=5,I381&gt;=5,J381&gt;=5,K381&gt;=7),"Khá",IF(AND(H381&gt;=5,I381&gt;=5,J381&gt;=5,K381&gt;=6),"Trung bình khá",IF(AND(H381&gt;=5,I381&gt;=5,J381&gt;=5,K381&gt;=5),"Trung bình","Không đạt")))))</f>
        <v>Trung bình khá</v>
      </c>
      <c r="M381" s="11"/>
    </row>
    <row r="382" customFormat="false" ht="15.75" hidden="false" customHeight="true" outlineLevel="0" collapsed="false">
      <c r="A382" s="11" t="n">
        <v>376</v>
      </c>
      <c r="B382" s="12" t="n">
        <v>211317216</v>
      </c>
      <c r="C382" s="13" t="s">
        <v>228</v>
      </c>
      <c r="D382" s="13" t="s">
        <v>474</v>
      </c>
      <c r="E382" s="14" t="n">
        <v>32288</v>
      </c>
      <c r="F382" s="12" t="s">
        <v>21</v>
      </c>
      <c r="G382" s="15" t="s">
        <v>465</v>
      </c>
      <c r="H382" s="16" t="n">
        <v>6</v>
      </c>
      <c r="I382" s="16" t="n">
        <v>6</v>
      </c>
      <c r="J382" s="16" t="n">
        <v>7</v>
      </c>
      <c r="K382" s="17" t="n">
        <f aca="false">ROUND((H382*3+I382*3+J382*5)/11,1)</f>
        <v>6.5</v>
      </c>
      <c r="L382" s="18" t="str">
        <f aca="false">IF(AND(H382&gt;=5,I382&gt;=5,J382&gt;=5,K382&gt;=9),"Xuất sắc",IF(AND(H382&gt;=5,I382&gt;=5,J382&gt;=5,K382&gt;=8),"Giỏi",IF(AND(H382&gt;=5,I382&gt;=5,J382&gt;=5,K382&gt;=7),"Khá",IF(AND(H382&gt;=5,I382&gt;=5,J382&gt;=5,K382&gt;=6),"Trung bình khá",IF(AND(H382&gt;=5,I382&gt;=5,J382&gt;=5,K382&gt;=5),"Trung bình","Không đạt")))))</f>
        <v>Trung bình khá</v>
      </c>
      <c r="M382" s="11"/>
    </row>
    <row r="383" customFormat="false" ht="15.75" hidden="false" customHeight="true" outlineLevel="0" collapsed="false">
      <c r="A383" s="11" t="n">
        <v>377</v>
      </c>
      <c r="B383" s="12" t="n">
        <v>211317217</v>
      </c>
      <c r="C383" s="13" t="s">
        <v>23</v>
      </c>
      <c r="D383" s="13" t="s">
        <v>475</v>
      </c>
      <c r="E383" s="14" t="n">
        <v>34106</v>
      </c>
      <c r="F383" s="12" t="s">
        <v>21</v>
      </c>
      <c r="G383" s="15" t="s">
        <v>465</v>
      </c>
      <c r="H383" s="16" t="n">
        <v>6</v>
      </c>
      <c r="I383" s="16" t="n">
        <v>6</v>
      </c>
      <c r="J383" s="16" t="n">
        <v>5</v>
      </c>
      <c r="K383" s="17" t="n">
        <f aca="false">ROUND((H383*3+I383*3+J383*5)/11,1)</f>
        <v>5.5</v>
      </c>
      <c r="L383" s="18" t="str">
        <f aca="false">IF(AND(H383&gt;=5,I383&gt;=5,J383&gt;=5,K383&gt;=9),"Xuất sắc",IF(AND(H383&gt;=5,I383&gt;=5,J383&gt;=5,K383&gt;=8),"Giỏi",IF(AND(H383&gt;=5,I383&gt;=5,J383&gt;=5,K383&gt;=7),"Khá",IF(AND(H383&gt;=5,I383&gt;=5,J383&gt;=5,K383&gt;=6),"Trung bình khá",IF(AND(H383&gt;=5,I383&gt;=5,J383&gt;=5,K383&gt;=5),"Trung bình","Không đạt")))))</f>
        <v>Trung bình</v>
      </c>
      <c r="M383" s="11"/>
    </row>
    <row r="384" customFormat="false" ht="15.75" hidden="false" customHeight="true" outlineLevel="0" collapsed="false">
      <c r="A384" s="11" t="n">
        <v>378</v>
      </c>
      <c r="B384" s="12" t="n">
        <v>211317218</v>
      </c>
      <c r="C384" s="13" t="s">
        <v>476</v>
      </c>
      <c r="D384" s="13" t="s">
        <v>341</v>
      </c>
      <c r="E384" s="14" t="n">
        <v>34939</v>
      </c>
      <c r="F384" s="12" t="s">
        <v>21</v>
      </c>
      <c r="G384" s="15" t="s">
        <v>465</v>
      </c>
      <c r="H384" s="16" t="n">
        <v>7</v>
      </c>
      <c r="I384" s="16" t="n">
        <v>8</v>
      </c>
      <c r="J384" s="16" t="n">
        <v>7</v>
      </c>
      <c r="K384" s="17" t="n">
        <f aca="false">ROUND((H384*3+I384*3+J384*5)/11,1)</f>
        <v>7.3</v>
      </c>
      <c r="L384" s="18" t="str">
        <f aca="false">IF(AND(H384&gt;=5,I384&gt;=5,J384&gt;=5,K384&gt;=9),"Xuất sắc",IF(AND(H384&gt;=5,I384&gt;=5,J384&gt;=5,K384&gt;=8),"Giỏi",IF(AND(H384&gt;=5,I384&gt;=5,J384&gt;=5,K384&gt;=7),"Khá",IF(AND(H384&gt;=5,I384&gt;=5,J384&gt;=5,K384&gt;=6),"Trung bình khá",IF(AND(H384&gt;=5,I384&gt;=5,J384&gt;=5,K384&gt;=5),"Trung bình","Không đạt")))))</f>
        <v>Khá</v>
      </c>
      <c r="M384" s="11"/>
    </row>
    <row r="385" customFormat="false" ht="15.75" hidden="false" customHeight="true" outlineLevel="0" collapsed="false">
      <c r="A385" s="11" t="n">
        <v>379</v>
      </c>
      <c r="B385" s="12" t="n">
        <v>211317219</v>
      </c>
      <c r="C385" s="13" t="s">
        <v>69</v>
      </c>
      <c r="D385" s="13" t="s">
        <v>477</v>
      </c>
      <c r="E385" s="14" t="n">
        <v>34894</v>
      </c>
      <c r="F385" s="12" t="s">
        <v>21</v>
      </c>
      <c r="G385" s="15" t="s">
        <v>465</v>
      </c>
      <c r="H385" s="16" t="n">
        <v>5</v>
      </c>
      <c r="I385" s="16" t="n">
        <v>8</v>
      </c>
      <c r="J385" s="16" t="n">
        <v>7</v>
      </c>
      <c r="K385" s="17" t="n">
        <f aca="false">ROUND((H385*3+I385*3+J385*5)/11,1)</f>
        <v>6.7</v>
      </c>
      <c r="L385" s="18" t="str">
        <f aca="false">IF(AND(H385&gt;=5,I385&gt;=5,J385&gt;=5,K385&gt;=9),"Xuất sắc",IF(AND(H385&gt;=5,I385&gt;=5,J385&gt;=5,K385&gt;=8),"Giỏi",IF(AND(H385&gt;=5,I385&gt;=5,J385&gt;=5,K385&gt;=7),"Khá",IF(AND(H385&gt;=5,I385&gt;=5,J385&gt;=5,K385&gt;=6),"Trung bình khá",IF(AND(H385&gt;=5,I385&gt;=5,J385&gt;=5,K385&gt;=5),"Trung bình","Không đạt")))))</f>
        <v>Trung bình khá</v>
      </c>
      <c r="M385" s="11"/>
    </row>
    <row r="386" customFormat="false" ht="15.75" hidden="false" customHeight="true" outlineLevel="0" collapsed="false">
      <c r="A386" s="11" t="n">
        <v>380</v>
      </c>
      <c r="B386" s="12" t="n">
        <v>211317220</v>
      </c>
      <c r="C386" s="13" t="s">
        <v>478</v>
      </c>
      <c r="D386" s="13" t="s">
        <v>309</v>
      </c>
      <c r="E386" s="14" t="n">
        <v>34513</v>
      </c>
      <c r="F386" s="12" t="s">
        <v>21</v>
      </c>
      <c r="G386" s="15" t="s">
        <v>465</v>
      </c>
      <c r="H386" s="16" t="n">
        <v>9</v>
      </c>
      <c r="I386" s="16" t="n">
        <v>9</v>
      </c>
      <c r="J386" s="16" t="n">
        <v>7</v>
      </c>
      <c r="K386" s="17" t="n">
        <f aca="false">ROUND((H386*3+I386*3+J386*5)/11,1)</f>
        <v>8.1</v>
      </c>
      <c r="L386" s="18" t="str">
        <f aca="false">IF(AND(H386&gt;=5,I386&gt;=5,J386&gt;=5,K386&gt;=9),"Xuất sắc",IF(AND(H386&gt;=5,I386&gt;=5,J386&gt;=5,K386&gt;=8),"Giỏi",IF(AND(H386&gt;=5,I386&gt;=5,J386&gt;=5,K386&gt;=7),"Khá",IF(AND(H386&gt;=5,I386&gt;=5,J386&gt;=5,K386&gt;=6),"Trung bình khá",IF(AND(H386&gt;=5,I386&gt;=5,J386&gt;=5,K386&gt;=5),"Trung bình","Không đạt")))))</f>
        <v>Giỏi</v>
      </c>
      <c r="M386" s="11"/>
    </row>
    <row r="387" customFormat="false" ht="15.75" hidden="false" customHeight="true" outlineLevel="0" collapsed="false">
      <c r="A387" s="11" t="n">
        <v>381</v>
      </c>
      <c r="B387" s="12" t="n">
        <v>211317221</v>
      </c>
      <c r="C387" s="13" t="s">
        <v>339</v>
      </c>
      <c r="D387" s="13" t="s">
        <v>479</v>
      </c>
      <c r="E387" s="14" t="n">
        <v>34408</v>
      </c>
      <c r="F387" s="12" t="s">
        <v>480</v>
      </c>
      <c r="G387" s="15" t="s">
        <v>465</v>
      </c>
      <c r="H387" s="16" t="n">
        <v>6</v>
      </c>
      <c r="I387" s="16" t="n">
        <v>8</v>
      </c>
      <c r="J387" s="16" t="n">
        <v>7</v>
      </c>
      <c r="K387" s="17" t="n">
        <f aca="false">ROUND((H387*3+I387*3+J387*5)/11,1)</f>
        <v>7</v>
      </c>
      <c r="L387" s="18" t="str">
        <f aca="false">IF(AND(H387&gt;=5,I387&gt;=5,J387&gt;=5,K387&gt;=9),"Xuất sắc",IF(AND(H387&gt;=5,I387&gt;=5,J387&gt;=5,K387&gt;=8),"Giỏi",IF(AND(H387&gt;=5,I387&gt;=5,J387&gt;=5,K387&gt;=7),"Khá",IF(AND(H387&gt;=5,I387&gt;=5,J387&gt;=5,K387&gt;=6),"Trung bình khá",IF(AND(H387&gt;=5,I387&gt;=5,J387&gt;=5,K387&gt;=5),"Trung bình","Không đạt")))))</f>
        <v>Khá</v>
      </c>
      <c r="M387" s="11"/>
    </row>
    <row r="388" customFormat="false" ht="15.75" hidden="false" customHeight="true" outlineLevel="0" collapsed="false">
      <c r="A388" s="11" t="n">
        <v>382</v>
      </c>
      <c r="B388" s="12" t="n">
        <v>211317224</v>
      </c>
      <c r="C388" s="13" t="s">
        <v>118</v>
      </c>
      <c r="D388" s="13" t="s">
        <v>417</v>
      </c>
      <c r="E388" s="14" t="n">
        <v>33836</v>
      </c>
      <c r="F388" s="12" t="s">
        <v>212</v>
      </c>
      <c r="G388" s="15" t="s">
        <v>465</v>
      </c>
      <c r="H388" s="16" t="n">
        <v>7</v>
      </c>
      <c r="I388" s="16" t="n">
        <v>8</v>
      </c>
      <c r="J388" s="16" t="n">
        <v>7</v>
      </c>
      <c r="K388" s="17" t="n">
        <f aca="false">ROUND((H388*3+I388*3+J388*5)/11,1)</f>
        <v>7.3</v>
      </c>
      <c r="L388" s="18" t="str">
        <f aca="false">IF(AND(H388&gt;=5,I388&gt;=5,J388&gt;=5,K388&gt;=9),"Xuất sắc",IF(AND(H388&gt;=5,I388&gt;=5,J388&gt;=5,K388&gt;=8),"Giỏi",IF(AND(H388&gt;=5,I388&gt;=5,J388&gt;=5,K388&gt;=7),"Khá",IF(AND(H388&gt;=5,I388&gt;=5,J388&gt;=5,K388&gt;=6),"Trung bình khá",IF(AND(H388&gt;=5,I388&gt;=5,J388&gt;=5,K388&gt;=5),"Trung bình","Không đạt")))))</f>
        <v>Khá</v>
      </c>
      <c r="M388" s="11"/>
    </row>
    <row r="389" customFormat="false" ht="15.75" hidden="false" customHeight="true" outlineLevel="0" collapsed="false">
      <c r="A389" s="11" t="n">
        <v>383</v>
      </c>
      <c r="B389" s="12" t="n">
        <v>211317225</v>
      </c>
      <c r="C389" s="13" t="s">
        <v>481</v>
      </c>
      <c r="D389" s="13" t="s">
        <v>316</v>
      </c>
      <c r="E389" s="14" t="n">
        <v>34740</v>
      </c>
      <c r="F389" s="12" t="s">
        <v>21</v>
      </c>
      <c r="G389" s="15" t="s">
        <v>465</v>
      </c>
      <c r="H389" s="16" t="n">
        <v>7</v>
      </c>
      <c r="I389" s="16" t="n">
        <v>7</v>
      </c>
      <c r="J389" s="16" t="n">
        <v>7</v>
      </c>
      <c r="K389" s="17" t="n">
        <f aca="false">ROUND((H389*3+I389*3+J389*5)/11,1)</f>
        <v>7</v>
      </c>
      <c r="L389" s="18" t="str">
        <f aca="false">IF(AND(H389&gt;=5,I389&gt;=5,J389&gt;=5,K389&gt;=9),"Xuất sắc",IF(AND(H389&gt;=5,I389&gt;=5,J389&gt;=5,K389&gt;=8),"Giỏi",IF(AND(H389&gt;=5,I389&gt;=5,J389&gt;=5,K389&gt;=7),"Khá",IF(AND(H389&gt;=5,I389&gt;=5,J389&gt;=5,K389&gt;=6),"Trung bình khá",IF(AND(H389&gt;=5,I389&gt;=5,J389&gt;=5,K389&gt;=5),"Trung bình","Không đạt")))))</f>
        <v>Khá</v>
      </c>
      <c r="M389" s="11"/>
    </row>
    <row r="390" customFormat="false" ht="15.75" hidden="false" customHeight="true" outlineLevel="0" collapsed="false">
      <c r="A390" s="11" t="n">
        <v>384</v>
      </c>
      <c r="B390" s="12" t="n">
        <v>211317226</v>
      </c>
      <c r="C390" s="13" t="s">
        <v>482</v>
      </c>
      <c r="D390" s="13" t="s">
        <v>483</v>
      </c>
      <c r="E390" s="14" t="n">
        <v>34847</v>
      </c>
      <c r="F390" s="12" t="s">
        <v>382</v>
      </c>
      <c r="G390" s="15" t="s">
        <v>465</v>
      </c>
      <c r="H390" s="16" t="n">
        <v>8</v>
      </c>
      <c r="I390" s="16" t="n">
        <v>8</v>
      </c>
      <c r="J390" s="16" t="n">
        <v>7</v>
      </c>
      <c r="K390" s="17" t="n">
        <f aca="false">ROUND((H390*3+I390*3+J390*5)/11,1)</f>
        <v>7.5</v>
      </c>
      <c r="L390" s="18" t="str">
        <f aca="false">IF(AND(H390&gt;=5,I390&gt;=5,J390&gt;=5,K390&gt;=9),"Xuất sắc",IF(AND(H390&gt;=5,I390&gt;=5,J390&gt;=5,K390&gt;=8),"Giỏi",IF(AND(H390&gt;=5,I390&gt;=5,J390&gt;=5,K390&gt;=7),"Khá",IF(AND(H390&gt;=5,I390&gt;=5,J390&gt;=5,K390&gt;=6),"Trung bình khá",IF(AND(H390&gt;=5,I390&gt;=5,J390&gt;=5,K390&gt;=5),"Trung bình","Không đạt")))))</f>
        <v>Khá</v>
      </c>
      <c r="M390" s="11"/>
    </row>
    <row r="391" customFormat="false" ht="15.75" hidden="false" customHeight="true" outlineLevel="0" collapsed="false">
      <c r="A391" s="11" t="n">
        <v>385</v>
      </c>
      <c r="B391" s="12" t="n">
        <v>211317227</v>
      </c>
      <c r="C391" s="13" t="s">
        <v>484</v>
      </c>
      <c r="D391" s="13" t="s">
        <v>483</v>
      </c>
      <c r="E391" s="14" t="n">
        <v>34900</v>
      </c>
      <c r="F391" s="12" t="s">
        <v>21</v>
      </c>
      <c r="G391" s="15" t="s">
        <v>465</v>
      </c>
      <c r="H391" s="16" t="n">
        <v>5</v>
      </c>
      <c r="I391" s="16" t="n">
        <v>9</v>
      </c>
      <c r="J391" s="16" t="n">
        <v>7</v>
      </c>
      <c r="K391" s="17" t="n">
        <f aca="false">ROUND((H391*3+I391*3+J391*5)/11,1)</f>
        <v>7</v>
      </c>
      <c r="L391" s="18" t="str">
        <f aca="false">IF(AND(H391&gt;=5,I391&gt;=5,J391&gt;=5,K391&gt;=9),"Xuất sắc",IF(AND(H391&gt;=5,I391&gt;=5,J391&gt;=5,K391&gt;=8),"Giỏi",IF(AND(H391&gt;=5,I391&gt;=5,J391&gt;=5,K391&gt;=7),"Khá",IF(AND(H391&gt;=5,I391&gt;=5,J391&gt;=5,K391&gt;=6),"Trung bình khá",IF(AND(H391&gt;=5,I391&gt;=5,J391&gt;=5,K391&gt;=5),"Trung bình","Không đạt")))))</f>
        <v>Khá</v>
      </c>
      <c r="M391" s="11"/>
    </row>
    <row r="392" customFormat="false" ht="15.75" hidden="false" customHeight="true" outlineLevel="0" collapsed="false">
      <c r="A392" s="11" t="n">
        <v>386</v>
      </c>
      <c r="B392" s="12" t="n">
        <v>211317228</v>
      </c>
      <c r="C392" s="13" t="s">
        <v>73</v>
      </c>
      <c r="D392" s="13" t="s">
        <v>485</v>
      </c>
      <c r="E392" s="14" t="n">
        <v>34135</v>
      </c>
      <c r="F392" s="12" t="s">
        <v>21</v>
      </c>
      <c r="G392" s="15" t="s">
        <v>486</v>
      </c>
      <c r="H392" s="16" t="n">
        <v>7</v>
      </c>
      <c r="I392" s="16" t="n">
        <v>5</v>
      </c>
      <c r="J392" s="16" t="n">
        <v>6</v>
      </c>
      <c r="K392" s="17" t="n">
        <f aca="false">ROUND((H392*3+I392*3+J392*5)/11,1)</f>
        <v>6</v>
      </c>
      <c r="L392" s="18" t="str">
        <f aca="false">IF(AND(H392&gt;=5,I392&gt;=5,J392&gt;=5,K392&gt;=9),"Xuất sắc",IF(AND(H392&gt;=5,I392&gt;=5,J392&gt;=5,K392&gt;=8),"Giỏi",IF(AND(H392&gt;=5,I392&gt;=5,J392&gt;=5,K392&gt;=7),"Khá",IF(AND(H392&gt;=5,I392&gt;=5,J392&gt;=5,K392&gt;=6),"Trung bình khá",IF(AND(H392&gt;=5,I392&gt;=5,J392&gt;=5,K392&gt;=5),"Trung bình","Không đạt")))))</f>
        <v>Trung bình khá</v>
      </c>
      <c r="M392" s="11"/>
    </row>
    <row r="393" customFormat="false" ht="15.75" hidden="false" customHeight="true" outlineLevel="0" collapsed="false">
      <c r="A393" s="11" t="n">
        <v>387</v>
      </c>
      <c r="B393" s="12" t="n">
        <v>211317229</v>
      </c>
      <c r="C393" s="13" t="s">
        <v>151</v>
      </c>
      <c r="D393" s="13" t="s">
        <v>43</v>
      </c>
      <c r="E393" s="14" t="n">
        <v>34608</v>
      </c>
      <c r="F393" s="12" t="s">
        <v>21</v>
      </c>
      <c r="G393" s="15" t="s">
        <v>486</v>
      </c>
      <c r="H393" s="16" t="n">
        <v>7</v>
      </c>
      <c r="I393" s="16" t="n">
        <v>7</v>
      </c>
      <c r="J393" s="16" t="n">
        <v>6</v>
      </c>
      <c r="K393" s="17" t="n">
        <f aca="false">ROUND((H393*3+I393*3+J393*5)/11,1)</f>
        <v>6.5</v>
      </c>
      <c r="L393" s="18" t="str">
        <f aca="false">IF(AND(H393&gt;=5,I393&gt;=5,J393&gt;=5,K393&gt;=9),"Xuất sắc",IF(AND(H393&gt;=5,I393&gt;=5,J393&gt;=5,K393&gt;=8),"Giỏi",IF(AND(H393&gt;=5,I393&gt;=5,J393&gt;=5,K393&gt;=7),"Khá",IF(AND(H393&gt;=5,I393&gt;=5,J393&gt;=5,K393&gt;=6),"Trung bình khá",IF(AND(H393&gt;=5,I393&gt;=5,J393&gt;=5,K393&gt;=5),"Trung bình","Không đạt")))))</f>
        <v>Trung bình khá</v>
      </c>
      <c r="M393" s="11"/>
    </row>
    <row r="394" customFormat="false" ht="15.75" hidden="false" customHeight="true" outlineLevel="0" collapsed="false">
      <c r="A394" s="11" t="n">
        <v>388</v>
      </c>
      <c r="B394" s="12"/>
      <c r="C394" s="13" t="s">
        <v>34</v>
      </c>
      <c r="D394" s="13" t="s">
        <v>90</v>
      </c>
      <c r="E394" s="14" t="n">
        <v>34760</v>
      </c>
      <c r="F394" s="12" t="s">
        <v>21</v>
      </c>
      <c r="G394" s="15" t="s">
        <v>486</v>
      </c>
      <c r="H394" s="16" t="n">
        <v>8</v>
      </c>
      <c r="I394" s="16" t="n">
        <v>8</v>
      </c>
      <c r="J394" s="16" t="n">
        <v>7</v>
      </c>
      <c r="K394" s="17" t="n">
        <f aca="false">ROUND((H394*3+I394*3+J394*5)/11,1)</f>
        <v>7.5</v>
      </c>
      <c r="L394" s="18" t="str">
        <f aca="false">IF(AND(H394&gt;=5,I394&gt;=5,J394&gt;=5,K394&gt;=9),"Xuất sắc",IF(AND(H394&gt;=5,I394&gt;=5,J394&gt;=5,K394&gt;=8),"Giỏi",IF(AND(H394&gt;=5,I394&gt;=5,J394&gt;=5,K394&gt;=7),"Khá",IF(AND(H394&gt;=5,I394&gt;=5,J394&gt;=5,K394&gt;=6),"Trung bình khá",IF(AND(H394&gt;=5,I394&gt;=5,J394&gt;=5,K394&gt;=5),"Trung bình","Không đạt")))))</f>
        <v>Khá</v>
      </c>
      <c r="M394" s="11"/>
    </row>
    <row r="395" customFormat="false" ht="15.75" hidden="false" customHeight="true" outlineLevel="0" collapsed="false">
      <c r="A395" s="11" t="n">
        <v>389</v>
      </c>
      <c r="B395" s="12" t="n">
        <v>211317230</v>
      </c>
      <c r="C395" s="13" t="s">
        <v>487</v>
      </c>
      <c r="D395" s="13" t="s">
        <v>106</v>
      </c>
      <c r="E395" s="14" t="n">
        <v>35052</v>
      </c>
      <c r="F395" s="12" t="s">
        <v>21</v>
      </c>
      <c r="G395" s="15" t="s">
        <v>486</v>
      </c>
      <c r="H395" s="16" t="n">
        <v>8</v>
      </c>
      <c r="I395" s="16" t="n">
        <v>9</v>
      </c>
      <c r="J395" s="16" t="n">
        <v>7</v>
      </c>
      <c r="K395" s="17" t="n">
        <f aca="false">ROUND((H395*3+I395*3+J395*5)/11,1)</f>
        <v>7.8</v>
      </c>
      <c r="L395" s="18" t="str">
        <f aca="false">IF(AND(H395&gt;=5,I395&gt;=5,J395&gt;=5,K395&gt;=9),"Xuất sắc",IF(AND(H395&gt;=5,I395&gt;=5,J395&gt;=5,K395&gt;=8),"Giỏi",IF(AND(H395&gt;=5,I395&gt;=5,J395&gt;=5,K395&gt;=7),"Khá",IF(AND(H395&gt;=5,I395&gt;=5,J395&gt;=5,K395&gt;=6),"Trung bình khá",IF(AND(H395&gt;=5,I395&gt;=5,J395&gt;=5,K395&gt;=5),"Trung bình","Không đạt")))))</f>
        <v>Khá</v>
      </c>
      <c r="M395" s="11"/>
    </row>
    <row r="396" customFormat="false" ht="15.75" hidden="false" customHeight="true" outlineLevel="0" collapsed="false">
      <c r="A396" s="11" t="n">
        <v>390</v>
      </c>
      <c r="B396" s="12" t="n">
        <v>211317231</v>
      </c>
      <c r="C396" s="13" t="s">
        <v>42</v>
      </c>
      <c r="D396" s="13" t="s">
        <v>106</v>
      </c>
      <c r="E396" s="14" t="n">
        <v>34335</v>
      </c>
      <c r="F396" s="12" t="s">
        <v>21</v>
      </c>
      <c r="G396" s="15" t="s">
        <v>486</v>
      </c>
      <c r="H396" s="16" t="n">
        <v>6</v>
      </c>
      <c r="I396" s="16" t="n">
        <v>8</v>
      </c>
      <c r="J396" s="16" t="n">
        <v>7</v>
      </c>
      <c r="K396" s="17" t="n">
        <f aca="false">ROUND((H396*3+I396*3+J396*5)/11,1)</f>
        <v>7</v>
      </c>
      <c r="L396" s="18" t="str">
        <f aca="false">IF(AND(H396&gt;=5,I396&gt;=5,J396&gt;=5,K396&gt;=9),"Xuất sắc",IF(AND(H396&gt;=5,I396&gt;=5,J396&gt;=5,K396&gt;=8),"Giỏi",IF(AND(H396&gt;=5,I396&gt;=5,J396&gt;=5,K396&gt;=7),"Khá",IF(AND(H396&gt;=5,I396&gt;=5,J396&gt;=5,K396&gt;=6),"Trung bình khá",IF(AND(H396&gt;=5,I396&gt;=5,J396&gt;=5,K396&gt;=5),"Trung bình","Không đạt")))))</f>
        <v>Khá</v>
      </c>
      <c r="M396" s="11"/>
    </row>
    <row r="397" customFormat="false" ht="15.75" hidden="false" customHeight="true" outlineLevel="0" collapsed="false">
      <c r="A397" s="11" t="n">
        <v>391</v>
      </c>
      <c r="B397" s="12" t="n">
        <v>211317232</v>
      </c>
      <c r="C397" s="13" t="s">
        <v>151</v>
      </c>
      <c r="D397" s="13" t="s">
        <v>488</v>
      </c>
      <c r="E397" s="14" t="n">
        <v>34761</v>
      </c>
      <c r="F397" s="12" t="s">
        <v>21</v>
      </c>
      <c r="G397" s="15" t="s">
        <v>486</v>
      </c>
      <c r="H397" s="16" t="n">
        <v>8</v>
      </c>
      <c r="I397" s="16" t="n">
        <v>7</v>
      </c>
      <c r="J397" s="16" t="n">
        <v>7</v>
      </c>
      <c r="K397" s="17" t="n">
        <f aca="false">ROUND((H397*3+I397*3+J397*5)/11,1)</f>
        <v>7.3</v>
      </c>
      <c r="L397" s="18" t="str">
        <f aca="false">IF(AND(H397&gt;=5,I397&gt;=5,J397&gt;=5,K397&gt;=9),"Xuất sắc",IF(AND(H397&gt;=5,I397&gt;=5,J397&gt;=5,K397&gt;=8),"Giỏi",IF(AND(H397&gt;=5,I397&gt;=5,J397&gt;=5,K397&gt;=7),"Khá",IF(AND(H397&gt;=5,I397&gt;=5,J397&gt;=5,K397&gt;=6),"Trung bình khá",IF(AND(H397&gt;=5,I397&gt;=5,J397&gt;=5,K397&gt;=5),"Trung bình","Không đạt")))))</f>
        <v>Khá</v>
      </c>
      <c r="M397" s="11"/>
    </row>
    <row r="398" customFormat="false" ht="15.75" hidden="false" customHeight="true" outlineLevel="0" collapsed="false">
      <c r="A398" s="11" t="n">
        <v>392</v>
      </c>
      <c r="B398" s="12" t="n">
        <v>211317233</v>
      </c>
      <c r="C398" s="13" t="s">
        <v>489</v>
      </c>
      <c r="D398" s="13" t="s">
        <v>490</v>
      </c>
      <c r="E398" s="14" t="n">
        <v>34965</v>
      </c>
      <c r="F398" s="12" t="s">
        <v>21</v>
      </c>
      <c r="G398" s="15" t="s">
        <v>486</v>
      </c>
      <c r="H398" s="16" t="n">
        <v>8</v>
      </c>
      <c r="I398" s="16" t="n">
        <v>7</v>
      </c>
      <c r="J398" s="16" t="n">
        <v>7</v>
      </c>
      <c r="K398" s="17" t="n">
        <f aca="false">ROUND((H398*3+I398*3+J398*5)/11,1)</f>
        <v>7.3</v>
      </c>
      <c r="L398" s="18" t="str">
        <f aca="false">IF(AND(H398&gt;=5,I398&gt;=5,J398&gt;=5,K398&gt;=9),"Xuất sắc",IF(AND(H398&gt;=5,I398&gt;=5,J398&gt;=5,K398&gt;=8),"Giỏi",IF(AND(H398&gt;=5,I398&gt;=5,J398&gt;=5,K398&gt;=7),"Khá",IF(AND(H398&gt;=5,I398&gt;=5,J398&gt;=5,K398&gt;=6),"Trung bình khá",IF(AND(H398&gt;=5,I398&gt;=5,J398&gt;=5,K398&gt;=5),"Trung bình","Không đạt")))))</f>
        <v>Khá</v>
      </c>
      <c r="M398" s="11"/>
    </row>
    <row r="399" customFormat="false" ht="15.75" hidden="false" customHeight="true" outlineLevel="0" collapsed="false">
      <c r="A399" s="11" t="n">
        <v>393</v>
      </c>
      <c r="B399" s="12" t="n">
        <v>211317234</v>
      </c>
      <c r="C399" s="13" t="s">
        <v>87</v>
      </c>
      <c r="D399" s="13" t="s">
        <v>491</v>
      </c>
      <c r="E399" s="14" t="n">
        <v>34537</v>
      </c>
      <c r="F399" s="12" t="s">
        <v>21</v>
      </c>
      <c r="G399" s="15" t="s">
        <v>486</v>
      </c>
      <c r="H399" s="16" t="n">
        <v>8</v>
      </c>
      <c r="I399" s="16" t="n">
        <v>6</v>
      </c>
      <c r="J399" s="16" t="n">
        <v>6</v>
      </c>
      <c r="K399" s="17" t="n">
        <f aca="false">ROUND((H399*3+I399*3+J399*5)/11,1)</f>
        <v>6.5</v>
      </c>
      <c r="L399" s="18" t="str">
        <f aca="false">IF(AND(H399&gt;=5,I399&gt;=5,J399&gt;=5,K399&gt;=9),"Xuất sắc",IF(AND(H399&gt;=5,I399&gt;=5,J399&gt;=5,K399&gt;=8),"Giỏi",IF(AND(H399&gt;=5,I399&gt;=5,J399&gt;=5,K399&gt;=7),"Khá",IF(AND(H399&gt;=5,I399&gt;=5,J399&gt;=5,K399&gt;=6),"Trung bình khá",IF(AND(H399&gt;=5,I399&gt;=5,J399&gt;=5,K399&gt;=5),"Trung bình","Không đạt")))))</f>
        <v>Trung bình khá</v>
      </c>
      <c r="M399" s="11"/>
    </row>
    <row r="400" customFormat="false" ht="15.75" hidden="false" customHeight="true" outlineLevel="0" collapsed="false">
      <c r="A400" s="11" t="n">
        <v>394</v>
      </c>
      <c r="B400" s="12" t="n">
        <v>211317235</v>
      </c>
      <c r="C400" s="13" t="s">
        <v>492</v>
      </c>
      <c r="D400" s="13" t="s">
        <v>493</v>
      </c>
      <c r="E400" s="14" t="n">
        <v>32207</v>
      </c>
      <c r="F400" s="12" t="s">
        <v>21</v>
      </c>
      <c r="G400" s="15" t="s">
        <v>486</v>
      </c>
      <c r="H400" s="16" t="n">
        <v>6</v>
      </c>
      <c r="I400" s="16" t="n">
        <v>8</v>
      </c>
      <c r="J400" s="16" t="n">
        <v>7</v>
      </c>
      <c r="K400" s="17" t="n">
        <f aca="false">ROUND((H400*3+I400*3+J400*5)/11,1)</f>
        <v>7</v>
      </c>
      <c r="L400" s="18" t="str">
        <f aca="false">IF(AND(H400&gt;=5,I400&gt;=5,J400&gt;=5,K400&gt;=9),"Xuất sắc",IF(AND(H400&gt;=5,I400&gt;=5,J400&gt;=5,K400&gt;=8),"Giỏi",IF(AND(H400&gt;=5,I400&gt;=5,J400&gt;=5,K400&gt;=7),"Khá",IF(AND(H400&gt;=5,I400&gt;=5,J400&gt;=5,K400&gt;=6),"Trung bình khá",IF(AND(H400&gt;=5,I400&gt;=5,J400&gt;=5,K400&gt;=5),"Trung bình","Không đạt")))))</f>
        <v>Khá</v>
      </c>
      <c r="M400" s="11"/>
    </row>
    <row r="401" customFormat="false" ht="15.75" hidden="false" customHeight="true" outlineLevel="0" collapsed="false">
      <c r="A401" s="11" t="n">
        <v>395</v>
      </c>
      <c r="B401" s="12" t="n">
        <v>211317236</v>
      </c>
      <c r="C401" s="13" t="s">
        <v>494</v>
      </c>
      <c r="D401" s="13" t="s">
        <v>125</v>
      </c>
      <c r="E401" s="14" t="n">
        <v>34988</v>
      </c>
      <c r="F401" s="12" t="s">
        <v>21</v>
      </c>
      <c r="G401" s="15" t="s">
        <v>486</v>
      </c>
      <c r="H401" s="16" t="n">
        <v>6</v>
      </c>
      <c r="I401" s="16" t="n">
        <v>7</v>
      </c>
      <c r="J401" s="16" t="n">
        <v>6.5</v>
      </c>
      <c r="K401" s="17" t="n">
        <f aca="false">ROUND((H401*3+I401*3+J401*5)/11,1)</f>
        <v>6.5</v>
      </c>
      <c r="L401" s="18" t="str">
        <f aca="false">IF(AND(H401&gt;=5,I401&gt;=5,J401&gt;=5,K401&gt;=9),"Xuất sắc",IF(AND(H401&gt;=5,I401&gt;=5,J401&gt;=5,K401&gt;=8),"Giỏi",IF(AND(H401&gt;=5,I401&gt;=5,J401&gt;=5,K401&gt;=7),"Khá",IF(AND(H401&gt;=5,I401&gt;=5,J401&gt;=5,K401&gt;=6),"Trung bình khá",IF(AND(H401&gt;=5,I401&gt;=5,J401&gt;=5,K401&gt;=5),"Trung bình","Không đạt")))))</f>
        <v>Trung bình khá</v>
      </c>
      <c r="M401" s="11"/>
    </row>
    <row r="402" customFormat="false" ht="15.75" hidden="false" customHeight="true" outlineLevel="0" collapsed="false">
      <c r="A402" s="11" t="n">
        <v>396</v>
      </c>
      <c r="B402" s="12" t="n">
        <v>211317237</v>
      </c>
      <c r="C402" s="13" t="s">
        <v>42</v>
      </c>
      <c r="D402" s="13" t="s">
        <v>479</v>
      </c>
      <c r="E402" s="14" t="n">
        <v>34924</v>
      </c>
      <c r="F402" s="12" t="s">
        <v>21</v>
      </c>
      <c r="G402" s="15" t="s">
        <v>486</v>
      </c>
      <c r="H402" s="16" t="n">
        <v>5</v>
      </c>
      <c r="I402" s="16" t="n">
        <v>8</v>
      </c>
      <c r="J402" s="16" t="n">
        <v>8</v>
      </c>
      <c r="K402" s="17" t="n">
        <f aca="false">ROUND((H402*3+I402*3+J402*5)/11,1)</f>
        <v>7.2</v>
      </c>
      <c r="L402" s="18" t="str">
        <f aca="false">IF(AND(H402&gt;=5,I402&gt;=5,J402&gt;=5,K402&gt;=9),"Xuất sắc",IF(AND(H402&gt;=5,I402&gt;=5,J402&gt;=5,K402&gt;=8),"Giỏi",IF(AND(H402&gt;=5,I402&gt;=5,J402&gt;=5,K402&gt;=7),"Khá",IF(AND(H402&gt;=5,I402&gt;=5,J402&gt;=5,K402&gt;=6),"Trung bình khá",IF(AND(H402&gt;=5,I402&gt;=5,J402&gt;=5,K402&gt;=5),"Trung bình","Không đạt")))))</f>
        <v>Khá</v>
      </c>
      <c r="M402" s="11"/>
    </row>
    <row r="403" customFormat="false" ht="15.75" hidden="false" customHeight="true" outlineLevel="0" collapsed="false">
      <c r="A403" s="11" t="n">
        <v>397</v>
      </c>
      <c r="B403" s="12" t="n">
        <v>211317238</v>
      </c>
      <c r="C403" s="13" t="s">
        <v>495</v>
      </c>
      <c r="D403" s="13" t="s">
        <v>417</v>
      </c>
      <c r="E403" s="14" t="n">
        <v>34720</v>
      </c>
      <c r="F403" s="12" t="s">
        <v>21</v>
      </c>
      <c r="G403" s="15" t="s">
        <v>486</v>
      </c>
      <c r="H403" s="16" t="n">
        <v>5</v>
      </c>
      <c r="I403" s="16" t="n">
        <v>8</v>
      </c>
      <c r="J403" s="16" t="n">
        <v>8</v>
      </c>
      <c r="K403" s="17" t="n">
        <f aca="false">ROUND((H403*3+I403*3+J403*5)/11,1)</f>
        <v>7.2</v>
      </c>
      <c r="L403" s="18" t="str">
        <f aca="false">IF(AND(H403&gt;=5,I403&gt;=5,J403&gt;=5,K403&gt;=9),"Xuất sắc",IF(AND(H403&gt;=5,I403&gt;=5,J403&gt;=5,K403&gt;=8),"Giỏi",IF(AND(H403&gt;=5,I403&gt;=5,J403&gt;=5,K403&gt;=7),"Khá",IF(AND(H403&gt;=5,I403&gt;=5,J403&gt;=5,K403&gt;=6),"Trung bình khá",IF(AND(H403&gt;=5,I403&gt;=5,J403&gt;=5,K403&gt;=5),"Trung bình","Không đạt")))))</f>
        <v>Khá</v>
      </c>
      <c r="M403" s="11"/>
    </row>
    <row r="404" customFormat="false" ht="15.75" hidden="false" customHeight="true" outlineLevel="0" collapsed="false">
      <c r="A404" s="11" t="n">
        <v>398</v>
      </c>
      <c r="B404" s="12" t="n">
        <v>211317239</v>
      </c>
      <c r="C404" s="13" t="s">
        <v>496</v>
      </c>
      <c r="D404" s="13" t="s">
        <v>497</v>
      </c>
      <c r="E404" s="14" t="n">
        <v>34801</v>
      </c>
      <c r="F404" s="12" t="s">
        <v>21</v>
      </c>
      <c r="G404" s="15" t="s">
        <v>486</v>
      </c>
      <c r="H404" s="16" t="n">
        <v>9</v>
      </c>
      <c r="I404" s="16" t="n">
        <v>9</v>
      </c>
      <c r="J404" s="16" t="n">
        <v>6</v>
      </c>
      <c r="K404" s="17" t="n">
        <f aca="false">ROUND((H404*3+I404*3+J404*5)/11,1)</f>
        <v>7.6</v>
      </c>
      <c r="L404" s="18" t="str">
        <f aca="false">IF(AND(H404&gt;=5,I404&gt;=5,J404&gt;=5,K404&gt;=9),"Xuất sắc",IF(AND(H404&gt;=5,I404&gt;=5,J404&gt;=5,K404&gt;=8),"Giỏi",IF(AND(H404&gt;=5,I404&gt;=5,J404&gt;=5,K404&gt;=7),"Khá",IF(AND(H404&gt;=5,I404&gt;=5,J404&gt;=5,K404&gt;=6),"Trung bình khá",IF(AND(H404&gt;=5,I404&gt;=5,J404&gt;=5,K404&gt;=5),"Trung bình","Không đạt")))))</f>
        <v>Khá</v>
      </c>
      <c r="M404" s="11"/>
    </row>
    <row r="405" customFormat="false" ht="15.75" hidden="false" customHeight="true" outlineLevel="0" collapsed="false">
      <c r="A405" s="11" t="n">
        <v>399</v>
      </c>
      <c r="B405" s="12" t="n">
        <v>211317240</v>
      </c>
      <c r="C405" s="13" t="s">
        <v>498</v>
      </c>
      <c r="D405" s="13" t="s">
        <v>62</v>
      </c>
      <c r="E405" s="14" t="n">
        <v>34750</v>
      </c>
      <c r="F405" s="12" t="s">
        <v>21</v>
      </c>
      <c r="G405" s="15" t="s">
        <v>486</v>
      </c>
      <c r="H405" s="16" t="n">
        <v>9</v>
      </c>
      <c r="I405" s="16" t="n">
        <v>8</v>
      </c>
      <c r="J405" s="16" t="n">
        <v>6</v>
      </c>
      <c r="K405" s="17" t="n">
        <f aca="false">ROUND((H405*3+I405*3+J405*5)/11,1)</f>
        <v>7.4</v>
      </c>
      <c r="L405" s="18" t="str">
        <f aca="false">IF(AND(H405&gt;=5,I405&gt;=5,J405&gt;=5,K405&gt;=9),"Xuất sắc",IF(AND(H405&gt;=5,I405&gt;=5,J405&gt;=5,K405&gt;=8),"Giỏi",IF(AND(H405&gt;=5,I405&gt;=5,J405&gt;=5,K405&gt;=7),"Khá",IF(AND(H405&gt;=5,I405&gt;=5,J405&gt;=5,K405&gt;=6),"Trung bình khá",IF(AND(H405&gt;=5,I405&gt;=5,J405&gt;=5,K405&gt;=5),"Trung bình","Không đạt")))))</f>
        <v>Khá</v>
      </c>
      <c r="M405" s="11"/>
    </row>
    <row r="406" customFormat="false" ht="15.75" hidden="false" customHeight="true" outlineLevel="0" collapsed="false">
      <c r="A406" s="11" t="n">
        <v>400</v>
      </c>
      <c r="B406" s="12" t="n">
        <v>211317241</v>
      </c>
      <c r="C406" s="13" t="s">
        <v>119</v>
      </c>
      <c r="D406" s="13" t="s">
        <v>483</v>
      </c>
      <c r="E406" s="14" t="n">
        <v>34628</v>
      </c>
      <c r="F406" s="12" t="s">
        <v>21</v>
      </c>
      <c r="G406" s="15" t="s">
        <v>486</v>
      </c>
      <c r="H406" s="16" t="n">
        <v>6</v>
      </c>
      <c r="I406" s="16" t="n">
        <v>9</v>
      </c>
      <c r="J406" s="16" t="n">
        <v>6</v>
      </c>
      <c r="K406" s="17" t="n">
        <f aca="false">ROUND((H406*3+I406*3+J406*5)/11,1)</f>
        <v>6.8</v>
      </c>
      <c r="L406" s="18" t="str">
        <f aca="false">IF(AND(H406&gt;=5,I406&gt;=5,J406&gt;=5,K406&gt;=9),"Xuất sắc",IF(AND(H406&gt;=5,I406&gt;=5,J406&gt;=5,K406&gt;=8),"Giỏi",IF(AND(H406&gt;=5,I406&gt;=5,J406&gt;=5,K406&gt;=7),"Khá",IF(AND(H406&gt;=5,I406&gt;=5,J406&gt;=5,K406&gt;=6),"Trung bình khá",IF(AND(H406&gt;=5,I406&gt;=5,J406&gt;=5,K406&gt;=5),"Trung bình","Không đạt")))))</f>
        <v>Trung bình khá</v>
      </c>
      <c r="M406" s="11"/>
    </row>
    <row r="407" customFormat="false" ht="15.75" hidden="false" customHeight="true" outlineLevel="0" collapsed="false">
      <c r="A407" s="11" t="n">
        <v>401</v>
      </c>
      <c r="B407" s="12" t="n">
        <v>211317242</v>
      </c>
      <c r="C407" s="13" t="s">
        <v>499</v>
      </c>
      <c r="D407" s="13" t="s">
        <v>500</v>
      </c>
      <c r="E407" s="14" t="n">
        <v>34043</v>
      </c>
      <c r="F407" s="12" t="s">
        <v>21</v>
      </c>
      <c r="G407" s="15" t="s">
        <v>501</v>
      </c>
      <c r="H407" s="16" t="n">
        <v>6</v>
      </c>
      <c r="I407" s="16" t="n">
        <v>6</v>
      </c>
      <c r="J407" s="16" t="n">
        <v>8</v>
      </c>
      <c r="K407" s="17" t="n">
        <f aca="false">ROUND((H407*3+I407*3+J407*5)/11,1)</f>
        <v>6.9</v>
      </c>
      <c r="L407" s="18" t="str">
        <f aca="false">IF(AND(H407&gt;=5,I407&gt;=5,J407&gt;=5,K407&gt;=9),"Xuất sắc",IF(AND(H407&gt;=5,I407&gt;=5,J407&gt;=5,K407&gt;=8),"Giỏi",IF(AND(H407&gt;=5,I407&gt;=5,J407&gt;=5,K407&gt;=7),"Khá",IF(AND(H407&gt;=5,I407&gt;=5,J407&gt;=5,K407&gt;=6),"Trung bình khá",IF(AND(H407&gt;=5,I407&gt;=5,J407&gt;=5,K407&gt;=5),"Trung bình","Không đạt")))))</f>
        <v>Trung bình khá</v>
      </c>
      <c r="M407" s="11"/>
    </row>
    <row r="408" customFormat="false" ht="15.75" hidden="false" customHeight="true" outlineLevel="0" collapsed="false">
      <c r="A408" s="11" t="n">
        <v>402</v>
      </c>
      <c r="B408" s="12" t="n">
        <v>211317243</v>
      </c>
      <c r="C408" s="13" t="s">
        <v>161</v>
      </c>
      <c r="D408" s="13" t="s">
        <v>502</v>
      </c>
      <c r="E408" s="14" t="n">
        <v>35007</v>
      </c>
      <c r="F408" s="12" t="s">
        <v>21</v>
      </c>
      <c r="G408" s="15" t="s">
        <v>501</v>
      </c>
      <c r="H408" s="16" t="n">
        <v>5.5</v>
      </c>
      <c r="I408" s="16" t="n">
        <v>5</v>
      </c>
      <c r="J408" s="16"/>
      <c r="K408" s="17" t="n">
        <f aca="false">ROUND((H408*3+I408*3+J408*5)/11,1)</f>
        <v>2.9</v>
      </c>
      <c r="L408" s="18" t="str">
        <f aca="false">IF(AND(H408&gt;=5,I408&gt;=5,J408&gt;=5,K408&gt;=9),"Xuất sắc",IF(AND(H408&gt;=5,I408&gt;=5,J408&gt;=5,K408&gt;=8),"Giỏi",IF(AND(H408&gt;=5,I408&gt;=5,J408&gt;=5,K408&gt;=7),"Khá",IF(AND(H408&gt;=5,I408&gt;=5,J408&gt;=5,K408&gt;=6),"Trung bình khá",IF(AND(H408&gt;=5,I408&gt;=5,J408&gt;=5,K408&gt;=5),"Trung bình","Không đạt")))))</f>
        <v>Không đạt</v>
      </c>
      <c r="M408" s="11"/>
    </row>
    <row r="409" customFormat="false" ht="15.75" hidden="false" customHeight="true" outlineLevel="0" collapsed="false">
      <c r="A409" s="11" t="n">
        <v>403</v>
      </c>
      <c r="B409" s="12" t="n">
        <v>211317301</v>
      </c>
      <c r="C409" s="13" t="s">
        <v>34</v>
      </c>
      <c r="D409" s="13" t="s">
        <v>323</v>
      </c>
      <c r="E409" s="14" t="n">
        <v>34482</v>
      </c>
      <c r="F409" s="12" t="s">
        <v>21</v>
      </c>
      <c r="G409" s="15" t="s">
        <v>501</v>
      </c>
      <c r="H409" s="16" t="n">
        <v>8</v>
      </c>
      <c r="I409" s="16" t="n">
        <v>8</v>
      </c>
      <c r="J409" s="16" t="n">
        <v>7</v>
      </c>
      <c r="K409" s="17" t="n">
        <f aca="false">ROUND((H409*3+I409*3+J409*5)/11,1)</f>
        <v>7.5</v>
      </c>
      <c r="L409" s="18" t="str">
        <f aca="false">IF(AND(H409&gt;=5,I409&gt;=5,J409&gt;=5,K409&gt;=9),"Xuất sắc",IF(AND(H409&gt;=5,I409&gt;=5,J409&gt;=5,K409&gt;=8),"Giỏi",IF(AND(H409&gt;=5,I409&gt;=5,J409&gt;=5,K409&gt;=7),"Khá",IF(AND(H409&gt;=5,I409&gt;=5,J409&gt;=5,K409&gt;=6),"Trung bình khá",IF(AND(H409&gt;=5,I409&gt;=5,J409&gt;=5,K409&gt;=5),"Trung bình","Không đạt")))))</f>
        <v>Khá</v>
      </c>
      <c r="M409" s="11"/>
    </row>
    <row r="410" customFormat="false" ht="15.75" hidden="false" customHeight="true" outlineLevel="0" collapsed="false">
      <c r="A410" s="11" t="n">
        <v>404</v>
      </c>
      <c r="B410" s="12" t="n">
        <v>211317302</v>
      </c>
      <c r="C410" s="13" t="s">
        <v>503</v>
      </c>
      <c r="D410" s="13" t="s">
        <v>76</v>
      </c>
      <c r="E410" s="14" t="n">
        <v>34529</v>
      </c>
      <c r="F410" s="12" t="s">
        <v>55</v>
      </c>
      <c r="G410" s="15" t="s">
        <v>501</v>
      </c>
      <c r="H410" s="16" t="n">
        <v>8</v>
      </c>
      <c r="I410" s="16" t="n">
        <v>7</v>
      </c>
      <c r="J410" s="16"/>
      <c r="K410" s="17" t="n">
        <f aca="false">ROUND((H410*3+I410*3+J410*5)/11,1)</f>
        <v>4.1</v>
      </c>
      <c r="L410" s="18" t="str">
        <f aca="false">IF(AND(H410&gt;=5,I410&gt;=5,J410&gt;=5,K410&gt;=9),"Xuất sắc",IF(AND(H410&gt;=5,I410&gt;=5,J410&gt;=5,K410&gt;=8),"Giỏi",IF(AND(H410&gt;=5,I410&gt;=5,J410&gt;=5,K410&gt;=7),"Khá",IF(AND(H410&gt;=5,I410&gt;=5,J410&gt;=5,K410&gt;=6),"Trung bình khá",IF(AND(H410&gt;=5,I410&gt;=5,J410&gt;=5,K410&gt;=5),"Trung bình","Không đạt")))))</f>
        <v>Không đạt</v>
      </c>
      <c r="M410" s="11"/>
    </row>
    <row r="411" customFormat="false" ht="15.75" hidden="false" customHeight="true" outlineLevel="0" collapsed="false">
      <c r="A411" s="11" t="n">
        <v>405</v>
      </c>
      <c r="B411" s="12" t="n">
        <v>211317303</v>
      </c>
      <c r="C411" s="13" t="s">
        <v>42</v>
      </c>
      <c r="D411" s="13" t="s">
        <v>39</v>
      </c>
      <c r="E411" s="14" t="n">
        <v>35042</v>
      </c>
      <c r="F411" s="12" t="s">
        <v>21</v>
      </c>
      <c r="G411" s="15" t="s">
        <v>501</v>
      </c>
      <c r="H411" s="16" t="n">
        <v>5.5</v>
      </c>
      <c r="I411" s="16" t="n">
        <v>8</v>
      </c>
      <c r="J411" s="16" t="n">
        <v>7</v>
      </c>
      <c r="K411" s="17" t="n">
        <f aca="false">ROUND((H411*3+I411*3+J411*5)/11,1)</f>
        <v>6.9</v>
      </c>
      <c r="L411" s="18" t="str">
        <f aca="false">IF(AND(H411&gt;=5,I411&gt;=5,J411&gt;=5,K411&gt;=9),"Xuất sắc",IF(AND(H411&gt;=5,I411&gt;=5,J411&gt;=5,K411&gt;=8),"Giỏi",IF(AND(H411&gt;=5,I411&gt;=5,J411&gt;=5,K411&gt;=7),"Khá",IF(AND(H411&gt;=5,I411&gt;=5,J411&gt;=5,K411&gt;=6),"Trung bình khá",IF(AND(H411&gt;=5,I411&gt;=5,J411&gt;=5,K411&gt;=5),"Trung bình","Không đạt")))))</f>
        <v>Trung bình khá</v>
      </c>
      <c r="M411" s="11"/>
    </row>
    <row r="412" customFormat="false" ht="15.75" hidden="false" customHeight="true" outlineLevel="0" collapsed="false">
      <c r="A412" s="11" t="n">
        <v>406</v>
      </c>
      <c r="B412" s="12" t="n">
        <v>211317304</v>
      </c>
      <c r="C412" s="13" t="s">
        <v>504</v>
      </c>
      <c r="D412" s="13" t="s">
        <v>46</v>
      </c>
      <c r="E412" s="14" t="n">
        <v>34693</v>
      </c>
      <c r="F412" s="12" t="s">
        <v>21</v>
      </c>
      <c r="G412" s="15" t="s">
        <v>501</v>
      </c>
      <c r="H412" s="16" t="n">
        <v>8</v>
      </c>
      <c r="I412" s="16" t="n">
        <v>7</v>
      </c>
      <c r="J412" s="16" t="n">
        <v>7</v>
      </c>
      <c r="K412" s="17" t="n">
        <f aca="false">ROUND((H412*3+I412*3+J412*5)/11,1)</f>
        <v>7.3</v>
      </c>
      <c r="L412" s="18" t="str">
        <f aca="false">IF(AND(H412&gt;=5,I412&gt;=5,J412&gt;=5,K412&gt;=9),"Xuất sắc",IF(AND(H412&gt;=5,I412&gt;=5,J412&gt;=5,K412&gt;=8),"Giỏi",IF(AND(H412&gt;=5,I412&gt;=5,J412&gt;=5,K412&gt;=7),"Khá",IF(AND(H412&gt;=5,I412&gt;=5,J412&gt;=5,K412&gt;=6),"Trung bình khá",IF(AND(H412&gt;=5,I412&gt;=5,J412&gt;=5,K412&gt;=5),"Trung bình","Không đạt")))))</f>
        <v>Khá</v>
      </c>
      <c r="M412" s="11"/>
    </row>
    <row r="413" customFormat="false" ht="15.75" hidden="false" customHeight="true" outlineLevel="0" collapsed="false">
      <c r="A413" s="11" t="n">
        <v>407</v>
      </c>
      <c r="B413" s="12" t="n">
        <v>211317305</v>
      </c>
      <c r="C413" s="13" t="s">
        <v>114</v>
      </c>
      <c r="D413" s="13" t="s">
        <v>90</v>
      </c>
      <c r="E413" s="14" t="n">
        <v>34787</v>
      </c>
      <c r="F413" s="12" t="s">
        <v>21</v>
      </c>
      <c r="G413" s="15" t="s">
        <v>501</v>
      </c>
      <c r="H413" s="16" t="n">
        <v>8</v>
      </c>
      <c r="I413" s="16" t="n">
        <v>5</v>
      </c>
      <c r="J413" s="16" t="n">
        <v>7</v>
      </c>
      <c r="K413" s="17" t="n">
        <f aca="false">ROUND((H413*3+I413*3+J413*5)/11,1)</f>
        <v>6.7</v>
      </c>
      <c r="L413" s="18" t="str">
        <f aca="false">IF(AND(H413&gt;=5,I413&gt;=5,J413&gt;=5,K413&gt;=9),"Xuất sắc",IF(AND(H413&gt;=5,I413&gt;=5,J413&gt;=5,K413&gt;=8),"Giỏi",IF(AND(H413&gt;=5,I413&gt;=5,J413&gt;=5,K413&gt;=7),"Khá",IF(AND(H413&gt;=5,I413&gt;=5,J413&gt;=5,K413&gt;=6),"Trung bình khá",IF(AND(H413&gt;=5,I413&gt;=5,J413&gt;=5,K413&gt;=5),"Trung bình","Không đạt")))))</f>
        <v>Trung bình khá</v>
      </c>
      <c r="M413" s="11"/>
    </row>
    <row r="414" customFormat="false" ht="15.75" hidden="false" customHeight="true" outlineLevel="0" collapsed="false">
      <c r="A414" s="11" t="n">
        <v>408</v>
      </c>
      <c r="B414" s="12" t="n">
        <v>211317307</v>
      </c>
      <c r="C414" s="13" t="s">
        <v>505</v>
      </c>
      <c r="D414" s="13" t="s">
        <v>406</v>
      </c>
      <c r="E414" s="14" t="n">
        <v>34858</v>
      </c>
      <c r="F414" s="12" t="s">
        <v>21</v>
      </c>
      <c r="G414" s="15" t="s">
        <v>501</v>
      </c>
      <c r="H414" s="16" t="n">
        <v>7</v>
      </c>
      <c r="I414" s="16" t="n">
        <v>6</v>
      </c>
      <c r="J414" s="16" t="n">
        <v>7</v>
      </c>
      <c r="K414" s="17" t="n">
        <f aca="false">ROUND((H414*3+I414*3+J414*5)/11,1)</f>
        <v>6.7</v>
      </c>
      <c r="L414" s="18" t="str">
        <f aca="false">IF(AND(H414&gt;=5,I414&gt;=5,J414&gt;=5,K414&gt;=9),"Xuất sắc",IF(AND(H414&gt;=5,I414&gt;=5,J414&gt;=5,K414&gt;=8),"Giỏi",IF(AND(H414&gt;=5,I414&gt;=5,J414&gt;=5,K414&gt;=7),"Khá",IF(AND(H414&gt;=5,I414&gt;=5,J414&gt;=5,K414&gt;=6),"Trung bình khá",IF(AND(H414&gt;=5,I414&gt;=5,J414&gt;=5,K414&gt;=5),"Trung bình","Không đạt")))))</f>
        <v>Trung bình khá</v>
      </c>
      <c r="M414" s="11"/>
    </row>
    <row r="415" customFormat="false" ht="15.75" hidden="false" customHeight="true" outlineLevel="0" collapsed="false">
      <c r="A415" s="11" t="n">
        <v>409</v>
      </c>
      <c r="B415" s="12" t="n">
        <v>211317308</v>
      </c>
      <c r="C415" s="13" t="s">
        <v>34</v>
      </c>
      <c r="D415" s="13" t="s">
        <v>506</v>
      </c>
      <c r="E415" s="14" t="n">
        <v>34891</v>
      </c>
      <c r="F415" s="12" t="s">
        <v>197</v>
      </c>
      <c r="G415" s="15" t="s">
        <v>501</v>
      </c>
      <c r="H415" s="16" t="n">
        <v>6</v>
      </c>
      <c r="I415" s="16" t="n">
        <v>8</v>
      </c>
      <c r="J415" s="16" t="n">
        <v>5</v>
      </c>
      <c r="K415" s="17" t="n">
        <f aca="false">ROUND((H415*3+I415*3+J415*5)/11,1)</f>
        <v>6.1</v>
      </c>
      <c r="L415" s="18" t="str">
        <f aca="false">IF(AND(H415&gt;=5,I415&gt;=5,J415&gt;=5,K415&gt;=9),"Xuất sắc",IF(AND(H415&gt;=5,I415&gt;=5,J415&gt;=5,K415&gt;=8),"Giỏi",IF(AND(H415&gt;=5,I415&gt;=5,J415&gt;=5,K415&gt;=7),"Khá",IF(AND(H415&gt;=5,I415&gt;=5,J415&gt;=5,K415&gt;=6),"Trung bình khá",IF(AND(H415&gt;=5,I415&gt;=5,J415&gt;=5,K415&gt;=5),"Trung bình","Không đạt")))))</f>
        <v>Trung bình khá</v>
      </c>
      <c r="M415" s="11"/>
    </row>
    <row r="416" customFormat="false" ht="15.75" hidden="false" customHeight="true" outlineLevel="0" collapsed="false">
      <c r="A416" s="11" t="n">
        <v>410</v>
      </c>
      <c r="B416" s="12" t="n">
        <v>211317309</v>
      </c>
      <c r="C416" s="13" t="s">
        <v>63</v>
      </c>
      <c r="D416" s="13" t="s">
        <v>507</v>
      </c>
      <c r="E416" s="14" t="n">
        <v>34787</v>
      </c>
      <c r="F416" s="12" t="s">
        <v>263</v>
      </c>
      <c r="G416" s="15" t="s">
        <v>501</v>
      </c>
      <c r="H416" s="16" t="n">
        <v>8</v>
      </c>
      <c r="I416" s="16" t="n">
        <v>6</v>
      </c>
      <c r="J416" s="16" t="n">
        <v>7</v>
      </c>
      <c r="K416" s="17" t="n">
        <f aca="false">ROUND((H416*3+I416*3+J416*5)/11,1)</f>
        <v>7</v>
      </c>
      <c r="L416" s="18" t="str">
        <f aca="false">IF(AND(H416&gt;=5,I416&gt;=5,J416&gt;=5,K416&gt;=9),"Xuất sắc",IF(AND(H416&gt;=5,I416&gt;=5,J416&gt;=5,K416&gt;=8),"Giỏi",IF(AND(H416&gt;=5,I416&gt;=5,J416&gt;=5,K416&gt;=7),"Khá",IF(AND(H416&gt;=5,I416&gt;=5,J416&gt;=5,K416&gt;=6),"Trung bình khá",IF(AND(H416&gt;=5,I416&gt;=5,J416&gt;=5,K416&gt;=5),"Trung bình","Không đạt")))))</f>
        <v>Khá</v>
      </c>
      <c r="M416" s="11"/>
    </row>
    <row r="417" customFormat="false" ht="15.75" hidden="false" customHeight="true" outlineLevel="0" collapsed="false">
      <c r="A417" s="11" t="n">
        <v>411</v>
      </c>
      <c r="B417" s="12" t="n">
        <v>211317310</v>
      </c>
      <c r="C417" s="13" t="s">
        <v>508</v>
      </c>
      <c r="D417" s="13" t="s">
        <v>261</v>
      </c>
      <c r="E417" s="14" t="n">
        <v>34813</v>
      </c>
      <c r="F417" s="12" t="s">
        <v>60</v>
      </c>
      <c r="G417" s="15" t="s">
        <v>501</v>
      </c>
      <c r="H417" s="16" t="n">
        <v>7</v>
      </c>
      <c r="I417" s="16" t="n">
        <v>7.5</v>
      </c>
      <c r="J417" s="16"/>
      <c r="K417" s="17" t="n">
        <f aca="false">ROUND((H417*3+I417*3+J417*5)/11,1)</f>
        <v>4</v>
      </c>
      <c r="L417" s="18" t="str">
        <f aca="false">IF(AND(H417&gt;=5,I417&gt;=5,J417&gt;=5,K417&gt;=9),"Xuất sắc",IF(AND(H417&gt;=5,I417&gt;=5,J417&gt;=5,K417&gt;=8),"Giỏi",IF(AND(H417&gt;=5,I417&gt;=5,J417&gt;=5,K417&gt;=7),"Khá",IF(AND(H417&gt;=5,I417&gt;=5,J417&gt;=5,K417&gt;=6),"Trung bình khá",IF(AND(H417&gt;=5,I417&gt;=5,J417&gt;=5,K417&gt;=5),"Trung bình","Không đạt")))))</f>
        <v>Không đạt</v>
      </c>
      <c r="M417" s="11"/>
    </row>
    <row r="418" customFormat="false" ht="15.75" hidden="false" customHeight="true" outlineLevel="0" collapsed="false">
      <c r="A418" s="11" t="n">
        <v>412</v>
      </c>
      <c r="B418" s="12" t="n">
        <v>211317311</v>
      </c>
      <c r="C418" s="13"/>
      <c r="D418" s="13" t="s">
        <v>509</v>
      </c>
      <c r="E418" s="14" t="n">
        <v>33940</v>
      </c>
      <c r="F418" s="12" t="s">
        <v>21</v>
      </c>
      <c r="G418" s="15" t="s">
        <v>501</v>
      </c>
      <c r="H418" s="16" t="n">
        <v>7</v>
      </c>
      <c r="I418" s="16" t="n">
        <v>8</v>
      </c>
      <c r="J418" s="16" t="n">
        <v>6</v>
      </c>
      <c r="K418" s="17" t="n">
        <f aca="false">ROUND((H418*3+I418*3+J418*5)/11,1)</f>
        <v>6.8</v>
      </c>
      <c r="L418" s="18" t="str">
        <f aca="false">IF(AND(H418&gt;=5,I418&gt;=5,J418&gt;=5,K418&gt;=9),"Xuất sắc",IF(AND(H418&gt;=5,I418&gt;=5,J418&gt;=5,K418&gt;=8),"Giỏi",IF(AND(H418&gt;=5,I418&gt;=5,J418&gt;=5,K418&gt;=7),"Khá",IF(AND(H418&gt;=5,I418&gt;=5,J418&gt;=5,K418&gt;=6),"Trung bình khá",IF(AND(H418&gt;=5,I418&gt;=5,J418&gt;=5,K418&gt;=5),"Trung bình","Không đạt")))))</f>
        <v>Trung bình khá</v>
      </c>
      <c r="M418" s="11"/>
    </row>
    <row r="419" customFormat="false" ht="15.75" hidden="false" customHeight="true" outlineLevel="0" collapsed="false">
      <c r="A419" s="11" t="n">
        <v>413</v>
      </c>
      <c r="B419" s="12" t="n">
        <v>211317312</v>
      </c>
      <c r="C419" s="13" t="s">
        <v>87</v>
      </c>
      <c r="D419" s="13" t="s">
        <v>510</v>
      </c>
      <c r="E419" s="14" t="n">
        <v>34825</v>
      </c>
      <c r="F419" s="12" t="s">
        <v>21</v>
      </c>
      <c r="G419" s="15" t="s">
        <v>501</v>
      </c>
      <c r="H419" s="16" t="n">
        <v>7</v>
      </c>
      <c r="I419" s="16" t="n">
        <v>8</v>
      </c>
      <c r="J419" s="16" t="n">
        <v>7</v>
      </c>
      <c r="K419" s="17" t="n">
        <f aca="false">ROUND((H419*3+I419*3+J419*5)/11,1)</f>
        <v>7.3</v>
      </c>
      <c r="L419" s="18" t="str">
        <f aca="false">IF(AND(H419&gt;=5,I419&gt;=5,J419&gt;=5,K419&gt;=9),"Xuất sắc",IF(AND(H419&gt;=5,I419&gt;=5,J419&gt;=5,K419&gt;=8),"Giỏi",IF(AND(H419&gt;=5,I419&gt;=5,J419&gt;=5,K419&gt;=7),"Khá",IF(AND(H419&gt;=5,I419&gt;=5,J419&gt;=5,K419&gt;=6),"Trung bình khá",IF(AND(H419&gt;=5,I419&gt;=5,J419&gt;=5,K419&gt;=5),"Trung bình","Không đạt")))))</f>
        <v>Khá</v>
      </c>
      <c r="M419" s="11"/>
    </row>
    <row r="420" customFormat="false" ht="15.75" hidden="false" customHeight="true" outlineLevel="0" collapsed="false">
      <c r="A420" s="11" t="n">
        <v>414</v>
      </c>
      <c r="B420" s="12" t="n">
        <v>211317313</v>
      </c>
      <c r="C420" s="13" t="s">
        <v>511</v>
      </c>
      <c r="D420" s="13" t="s">
        <v>189</v>
      </c>
      <c r="E420" s="14" t="n">
        <v>34363</v>
      </c>
      <c r="F420" s="12" t="s">
        <v>47</v>
      </c>
      <c r="G420" s="15" t="s">
        <v>501</v>
      </c>
      <c r="H420" s="16" t="n">
        <v>6</v>
      </c>
      <c r="I420" s="16" t="n">
        <v>8</v>
      </c>
      <c r="J420" s="16" t="n">
        <v>7</v>
      </c>
      <c r="K420" s="17" t="n">
        <f aca="false">ROUND((H420*3+I420*3+J420*5)/11,1)</f>
        <v>7</v>
      </c>
      <c r="L420" s="18" t="str">
        <f aca="false">IF(AND(H420&gt;=5,I420&gt;=5,J420&gt;=5,K420&gt;=9),"Xuất sắc",IF(AND(H420&gt;=5,I420&gt;=5,J420&gt;=5,K420&gt;=8),"Giỏi",IF(AND(H420&gt;=5,I420&gt;=5,J420&gt;=5,K420&gt;=7),"Khá",IF(AND(H420&gt;=5,I420&gt;=5,J420&gt;=5,K420&gt;=6),"Trung bình khá",IF(AND(H420&gt;=5,I420&gt;=5,J420&gt;=5,K420&gt;=5),"Trung bình","Không đạt")))))</f>
        <v>Khá</v>
      </c>
      <c r="M420" s="11"/>
    </row>
    <row r="421" customFormat="false" ht="15.75" hidden="false" customHeight="true" outlineLevel="0" collapsed="false">
      <c r="A421" s="11" t="n">
        <v>415</v>
      </c>
      <c r="B421" s="12" t="n">
        <v>211317315</v>
      </c>
      <c r="C421" s="13" t="s">
        <v>512</v>
      </c>
      <c r="D421" s="13" t="s">
        <v>189</v>
      </c>
      <c r="E421" s="14" t="n">
        <v>34560</v>
      </c>
      <c r="F421" s="12" t="s">
        <v>21</v>
      </c>
      <c r="G421" s="15" t="s">
        <v>501</v>
      </c>
      <c r="H421" s="16" t="n">
        <v>8</v>
      </c>
      <c r="I421" s="16" t="n">
        <v>8</v>
      </c>
      <c r="J421" s="16" t="n">
        <v>6</v>
      </c>
      <c r="K421" s="17" t="n">
        <f aca="false">ROUND((H421*3+I421*3+J421*5)/11,1)</f>
        <v>7.1</v>
      </c>
      <c r="L421" s="18" t="str">
        <f aca="false">IF(AND(H421&gt;=5,I421&gt;=5,J421&gt;=5,K421&gt;=9),"Xuất sắc",IF(AND(H421&gt;=5,I421&gt;=5,J421&gt;=5,K421&gt;=8),"Giỏi",IF(AND(H421&gt;=5,I421&gt;=5,J421&gt;=5,K421&gt;=7),"Khá",IF(AND(H421&gt;=5,I421&gt;=5,J421&gt;=5,K421&gt;=6),"Trung bình khá",IF(AND(H421&gt;=5,I421&gt;=5,J421&gt;=5,K421&gt;=5),"Trung bình","Không đạt")))))</f>
        <v>Khá</v>
      </c>
      <c r="M421" s="11"/>
    </row>
    <row r="422" customFormat="false" ht="15.75" hidden="false" customHeight="true" outlineLevel="0" collapsed="false">
      <c r="A422" s="11" t="n">
        <v>416</v>
      </c>
      <c r="B422" s="12" t="n">
        <v>211317316</v>
      </c>
      <c r="C422" s="13" t="s">
        <v>53</v>
      </c>
      <c r="D422" s="13" t="s">
        <v>191</v>
      </c>
      <c r="E422" s="14" t="n">
        <v>34998</v>
      </c>
      <c r="F422" s="12" t="s">
        <v>21</v>
      </c>
      <c r="G422" s="15" t="s">
        <v>501</v>
      </c>
      <c r="H422" s="16" t="n">
        <v>7</v>
      </c>
      <c r="I422" s="16" t="n">
        <v>8</v>
      </c>
      <c r="J422" s="16" t="n">
        <v>7</v>
      </c>
      <c r="K422" s="17" t="n">
        <f aca="false">ROUND((H422*3+I422*3+J422*5)/11,1)</f>
        <v>7.3</v>
      </c>
      <c r="L422" s="18" t="str">
        <f aca="false">IF(AND(H422&gt;=5,I422&gt;=5,J422&gt;=5,K422&gt;=9),"Xuất sắc",IF(AND(H422&gt;=5,I422&gt;=5,J422&gt;=5,K422&gt;=8),"Giỏi",IF(AND(H422&gt;=5,I422&gt;=5,J422&gt;=5,K422&gt;=7),"Khá",IF(AND(H422&gt;=5,I422&gt;=5,J422&gt;=5,K422&gt;=6),"Trung bình khá",IF(AND(H422&gt;=5,I422&gt;=5,J422&gt;=5,K422&gt;=5),"Trung bình","Không đạt")))))</f>
        <v>Khá</v>
      </c>
      <c r="M422" s="11"/>
    </row>
    <row r="423" customFormat="false" ht="15.75" hidden="false" customHeight="true" outlineLevel="0" collapsed="false">
      <c r="A423" s="11" t="n">
        <v>417</v>
      </c>
      <c r="B423" s="12" t="n">
        <v>211317317</v>
      </c>
      <c r="C423" s="13" t="s">
        <v>513</v>
      </c>
      <c r="D423" s="13" t="s">
        <v>514</v>
      </c>
      <c r="E423" s="14" t="n">
        <v>33274</v>
      </c>
      <c r="F423" s="12" t="s">
        <v>21</v>
      </c>
      <c r="G423" s="15" t="s">
        <v>501</v>
      </c>
      <c r="H423" s="16" t="n">
        <v>6</v>
      </c>
      <c r="I423" s="16" t="n">
        <v>6</v>
      </c>
      <c r="J423" s="16" t="n">
        <v>7</v>
      </c>
      <c r="K423" s="17" t="n">
        <f aca="false">ROUND((H423*3+I423*3+J423*5)/11,1)</f>
        <v>6.5</v>
      </c>
      <c r="L423" s="18" t="str">
        <f aca="false">IF(AND(H423&gt;=5,I423&gt;=5,J423&gt;=5,K423&gt;=9),"Xuất sắc",IF(AND(H423&gt;=5,I423&gt;=5,J423&gt;=5,K423&gt;=8),"Giỏi",IF(AND(H423&gt;=5,I423&gt;=5,J423&gt;=5,K423&gt;=7),"Khá",IF(AND(H423&gt;=5,I423&gt;=5,J423&gt;=5,K423&gt;=6),"Trung bình khá",IF(AND(H423&gt;=5,I423&gt;=5,J423&gt;=5,K423&gt;=5),"Trung bình","Không đạt")))))</f>
        <v>Trung bình khá</v>
      </c>
      <c r="M423" s="11"/>
    </row>
    <row r="424" customFormat="false" ht="15.75" hidden="false" customHeight="true" outlineLevel="0" collapsed="false">
      <c r="A424" s="11" t="n">
        <v>418</v>
      </c>
      <c r="B424" s="12" t="n">
        <v>211317318</v>
      </c>
      <c r="C424" s="13" t="s">
        <v>515</v>
      </c>
      <c r="D424" s="13" t="s">
        <v>273</v>
      </c>
      <c r="E424" s="14" t="n">
        <v>34906</v>
      </c>
      <c r="F424" s="12" t="s">
        <v>212</v>
      </c>
      <c r="G424" s="15" t="s">
        <v>501</v>
      </c>
      <c r="H424" s="16" t="n">
        <v>6</v>
      </c>
      <c r="I424" s="16" t="n">
        <v>6</v>
      </c>
      <c r="J424" s="16" t="n">
        <v>7</v>
      </c>
      <c r="K424" s="17" t="n">
        <f aca="false">ROUND((H424*3+I424*3+J424*5)/11,1)</f>
        <v>6.5</v>
      </c>
      <c r="L424" s="18" t="str">
        <f aca="false">IF(AND(H424&gt;=5,I424&gt;=5,J424&gt;=5,K424&gt;=9),"Xuất sắc",IF(AND(H424&gt;=5,I424&gt;=5,J424&gt;=5,K424&gt;=8),"Giỏi",IF(AND(H424&gt;=5,I424&gt;=5,J424&gt;=5,K424&gt;=7),"Khá",IF(AND(H424&gt;=5,I424&gt;=5,J424&gt;=5,K424&gt;=6),"Trung bình khá",IF(AND(H424&gt;=5,I424&gt;=5,J424&gt;=5,K424&gt;=5),"Trung bình","Không đạt")))))</f>
        <v>Trung bình khá</v>
      </c>
      <c r="M424" s="11"/>
    </row>
    <row r="425" customFormat="false" ht="15.75" hidden="false" customHeight="true" outlineLevel="0" collapsed="false">
      <c r="A425" s="11" t="n">
        <v>419</v>
      </c>
      <c r="B425" s="12" t="n">
        <v>211317319</v>
      </c>
      <c r="C425" s="13" t="s">
        <v>516</v>
      </c>
      <c r="D425" s="13" t="s">
        <v>125</v>
      </c>
      <c r="E425" s="14" t="n">
        <v>34705</v>
      </c>
      <c r="F425" s="12" t="s">
        <v>21</v>
      </c>
      <c r="G425" s="15" t="s">
        <v>501</v>
      </c>
      <c r="H425" s="16" t="n">
        <v>7</v>
      </c>
      <c r="I425" s="16" t="n">
        <v>6</v>
      </c>
      <c r="J425" s="16" t="n">
        <v>7</v>
      </c>
      <c r="K425" s="17" t="n">
        <f aca="false">ROUND((H425*3+I425*3+J425*5)/11,1)</f>
        <v>6.7</v>
      </c>
      <c r="L425" s="18" t="str">
        <f aca="false">IF(AND(H425&gt;=5,I425&gt;=5,J425&gt;=5,K425&gt;=9),"Xuất sắc",IF(AND(H425&gt;=5,I425&gt;=5,J425&gt;=5,K425&gt;=8),"Giỏi",IF(AND(H425&gt;=5,I425&gt;=5,J425&gt;=5,K425&gt;=7),"Khá",IF(AND(H425&gt;=5,I425&gt;=5,J425&gt;=5,K425&gt;=6),"Trung bình khá",IF(AND(H425&gt;=5,I425&gt;=5,J425&gt;=5,K425&gt;=5),"Trung bình","Không đạt")))))</f>
        <v>Trung bình khá</v>
      </c>
      <c r="M425" s="11"/>
    </row>
    <row r="426" customFormat="false" ht="15.75" hidden="false" customHeight="true" outlineLevel="0" collapsed="false">
      <c r="A426" s="11" t="n">
        <v>420</v>
      </c>
      <c r="B426" s="12" t="n">
        <v>211317320</v>
      </c>
      <c r="C426" s="13" t="s">
        <v>517</v>
      </c>
      <c r="D426" s="13" t="s">
        <v>414</v>
      </c>
      <c r="E426" s="14" t="n">
        <v>34479</v>
      </c>
      <c r="F426" s="12" t="s">
        <v>21</v>
      </c>
      <c r="G426" s="15" t="s">
        <v>501</v>
      </c>
      <c r="H426" s="16" t="n">
        <v>6</v>
      </c>
      <c r="I426" s="16" t="n">
        <v>7</v>
      </c>
      <c r="J426" s="16" t="n">
        <v>7</v>
      </c>
      <c r="K426" s="17" t="n">
        <f aca="false">ROUND((H426*3+I426*3+J426*5)/11,1)</f>
        <v>6.7</v>
      </c>
      <c r="L426" s="18" t="str">
        <f aca="false">IF(AND(H426&gt;=5,I426&gt;=5,J426&gt;=5,K426&gt;=9),"Xuất sắc",IF(AND(H426&gt;=5,I426&gt;=5,J426&gt;=5,K426&gt;=8),"Giỏi",IF(AND(H426&gt;=5,I426&gt;=5,J426&gt;=5,K426&gt;=7),"Khá",IF(AND(H426&gt;=5,I426&gt;=5,J426&gt;=5,K426&gt;=6),"Trung bình khá",IF(AND(H426&gt;=5,I426&gt;=5,J426&gt;=5,K426&gt;=5),"Trung bình","Không đạt")))))</f>
        <v>Trung bình khá</v>
      </c>
      <c r="M426" s="11"/>
    </row>
    <row r="427" customFormat="false" ht="15.75" hidden="false" customHeight="true" outlineLevel="0" collapsed="false">
      <c r="A427" s="11" t="n">
        <v>421</v>
      </c>
      <c r="B427" s="12" t="n">
        <v>211317321</v>
      </c>
      <c r="C427" s="13" t="s">
        <v>518</v>
      </c>
      <c r="D427" s="13" t="s">
        <v>132</v>
      </c>
      <c r="E427" s="14" t="n">
        <v>34977</v>
      </c>
      <c r="F427" s="12" t="s">
        <v>153</v>
      </c>
      <c r="G427" s="15" t="s">
        <v>501</v>
      </c>
      <c r="H427" s="16" t="n">
        <v>6</v>
      </c>
      <c r="I427" s="16" t="n">
        <v>9</v>
      </c>
      <c r="J427" s="16" t="n">
        <v>5</v>
      </c>
      <c r="K427" s="17" t="n">
        <f aca="false">ROUND((H427*3+I427*3+J427*5)/11,1)</f>
        <v>6.4</v>
      </c>
      <c r="L427" s="18" t="str">
        <f aca="false">IF(AND(H427&gt;=5,I427&gt;=5,J427&gt;=5,K427&gt;=9),"Xuất sắc",IF(AND(H427&gt;=5,I427&gt;=5,J427&gt;=5,K427&gt;=8),"Giỏi",IF(AND(H427&gt;=5,I427&gt;=5,J427&gt;=5,K427&gt;=7),"Khá",IF(AND(H427&gt;=5,I427&gt;=5,J427&gt;=5,K427&gt;=6),"Trung bình khá",IF(AND(H427&gt;=5,I427&gt;=5,J427&gt;=5,K427&gt;=5),"Trung bình","Không đạt")))))</f>
        <v>Trung bình khá</v>
      </c>
      <c r="M427" s="11"/>
    </row>
    <row r="428" customFormat="false" ht="15.75" hidden="false" customHeight="true" outlineLevel="0" collapsed="false">
      <c r="A428" s="11" t="n">
        <v>422</v>
      </c>
      <c r="B428" s="12" t="n">
        <v>211317322</v>
      </c>
      <c r="C428" s="13" t="s">
        <v>26</v>
      </c>
      <c r="D428" s="13" t="s">
        <v>202</v>
      </c>
      <c r="E428" s="14" t="n">
        <v>35021</v>
      </c>
      <c r="F428" s="12" t="s">
        <v>60</v>
      </c>
      <c r="G428" s="15" t="s">
        <v>501</v>
      </c>
      <c r="H428" s="16" t="n">
        <v>5</v>
      </c>
      <c r="I428" s="16" t="n">
        <v>7</v>
      </c>
      <c r="J428" s="16" t="n">
        <v>7</v>
      </c>
      <c r="K428" s="17" t="n">
        <f aca="false">ROUND((H428*3+I428*3+J428*5)/11,1)</f>
        <v>6.5</v>
      </c>
      <c r="L428" s="18" t="str">
        <f aca="false">IF(AND(H428&gt;=5,I428&gt;=5,J428&gt;=5,K428&gt;=9),"Xuất sắc",IF(AND(H428&gt;=5,I428&gt;=5,J428&gt;=5,K428&gt;=8),"Giỏi",IF(AND(H428&gt;=5,I428&gt;=5,J428&gt;=5,K428&gt;=7),"Khá",IF(AND(H428&gt;=5,I428&gt;=5,J428&gt;=5,K428&gt;=6),"Trung bình khá",IF(AND(H428&gt;=5,I428&gt;=5,J428&gt;=5,K428&gt;=5),"Trung bình","Không đạt")))))</f>
        <v>Trung bình khá</v>
      </c>
      <c r="M428" s="11"/>
    </row>
    <row r="429" customFormat="false" ht="15.75" hidden="false" customHeight="true" outlineLevel="0" collapsed="false">
      <c r="A429" s="11" t="n">
        <v>423</v>
      </c>
      <c r="B429" s="12" t="n">
        <v>211317323</v>
      </c>
      <c r="C429" s="13" t="s">
        <v>77</v>
      </c>
      <c r="D429" s="13" t="s">
        <v>140</v>
      </c>
      <c r="E429" s="14" t="n">
        <v>34436</v>
      </c>
      <c r="F429" s="12" t="s">
        <v>21</v>
      </c>
      <c r="G429" s="15" t="s">
        <v>501</v>
      </c>
      <c r="H429" s="16" t="n">
        <v>7</v>
      </c>
      <c r="I429" s="16" t="n">
        <v>7</v>
      </c>
      <c r="J429" s="16"/>
      <c r="K429" s="17" t="n">
        <f aca="false">ROUND((H429*3+I429*3+J429*5)/11,1)</f>
        <v>3.8</v>
      </c>
      <c r="L429" s="18" t="str">
        <f aca="false">IF(AND(H429&gt;=5,I429&gt;=5,J429&gt;=5,K429&gt;=9),"Xuất sắc",IF(AND(H429&gt;=5,I429&gt;=5,J429&gt;=5,K429&gt;=8),"Giỏi",IF(AND(H429&gt;=5,I429&gt;=5,J429&gt;=5,K429&gt;=7),"Khá",IF(AND(H429&gt;=5,I429&gt;=5,J429&gt;=5,K429&gt;=6),"Trung bình khá",IF(AND(H429&gt;=5,I429&gt;=5,J429&gt;=5,K429&gt;=5),"Trung bình","Không đạt")))))</f>
        <v>Không đạt</v>
      </c>
      <c r="M429" s="11"/>
    </row>
    <row r="430" customFormat="false" ht="15.75" hidden="false" customHeight="true" outlineLevel="0" collapsed="false">
      <c r="A430" s="11" t="n">
        <v>424</v>
      </c>
      <c r="B430" s="12" t="n">
        <v>211317324</v>
      </c>
      <c r="C430" s="13" t="s">
        <v>104</v>
      </c>
      <c r="D430" s="13" t="s">
        <v>391</v>
      </c>
      <c r="E430" s="14" t="n">
        <v>34500</v>
      </c>
      <c r="F430" s="12" t="s">
        <v>197</v>
      </c>
      <c r="G430" s="15" t="s">
        <v>519</v>
      </c>
      <c r="H430" s="16" t="n">
        <v>8</v>
      </c>
      <c r="I430" s="16" t="n">
        <v>7</v>
      </c>
      <c r="J430" s="16" t="n">
        <v>8</v>
      </c>
      <c r="K430" s="17" t="n">
        <f aca="false">ROUND((H430*3+I430*3+J430*5)/11,1)</f>
        <v>7.7</v>
      </c>
      <c r="L430" s="18" t="str">
        <f aca="false">IF(AND(H430&gt;=5,I430&gt;=5,J430&gt;=5,K430&gt;=9),"Xuất sắc",IF(AND(H430&gt;=5,I430&gt;=5,J430&gt;=5,K430&gt;=8),"Giỏi",IF(AND(H430&gt;=5,I430&gt;=5,J430&gt;=5,K430&gt;=7),"Khá",IF(AND(H430&gt;=5,I430&gt;=5,J430&gt;=5,K430&gt;=6),"Trung bình khá",IF(AND(H430&gt;=5,I430&gt;=5,J430&gt;=5,K430&gt;=5),"Trung bình","Không đạt")))))</f>
        <v>Khá</v>
      </c>
      <c r="M430" s="11"/>
    </row>
    <row r="431" customFormat="false" ht="15.75" hidden="false" customHeight="true" outlineLevel="0" collapsed="false">
      <c r="A431" s="11" t="n">
        <v>425</v>
      </c>
      <c r="B431" s="12" t="n">
        <v>211317325</v>
      </c>
      <c r="C431" s="13" t="s">
        <v>248</v>
      </c>
      <c r="D431" s="13" t="s">
        <v>27</v>
      </c>
      <c r="E431" s="14" t="n">
        <v>34756</v>
      </c>
      <c r="F431" s="12" t="s">
        <v>21</v>
      </c>
      <c r="G431" s="15" t="s">
        <v>519</v>
      </c>
      <c r="H431" s="16" t="n">
        <v>6</v>
      </c>
      <c r="I431" s="16" t="n">
        <v>6</v>
      </c>
      <c r="J431" s="16" t="n">
        <v>7</v>
      </c>
      <c r="K431" s="17" t="n">
        <f aca="false">ROUND((H431*3+I431*3+J431*5)/11,1)</f>
        <v>6.5</v>
      </c>
      <c r="L431" s="18" t="str">
        <f aca="false">IF(AND(H431&gt;=5,I431&gt;=5,J431&gt;=5,K431&gt;=9),"Xuất sắc",IF(AND(H431&gt;=5,I431&gt;=5,J431&gt;=5,K431&gt;=8),"Giỏi",IF(AND(H431&gt;=5,I431&gt;=5,J431&gt;=5,K431&gt;=7),"Khá",IF(AND(H431&gt;=5,I431&gt;=5,J431&gt;=5,K431&gt;=6),"Trung bình khá",IF(AND(H431&gt;=5,I431&gt;=5,J431&gt;=5,K431&gt;=5),"Trung bình","Không đạt")))))</f>
        <v>Trung bình khá</v>
      </c>
      <c r="M431" s="11"/>
    </row>
    <row r="432" customFormat="false" ht="15.75" hidden="false" customHeight="true" outlineLevel="0" collapsed="false">
      <c r="A432" s="11" t="n">
        <v>426</v>
      </c>
      <c r="B432" s="12" t="n">
        <v>211317326</v>
      </c>
      <c r="C432" s="13" t="s">
        <v>283</v>
      </c>
      <c r="D432" s="13" t="s">
        <v>520</v>
      </c>
      <c r="E432" s="14" t="n">
        <v>34267</v>
      </c>
      <c r="F432" s="12" t="s">
        <v>21</v>
      </c>
      <c r="G432" s="15" t="s">
        <v>519</v>
      </c>
      <c r="H432" s="16" t="n">
        <v>7</v>
      </c>
      <c r="I432" s="16" t="n">
        <v>6</v>
      </c>
      <c r="J432" s="16" t="n">
        <v>7</v>
      </c>
      <c r="K432" s="17" t="n">
        <f aca="false">ROUND((H432*3+I432*3+J432*5)/11,1)</f>
        <v>6.7</v>
      </c>
      <c r="L432" s="18" t="str">
        <f aca="false">IF(AND(H432&gt;=5,I432&gt;=5,J432&gt;=5,K432&gt;=9),"Xuất sắc",IF(AND(H432&gt;=5,I432&gt;=5,J432&gt;=5,K432&gt;=8),"Giỏi",IF(AND(H432&gt;=5,I432&gt;=5,J432&gt;=5,K432&gt;=7),"Khá",IF(AND(H432&gt;=5,I432&gt;=5,J432&gt;=5,K432&gt;=6),"Trung bình khá",IF(AND(H432&gt;=5,I432&gt;=5,J432&gt;=5,K432&gt;=5),"Trung bình","Không đạt")))))</f>
        <v>Trung bình khá</v>
      </c>
      <c r="M432" s="11"/>
    </row>
    <row r="433" customFormat="false" ht="15.75" hidden="false" customHeight="true" outlineLevel="0" collapsed="false">
      <c r="A433" s="11" t="n">
        <v>427</v>
      </c>
      <c r="B433" s="12" t="n">
        <v>211317328</v>
      </c>
      <c r="C433" s="13" t="s">
        <v>225</v>
      </c>
      <c r="D433" s="13" t="s">
        <v>521</v>
      </c>
      <c r="E433" s="14" t="n">
        <v>34043</v>
      </c>
      <c r="F433" s="12" t="s">
        <v>21</v>
      </c>
      <c r="G433" s="15" t="s">
        <v>519</v>
      </c>
      <c r="H433" s="16" t="n">
        <v>5</v>
      </c>
      <c r="I433" s="16" t="n">
        <v>5</v>
      </c>
      <c r="J433" s="16" t="n">
        <v>7</v>
      </c>
      <c r="K433" s="17" t="n">
        <f aca="false">ROUND((H433*3+I433*3+J433*5)/11,1)</f>
        <v>5.9</v>
      </c>
      <c r="L433" s="18" t="str">
        <f aca="false">IF(AND(H433&gt;=5,I433&gt;=5,J433&gt;=5,K433&gt;=9),"Xuất sắc",IF(AND(H433&gt;=5,I433&gt;=5,J433&gt;=5,K433&gt;=8),"Giỏi",IF(AND(H433&gt;=5,I433&gt;=5,J433&gt;=5,K433&gt;=7),"Khá",IF(AND(H433&gt;=5,I433&gt;=5,J433&gt;=5,K433&gt;=6),"Trung bình khá",IF(AND(H433&gt;=5,I433&gt;=5,J433&gt;=5,K433&gt;=5),"Trung bình","Không đạt")))))</f>
        <v>Trung bình</v>
      </c>
      <c r="M433" s="11"/>
    </row>
    <row r="434" customFormat="false" ht="15.75" hidden="false" customHeight="true" outlineLevel="0" collapsed="false">
      <c r="A434" s="11" t="n">
        <v>428</v>
      </c>
      <c r="B434" s="12" t="n">
        <v>211317329</v>
      </c>
      <c r="C434" s="13" t="s">
        <v>522</v>
      </c>
      <c r="D434" s="13" t="s">
        <v>32</v>
      </c>
      <c r="E434" s="14" t="n">
        <v>34537</v>
      </c>
      <c r="F434" s="12" t="s">
        <v>21</v>
      </c>
      <c r="G434" s="15" t="s">
        <v>519</v>
      </c>
      <c r="H434" s="16"/>
      <c r="I434" s="16"/>
      <c r="J434" s="16"/>
      <c r="K434" s="17" t="n">
        <f aca="false">ROUND((H434*3+I434*3+J434*5)/11,1)</f>
        <v>0</v>
      </c>
      <c r="L434" s="18" t="str">
        <f aca="false">IF(AND(H434&gt;=5,I434&gt;=5,J434&gt;=5,K434&gt;=9),"Xuất sắc",IF(AND(H434&gt;=5,I434&gt;=5,J434&gt;=5,K434&gt;=8),"Giỏi",IF(AND(H434&gt;=5,I434&gt;=5,J434&gt;=5,K434&gt;=7),"Khá",IF(AND(H434&gt;=5,I434&gt;=5,J434&gt;=5,K434&gt;=6),"Trung bình khá",IF(AND(H434&gt;=5,I434&gt;=5,J434&gt;=5,K434&gt;=5),"Trung bình","Không đạt")))))</f>
        <v>Không đạt</v>
      </c>
      <c r="M434" s="11" t="s">
        <v>93</v>
      </c>
    </row>
    <row r="435" customFormat="false" ht="15.75" hidden="false" customHeight="true" outlineLevel="0" collapsed="false">
      <c r="A435" s="11" t="n">
        <v>429</v>
      </c>
      <c r="B435" s="12" t="n">
        <v>211317330</v>
      </c>
      <c r="C435" s="13" t="s">
        <v>523</v>
      </c>
      <c r="D435" s="13" t="s">
        <v>323</v>
      </c>
      <c r="E435" s="14" t="n">
        <v>34878</v>
      </c>
      <c r="F435" s="12" t="s">
        <v>21</v>
      </c>
      <c r="G435" s="15" t="s">
        <v>519</v>
      </c>
      <c r="H435" s="16" t="n">
        <v>8</v>
      </c>
      <c r="I435" s="16" t="n">
        <v>8</v>
      </c>
      <c r="J435" s="16" t="n">
        <v>7</v>
      </c>
      <c r="K435" s="17" t="n">
        <f aca="false">ROUND((H435*3+I435*3+J435*5)/11,1)</f>
        <v>7.5</v>
      </c>
      <c r="L435" s="18" t="str">
        <f aca="false">IF(AND(H435&gt;=5,I435&gt;=5,J435&gt;=5,K435&gt;=9),"Xuất sắc",IF(AND(H435&gt;=5,I435&gt;=5,J435&gt;=5,K435&gt;=8),"Giỏi",IF(AND(H435&gt;=5,I435&gt;=5,J435&gt;=5,K435&gt;=7),"Khá",IF(AND(H435&gt;=5,I435&gt;=5,J435&gt;=5,K435&gt;=6),"Trung bình khá",IF(AND(H435&gt;=5,I435&gt;=5,J435&gt;=5,K435&gt;=5),"Trung bình","Không đạt")))))</f>
        <v>Khá</v>
      </c>
      <c r="M435" s="11"/>
    </row>
    <row r="436" customFormat="false" ht="15.75" hidden="false" customHeight="true" outlineLevel="0" collapsed="false">
      <c r="A436" s="11" t="n">
        <v>430</v>
      </c>
      <c r="B436" s="12" t="n">
        <v>211317331</v>
      </c>
      <c r="C436" s="13" t="s">
        <v>313</v>
      </c>
      <c r="D436" s="13" t="s">
        <v>39</v>
      </c>
      <c r="E436" s="14" t="n">
        <v>34611</v>
      </c>
      <c r="F436" s="12" t="s">
        <v>21</v>
      </c>
      <c r="G436" s="15" t="s">
        <v>519</v>
      </c>
      <c r="H436" s="16" t="n">
        <v>7</v>
      </c>
      <c r="I436" s="16" t="n">
        <v>8</v>
      </c>
      <c r="J436" s="16" t="n">
        <v>7</v>
      </c>
      <c r="K436" s="17" t="n">
        <f aca="false">ROUND((H436*3+I436*3+J436*5)/11,1)</f>
        <v>7.3</v>
      </c>
      <c r="L436" s="18" t="str">
        <f aca="false">IF(AND(H436&gt;=5,I436&gt;=5,J436&gt;=5,K436&gt;=9),"Xuất sắc",IF(AND(H436&gt;=5,I436&gt;=5,J436&gt;=5,K436&gt;=8),"Giỏi",IF(AND(H436&gt;=5,I436&gt;=5,J436&gt;=5,K436&gt;=7),"Khá",IF(AND(H436&gt;=5,I436&gt;=5,J436&gt;=5,K436&gt;=6),"Trung bình khá",IF(AND(H436&gt;=5,I436&gt;=5,J436&gt;=5,K436&gt;=5),"Trung bình","Không đạt")))))</f>
        <v>Khá</v>
      </c>
      <c r="M436" s="11"/>
    </row>
    <row r="437" customFormat="false" ht="15.75" hidden="false" customHeight="true" outlineLevel="0" collapsed="false">
      <c r="A437" s="11" t="n">
        <v>431</v>
      </c>
      <c r="B437" s="12" t="n">
        <v>211317332</v>
      </c>
      <c r="C437" s="13" t="s">
        <v>524</v>
      </c>
      <c r="D437" s="13" t="s">
        <v>211</v>
      </c>
      <c r="E437" s="14" t="n">
        <v>34931</v>
      </c>
      <c r="F437" s="12" t="s">
        <v>60</v>
      </c>
      <c r="G437" s="15" t="s">
        <v>519</v>
      </c>
      <c r="H437" s="16" t="n">
        <v>8</v>
      </c>
      <c r="I437" s="16" t="n">
        <v>8</v>
      </c>
      <c r="J437" s="16" t="n">
        <v>7</v>
      </c>
      <c r="K437" s="17" t="n">
        <f aca="false">ROUND((H437*3+I437*3+J437*5)/11,1)</f>
        <v>7.5</v>
      </c>
      <c r="L437" s="18" t="str">
        <f aca="false">IF(AND(H437&gt;=5,I437&gt;=5,J437&gt;=5,K437&gt;=9),"Xuất sắc",IF(AND(H437&gt;=5,I437&gt;=5,J437&gt;=5,K437&gt;=8),"Giỏi",IF(AND(H437&gt;=5,I437&gt;=5,J437&gt;=5,K437&gt;=7),"Khá",IF(AND(H437&gt;=5,I437&gt;=5,J437&gt;=5,K437&gt;=6),"Trung bình khá",IF(AND(H437&gt;=5,I437&gt;=5,J437&gt;=5,K437&gt;=5),"Trung bình","Không đạt")))))</f>
        <v>Khá</v>
      </c>
      <c r="M437" s="11"/>
    </row>
    <row r="438" customFormat="false" ht="15.75" hidden="false" customHeight="true" outlineLevel="0" collapsed="false">
      <c r="A438" s="11" t="n">
        <v>432</v>
      </c>
      <c r="B438" s="12" t="n">
        <v>211317333</v>
      </c>
      <c r="C438" s="13" t="s">
        <v>53</v>
      </c>
      <c r="D438" s="13" t="s">
        <v>249</v>
      </c>
      <c r="E438" s="14" t="n">
        <v>34744</v>
      </c>
      <c r="F438" s="12" t="s">
        <v>55</v>
      </c>
      <c r="G438" s="15" t="s">
        <v>519</v>
      </c>
      <c r="H438" s="16" t="n">
        <v>8</v>
      </c>
      <c r="I438" s="16" t="n">
        <v>8</v>
      </c>
      <c r="J438" s="16" t="n">
        <v>7</v>
      </c>
      <c r="K438" s="17" t="n">
        <f aca="false">ROUND((H438*3+I438*3+J438*5)/11,1)</f>
        <v>7.5</v>
      </c>
      <c r="L438" s="18" t="str">
        <f aca="false">IF(AND(H438&gt;=5,I438&gt;=5,J438&gt;=5,K438&gt;=9),"Xuất sắc",IF(AND(H438&gt;=5,I438&gt;=5,J438&gt;=5,K438&gt;=8),"Giỏi",IF(AND(H438&gt;=5,I438&gt;=5,J438&gt;=5,K438&gt;=7),"Khá",IF(AND(H438&gt;=5,I438&gt;=5,J438&gt;=5,K438&gt;=6),"Trung bình khá",IF(AND(H438&gt;=5,I438&gt;=5,J438&gt;=5,K438&gt;=5),"Trung bình","Không đạt")))))</f>
        <v>Khá</v>
      </c>
      <c r="M438" s="11"/>
    </row>
    <row r="439" customFormat="false" ht="15.75" hidden="false" customHeight="true" outlineLevel="0" collapsed="false">
      <c r="A439" s="11" t="n">
        <v>433</v>
      </c>
      <c r="B439" s="12" t="n">
        <v>211317335</v>
      </c>
      <c r="C439" s="13" t="s">
        <v>114</v>
      </c>
      <c r="D439" s="13" t="s">
        <v>86</v>
      </c>
      <c r="E439" s="14" t="n">
        <v>34444</v>
      </c>
      <c r="F439" s="12" t="s">
        <v>21</v>
      </c>
      <c r="G439" s="15" t="s">
        <v>519</v>
      </c>
      <c r="H439" s="16" t="n">
        <v>7</v>
      </c>
      <c r="I439" s="16" t="n">
        <v>8</v>
      </c>
      <c r="J439" s="16" t="n">
        <v>7</v>
      </c>
      <c r="K439" s="17" t="n">
        <f aca="false">ROUND((H439*3+I439*3+J439*5)/11,1)</f>
        <v>7.3</v>
      </c>
      <c r="L439" s="18" t="str">
        <f aca="false">IF(AND(H439&gt;=5,I439&gt;=5,J439&gt;=5,K439&gt;=9),"Xuất sắc",IF(AND(H439&gt;=5,I439&gt;=5,J439&gt;=5,K439&gt;=8),"Giỏi",IF(AND(H439&gt;=5,I439&gt;=5,J439&gt;=5,K439&gt;=7),"Khá",IF(AND(H439&gt;=5,I439&gt;=5,J439&gt;=5,K439&gt;=6),"Trung bình khá",IF(AND(H439&gt;=5,I439&gt;=5,J439&gt;=5,K439&gt;=5),"Trung bình","Không đạt")))))</f>
        <v>Khá</v>
      </c>
      <c r="M439" s="11"/>
    </row>
    <row r="440" customFormat="false" ht="15.75" hidden="false" customHeight="true" outlineLevel="0" collapsed="false">
      <c r="A440" s="11" t="n">
        <v>434</v>
      </c>
      <c r="B440" s="12" t="n">
        <v>211317336</v>
      </c>
      <c r="C440" s="13" t="s">
        <v>525</v>
      </c>
      <c r="D440" s="13" t="s">
        <v>526</v>
      </c>
      <c r="E440" s="14" t="n">
        <v>34958</v>
      </c>
      <c r="F440" s="12" t="s">
        <v>21</v>
      </c>
      <c r="G440" s="15" t="s">
        <v>519</v>
      </c>
      <c r="H440" s="16" t="n">
        <v>7</v>
      </c>
      <c r="I440" s="16" t="n">
        <v>8</v>
      </c>
      <c r="J440" s="16" t="n">
        <v>7</v>
      </c>
      <c r="K440" s="17" t="n">
        <f aca="false">ROUND((H440*3+I440*3+J440*5)/11,1)</f>
        <v>7.3</v>
      </c>
      <c r="L440" s="18" t="str">
        <f aca="false">IF(AND(H440&gt;=5,I440&gt;=5,J440&gt;=5,K440&gt;=9),"Xuất sắc",IF(AND(H440&gt;=5,I440&gt;=5,J440&gt;=5,K440&gt;=8),"Giỏi",IF(AND(H440&gt;=5,I440&gt;=5,J440&gt;=5,K440&gt;=7),"Khá",IF(AND(H440&gt;=5,I440&gt;=5,J440&gt;=5,K440&gt;=6),"Trung bình khá",IF(AND(H440&gt;=5,I440&gt;=5,J440&gt;=5,K440&gt;=5),"Trung bình","Không đạt")))))</f>
        <v>Khá</v>
      </c>
      <c r="M440" s="11"/>
    </row>
    <row r="441" customFormat="false" ht="15.75" hidden="false" customHeight="true" outlineLevel="0" collapsed="false">
      <c r="A441" s="11" t="n">
        <v>435</v>
      </c>
      <c r="B441" s="12" t="n">
        <v>211317337</v>
      </c>
      <c r="C441" s="13" t="s">
        <v>87</v>
      </c>
      <c r="D441" s="13" t="s">
        <v>406</v>
      </c>
      <c r="E441" s="14" t="n">
        <v>34892</v>
      </c>
      <c r="F441" s="12" t="s">
        <v>21</v>
      </c>
      <c r="G441" s="15" t="s">
        <v>519</v>
      </c>
      <c r="H441" s="16" t="n">
        <v>8</v>
      </c>
      <c r="I441" s="16" t="n">
        <v>5</v>
      </c>
      <c r="J441" s="16" t="n">
        <v>6</v>
      </c>
      <c r="K441" s="17" t="n">
        <f aca="false">ROUND((H441*3+I441*3+J441*5)/11,1)</f>
        <v>6.3</v>
      </c>
      <c r="L441" s="18" t="str">
        <f aca="false">IF(AND(H441&gt;=5,I441&gt;=5,J441&gt;=5,K441&gt;=9),"Xuất sắc",IF(AND(H441&gt;=5,I441&gt;=5,J441&gt;=5,K441&gt;=8),"Giỏi",IF(AND(H441&gt;=5,I441&gt;=5,J441&gt;=5,K441&gt;=7),"Khá",IF(AND(H441&gt;=5,I441&gt;=5,J441&gt;=5,K441&gt;=6),"Trung bình khá",IF(AND(H441&gt;=5,I441&gt;=5,J441&gt;=5,K441&gt;=5),"Trung bình","Không đạt")))))</f>
        <v>Trung bình khá</v>
      </c>
      <c r="M441" s="11"/>
    </row>
    <row r="442" customFormat="false" ht="15.75" hidden="false" customHeight="true" outlineLevel="0" collapsed="false">
      <c r="A442" s="11" t="n">
        <v>436</v>
      </c>
      <c r="B442" s="12" t="n">
        <v>211317338</v>
      </c>
      <c r="C442" s="13" t="s">
        <v>292</v>
      </c>
      <c r="D442" s="13" t="s">
        <v>488</v>
      </c>
      <c r="E442" s="14" t="n">
        <v>34844</v>
      </c>
      <c r="F442" s="12" t="s">
        <v>153</v>
      </c>
      <c r="G442" s="15" t="s">
        <v>519</v>
      </c>
      <c r="H442" s="16" t="n">
        <v>7</v>
      </c>
      <c r="I442" s="16" t="n">
        <v>7</v>
      </c>
      <c r="J442" s="16" t="n">
        <v>7</v>
      </c>
      <c r="K442" s="17" t="n">
        <f aca="false">ROUND((H442*3+I442*3+J442*5)/11,1)</f>
        <v>7</v>
      </c>
      <c r="L442" s="18" t="str">
        <f aca="false">IF(AND(H442&gt;=5,I442&gt;=5,J442&gt;=5,K442&gt;=9),"Xuất sắc",IF(AND(H442&gt;=5,I442&gt;=5,J442&gt;=5,K442&gt;=8),"Giỏi",IF(AND(H442&gt;=5,I442&gt;=5,J442&gt;=5,K442&gt;=7),"Khá",IF(AND(H442&gt;=5,I442&gt;=5,J442&gt;=5,K442&gt;=6),"Trung bình khá",IF(AND(H442&gt;=5,I442&gt;=5,J442&gt;=5,K442&gt;=5),"Trung bình","Không đạt")))))</f>
        <v>Khá</v>
      </c>
      <c r="M442" s="11"/>
    </row>
    <row r="443" customFormat="false" ht="15.75" hidden="false" customHeight="true" outlineLevel="0" collapsed="false">
      <c r="A443" s="11" t="n">
        <v>437</v>
      </c>
      <c r="B443" s="12" t="n">
        <v>211317339</v>
      </c>
      <c r="C443" s="13" t="s">
        <v>403</v>
      </c>
      <c r="D443" s="13" t="s">
        <v>112</v>
      </c>
      <c r="E443" s="14" t="n">
        <v>34751</v>
      </c>
      <c r="F443" s="12" t="s">
        <v>21</v>
      </c>
      <c r="G443" s="15" t="s">
        <v>519</v>
      </c>
      <c r="H443" s="16" t="n">
        <v>5.5</v>
      </c>
      <c r="I443" s="16" t="n">
        <v>8</v>
      </c>
      <c r="J443" s="16" t="n">
        <v>7</v>
      </c>
      <c r="K443" s="17" t="n">
        <f aca="false">ROUND((H443*3+I443*3+J443*5)/11,1)</f>
        <v>6.9</v>
      </c>
      <c r="L443" s="18" t="str">
        <f aca="false">IF(AND(H443&gt;=5,I443&gt;=5,J443&gt;=5,K443&gt;=9),"Xuất sắc",IF(AND(H443&gt;=5,I443&gt;=5,J443&gt;=5,K443&gt;=8),"Giỏi",IF(AND(H443&gt;=5,I443&gt;=5,J443&gt;=5,K443&gt;=7),"Khá",IF(AND(H443&gt;=5,I443&gt;=5,J443&gt;=5,K443&gt;=6),"Trung bình khá",IF(AND(H443&gt;=5,I443&gt;=5,J443&gt;=5,K443&gt;=5),"Trung bình","Không đạt")))))</f>
        <v>Trung bình khá</v>
      </c>
      <c r="M443" s="11"/>
    </row>
    <row r="444" customFormat="false" ht="15.75" hidden="false" customHeight="true" outlineLevel="0" collapsed="false">
      <c r="A444" s="11" t="n">
        <v>438</v>
      </c>
      <c r="B444" s="12" t="n">
        <v>211317340</v>
      </c>
      <c r="C444" s="13" t="s">
        <v>278</v>
      </c>
      <c r="D444" s="13" t="s">
        <v>117</v>
      </c>
      <c r="E444" s="14" t="n">
        <v>35008</v>
      </c>
      <c r="F444" s="12" t="s">
        <v>21</v>
      </c>
      <c r="G444" s="15" t="s">
        <v>519</v>
      </c>
      <c r="H444" s="16" t="n">
        <v>8</v>
      </c>
      <c r="I444" s="16" t="n">
        <v>7</v>
      </c>
      <c r="J444" s="16" t="n">
        <v>7</v>
      </c>
      <c r="K444" s="17" t="n">
        <f aca="false">ROUND((H444*3+I444*3+J444*5)/11,1)</f>
        <v>7.3</v>
      </c>
      <c r="L444" s="18" t="str">
        <f aca="false">IF(AND(H444&gt;=5,I444&gt;=5,J444&gt;=5,K444&gt;=9),"Xuất sắc",IF(AND(H444&gt;=5,I444&gt;=5,J444&gt;=5,K444&gt;=8),"Giỏi",IF(AND(H444&gt;=5,I444&gt;=5,J444&gt;=5,K444&gt;=7),"Khá",IF(AND(H444&gt;=5,I444&gt;=5,J444&gt;=5,K444&gt;=6),"Trung bình khá",IF(AND(H444&gt;=5,I444&gt;=5,J444&gt;=5,K444&gt;=5),"Trung bình","Không đạt")))))</f>
        <v>Khá</v>
      </c>
      <c r="M444" s="11"/>
    </row>
    <row r="445" customFormat="false" ht="15.75" hidden="false" customHeight="true" outlineLevel="0" collapsed="false">
      <c r="A445" s="11" t="n">
        <v>439</v>
      </c>
      <c r="B445" s="12" t="n">
        <v>211301001</v>
      </c>
      <c r="C445" s="13" t="s">
        <v>278</v>
      </c>
      <c r="D445" s="13" t="s">
        <v>527</v>
      </c>
      <c r="E445" s="14" t="n">
        <v>34928</v>
      </c>
      <c r="F445" s="12" t="s">
        <v>21</v>
      </c>
      <c r="G445" s="15" t="s">
        <v>519</v>
      </c>
      <c r="H445" s="16" t="n">
        <v>7</v>
      </c>
      <c r="I445" s="16" t="n">
        <v>5</v>
      </c>
      <c r="J445" s="16" t="n">
        <v>7</v>
      </c>
      <c r="K445" s="17" t="n">
        <f aca="false">ROUND((H445*3+I445*3+J445*5)/11,1)</f>
        <v>6.5</v>
      </c>
      <c r="L445" s="18" t="str">
        <f aca="false">IF(AND(H445&gt;=5,I445&gt;=5,J445&gt;=5,K445&gt;=9),"Xuất sắc",IF(AND(H445&gt;=5,I445&gt;=5,J445&gt;=5,K445&gt;=8),"Giỏi",IF(AND(H445&gt;=5,I445&gt;=5,J445&gt;=5,K445&gt;=7),"Khá",IF(AND(H445&gt;=5,I445&gt;=5,J445&gt;=5,K445&gt;=6),"Trung bình khá",IF(AND(H445&gt;=5,I445&gt;=5,J445&gt;=5,K445&gt;=5),"Trung bình","Không đạt")))))</f>
        <v>Trung bình khá</v>
      </c>
      <c r="M445" s="11"/>
    </row>
    <row r="446" customFormat="false" ht="15.75" hidden="false" customHeight="true" outlineLevel="0" collapsed="false">
      <c r="A446" s="11" t="n">
        <v>440</v>
      </c>
      <c r="B446" s="12" t="n">
        <v>211301002</v>
      </c>
      <c r="C446" s="13" t="s">
        <v>87</v>
      </c>
      <c r="D446" s="13" t="s">
        <v>528</v>
      </c>
      <c r="E446" s="14" t="n">
        <v>34594</v>
      </c>
      <c r="F446" s="12" t="s">
        <v>21</v>
      </c>
      <c r="G446" s="15" t="s">
        <v>519</v>
      </c>
      <c r="H446" s="16" t="n">
        <v>5</v>
      </c>
      <c r="I446" s="16" t="n">
        <v>7</v>
      </c>
      <c r="J446" s="16" t="n">
        <v>6</v>
      </c>
      <c r="K446" s="17" t="n">
        <f aca="false">ROUND((H446*3+I446*3+J446*5)/11,1)</f>
        <v>6</v>
      </c>
      <c r="L446" s="18" t="str">
        <f aca="false">IF(AND(H446&gt;=5,I446&gt;=5,J446&gt;=5,K446&gt;=9),"Xuất sắc",IF(AND(H446&gt;=5,I446&gt;=5,J446&gt;=5,K446&gt;=8),"Giỏi",IF(AND(H446&gt;=5,I446&gt;=5,J446&gt;=5,K446&gt;=7),"Khá",IF(AND(H446&gt;=5,I446&gt;=5,J446&gt;=5,K446&gt;=6),"Trung bình khá",IF(AND(H446&gt;=5,I446&gt;=5,J446&gt;=5,K446&gt;=5),"Trung bình","Không đạt")))))</f>
        <v>Trung bình khá</v>
      </c>
      <c r="M446" s="11"/>
    </row>
    <row r="447" customFormat="false" ht="15.75" hidden="false" customHeight="true" outlineLevel="0" collapsed="false">
      <c r="A447" s="11" t="n">
        <v>441</v>
      </c>
      <c r="B447" s="12" t="n">
        <v>211301003</v>
      </c>
      <c r="C447" s="13" t="s">
        <v>278</v>
      </c>
      <c r="D447" s="13" t="s">
        <v>277</v>
      </c>
      <c r="E447" s="14" t="n">
        <v>35045</v>
      </c>
      <c r="F447" s="12" t="s">
        <v>21</v>
      </c>
      <c r="G447" s="15" t="s">
        <v>519</v>
      </c>
      <c r="H447" s="16" t="n">
        <v>6</v>
      </c>
      <c r="I447" s="16" t="n">
        <v>7</v>
      </c>
      <c r="J447" s="16" t="n">
        <v>7</v>
      </c>
      <c r="K447" s="17" t="n">
        <f aca="false">ROUND((H447*3+I447*3+J447*5)/11,1)</f>
        <v>6.7</v>
      </c>
      <c r="L447" s="18" t="str">
        <f aca="false">IF(AND(H447&gt;=5,I447&gt;=5,J447&gt;=5,K447&gt;=9),"Xuất sắc",IF(AND(H447&gt;=5,I447&gt;=5,J447&gt;=5,K447&gt;=8),"Giỏi",IF(AND(H447&gt;=5,I447&gt;=5,J447&gt;=5,K447&gt;=7),"Khá",IF(AND(H447&gt;=5,I447&gt;=5,J447&gt;=5,K447&gt;=6),"Trung bình khá",IF(AND(H447&gt;=5,I447&gt;=5,J447&gt;=5,K447&gt;=5),"Trung bình","Không đạt")))))</f>
        <v>Trung bình khá</v>
      </c>
      <c r="M447" s="11"/>
    </row>
    <row r="448" customFormat="false" ht="15.75" hidden="false" customHeight="true" outlineLevel="0" collapsed="false">
      <c r="A448" s="11" t="n">
        <v>442</v>
      </c>
      <c r="B448" s="12" t="n">
        <v>211301004</v>
      </c>
      <c r="C448" s="13" t="s">
        <v>529</v>
      </c>
      <c r="D448" s="13" t="s">
        <v>417</v>
      </c>
      <c r="E448" s="14" t="n">
        <v>34964</v>
      </c>
      <c r="F448" s="12" t="s">
        <v>21</v>
      </c>
      <c r="G448" s="15" t="s">
        <v>519</v>
      </c>
      <c r="H448" s="16" t="n">
        <v>5</v>
      </c>
      <c r="I448" s="16" t="n">
        <v>8</v>
      </c>
      <c r="J448" s="16" t="n">
        <v>7</v>
      </c>
      <c r="K448" s="17" t="n">
        <f aca="false">ROUND((H448*3+I448*3+J448*5)/11,1)</f>
        <v>6.7</v>
      </c>
      <c r="L448" s="18" t="str">
        <f aca="false">IF(AND(H448&gt;=5,I448&gt;=5,J448&gt;=5,K448&gt;=9),"Xuất sắc",IF(AND(H448&gt;=5,I448&gt;=5,J448&gt;=5,K448&gt;=8),"Giỏi",IF(AND(H448&gt;=5,I448&gt;=5,J448&gt;=5,K448&gt;=7),"Khá",IF(AND(H448&gt;=5,I448&gt;=5,J448&gt;=5,K448&gt;=6),"Trung bình khá",IF(AND(H448&gt;=5,I448&gt;=5,J448&gt;=5,K448&gt;=5),"Trung bình","Không đạt")))))</f>
        <v>Trung bình khá</v>
      </c>
      <c r="M448" s="11"/>
    </row>
    <row r="449" customFormat="false" ht="15.75" hidden="false" customHeight="true" outlineLevel="0" collapsed="false">
      <c r="A449" s="11" t="n">
        <v>443</v>
      </c>
      <c r="B449" s="12" t="n">
        <v>211301007</v>
      </c>
      <c r="C449" s="13" t="s">
        <v>530</v>
      </c>
      <c r="D449" s="13" t="s">
        <v>62</v>
      </c>
      <c r="E449" s="14" t="n">
        <v>34627</v>
      </c>
      <c r="F449" s="12" t="s">
        <v>21</v>
      </c>
      <c r="G449" s="15" t="s">
        <v>519</v>
      </c>
      <c r="H449" s="16" t="n">
        <v>9</v>
      </c>
      <c r="I449" s="16" t="n">
        <v>9</v>
      </c>
      <c r="J449" s="16" t="n">
        <v>7</v>
      </c>
      <c r="K449" s="17" t="n">
        <f aca="false">ROUND((H449*3+I449*3+J449*5)/11,1)</f>
        <v>8.1</v>
      </c>
      <c r="L449" s="18" t="str">
        <f aca="false">IF(AND(H449&gt;=5,I449&gt;=5,J449&gt;=5,K449&gt;=9),"Xuất sắc",IF(AND(H449&gt;=5,I449&gt;=5,J449&gt;=5,K449&gt;=8),"Giỏi",IF(AND(H449&gt;=5,I449&gt;=5,J449&gt;=5,K449&gt;=7),"Khá",IF(AND(H449&gt;=5,I449&gt;=5,J449&gt;=5,K449&gt;=6),"Trung bình khá",IF(AND(H449&gt;=5,I449&gt;=5,J449&gt;=5,K449&gt;=5),"Trung bình","Không đạt")))))</f>
        <v>Giỏi</v>
      </c>
      <c r="M449" s="11"/>
    </row>
    <row r="450" customFormat="false" ht="15.75" hidden="false" customHeight="true" outlineLevel="0" collapsed="false">
      <c r="A450" s="11" t="n">
        <v>444</v>
      </c>
      <c r="B450" s="12" t="n">
        <v>211301008</v>
      </c>
      <c r="C450" s="13" t="s">
        <v>386</v>
      </c>
      <c r="D450" s="13" t="s">
        <v>321</v>
      </c>
      <c r="E450" s="14" t="n">
        <v>35013</v>
      </c>
      <c r="F450" s="12" t="s">
        <v>21</v>
      </c>
      <c r="G450" s="15" t="s">
        <v>531</v>
      </c>
      <c r="H450" s="16"/>
      <c r="I450" s="16"/>
      <c r="J450" s="16"/>
      <c r="K450" s="17" t="n">
        <f aca="false">ROUND((H450*3+I450*3+J450*5)/11,1)</f>
        <v>0</v>
      </c>
      <c r="L450" s="18" t="str">
        <f aca="false">IF(AND(H450&gt;=5,I450&gt;=5,J450&gt;=5,K450&gt;=9),"Xuất sắc",IF(AND(H450&gt;=5,I450&gt;=5,J450&gt;=5,K450&gt;=8),"Giỏi",IF(AND(H450&gt;=5,I450&gt;=5,J450&gt;=5,K450&gt;=7),"Khá",IF(AND(H450&gt;=5,I450&gt;=5,J450&gt;=5,K450&gt;=6),"Trung bình khá",IF(AND(H450&gt;=5,I450&gt;=5,J450&gt;=5,K450&gt;=5),"Trung bình","Không đạt")))))</f>
        <v>Không đạt</v>
      </c>
      <c r="M450" s="11"/>
    </row>
    <row r="451" customFormat="false" ht="15.75" hidden="false" customHeight="true" outlineLevel="0" collapsed="false">
      <c r="A451" s="11" t="n">
        <v>445</v>
      </c>
      <c r="B451" s="12" t="n">
        <v>211301005</v>
      </c>
      <c r="C451" s="13" t="s">
        <v>53</v>
      </c>
      <c r="D451" s="13" t="s">
        <v>20</v>
      </c>
      <c r="E451" s="14" t="n">
        <v>33621</v>
      </c>
      <c r="F451" s="12" t="s">
        <v>55</v>
      </c>
      <c r="G451" s="15" t="s">
        <v>531</v>
      </c>
      <c r="H451" s="16" t="n">
        <v>7</v>
      </c>
      <c r="I451" s="16" t="n">
        <v>7</v>
      </c>
      <c r="J451" s="16" t="n">
        <v>8</v>
      </c>
      <c r="K451" s="17" t="n">
        <f aca="false">ROUND((H451*3+I451*3+J451*5)/11,1)</f>
        <v>7.5</v>
      </c>
      <c r="L451" s="18" t="str">
        <f aca="false">IF(AND(H451&gt;=5,I451&gt;=5,J451&gt;=5,K451&gt;=9),"Xuất sắc",IF(AND(H451&gt;=5,I451&gt;=5,J451&gt;=5,K451&gt;=8),"Giỏi",IF(AND(H451&gt;=5,I451&gt;=5,J451&gt;=5,K451&gt;=7),"Khá",IF(AND(H451&gt;=5,I451&gt;=5,J451&gt;=5,K451&gt;=6),"Trung bình khá",IF(AND(H451&gt;=5,I451&gt;=5,J451&gt;=5,K451&gt;=5),"Trung bình","Không đạt")))))</f>
        <v>Khá</v>
      </c>
      <c r="M451" s="11"/>
    </row>
    <row r="452" customFormat="false" ht="15.75" hidden="false" customHeight="true" outlineLevel="0" collapsed="false">
      <c r="A452" s="11" t="n">
        <v>446</v>
      </c>
      <c r="B452" s="12" t="n">
        <v>211301006</v>
      </c>
      <c r="C452" s="13" t="s">
        <v>87</v>
      </c>
      <c r="D452" s="13" t="s">
        <v>532</v>
      </c>
      <c r="E452" s="14" t="n">
        <v>34262</v>
      </c>
      <c r="F452" s="12" t="s">
        <v>21</v>
      </c>
      <c r="G452" s="15" t="s">
        <v>531</v>
      </c>
      <c r="H452" s="16" t="n">
        <v>7</v>
      </c>
      <c r="I452" s="16" t="n">
        <v>6</v>
      </c>
      <c r="J452" s="16" t="n">
        <v>6</v>
      </c>
      <c r="K452" s="17" t="n">
        <f aca="false">ROUND((H452*3+I452*3+J452*5)/11,1)</f>
        <v>6.3</v>
      </c>
      <c r="L452" s="18" t="str">
        <f aca="false">IF(AND(H452&gt;=5,I452&gt;=5,J452&gt;=5,K452&gt;=9),"Xuất sắc",IF(AND(H452&gt;=5,I452&gt;=5,J452&gt;=5,K452&gt;=8),"Giỏi",IF(AND(H452&gt;=5,I452&gt;=5,J452&gt;=5,K452&gt;=7),"Khá",IF(AND(H452&gt;=5,I452&gt;=5,J452&gt;=5,K452&gt;=6),"Trung bình khá",IF(AND(H452&gt;=5,I452&gt;=5,J452&gt;=5,K452&gt;=5),"Trung bình","Không đạt")))))</f>
        <v>Trung bình khá</v>
      </c>
      <c r="M452" s="11"/>
    </row>
    <row r="453" customFormat="false" ht="15.75" hidden="false" customHeight="true" outlineLevel="0" collapsed="false">
      <c r="A453" s="11" t="n">
        <v>447</v>
      </c>
      <c r="B453" s="12" t="n">
        <v>211201007</v>
      </c>
      <c r="C453" s="13" t="s">
        <v>533</v>
      </c>
      <c r="D453" s="13" t="s">
        <v>534</v>
      </c>
      <c r="E453" s="14" t="n">
        <v>34829</v>
      </c>
      <c r="F453" s="12" t="s">
        <v>21</v>
      </c>
      <c r="G453" s="15" t="s">
        <v>531</v>
      </c>
      <c r="H453" s="16" t="n">
        <v>7</v>
      </c>
      <c r="I453" s="16" t="n">
        <v>5</v>
      </c>
      <c r="J453" s="16" t="n">
        <v>7</v>
      </c>
      <c r="K453" s="17" t="n">
        <f aca="false">ROUND((H453*3+I453*3+J453*5)/11,1)</f>
        <v>6.5</v>
      </c>
      <c r="L453" s="18" t="str">
        <f aca="false">IF(AND(H453&gt;=5,I453&gt;=5,J453&gt;=5,K453&gt;=9),"Xuất sắc",IF(AND(H453&gt;=5,I453&gt;=5,J453&gt;=5,K453&gt;=8),"Giỏi",IF(AND(H453&gt;=5,I453&gt;=5,J453&gt;=5,K453&gt;=7),"Khá",IF(AND(H453&gt;=5,I453&gt;=5,J453&gt;=5,K453&gt;=6),"Trung bình khá",IF(AND(H453&gt;=5,I453&gt;=5,J453&gt;=5,K453&gt;=5),"Trung bình","Không đạt")))))</f>
        <v>Trung bình khá</v>
      </c>
      <c r="M453" s="11"/>
    </row>
    <row r="454" customFormat="false" ht="15.75" hidden="false" customHeight="true" outlineLevel="0" collapsed="false">
      <c r="A454" s="11" t="n">
        <v>448</v>
      </c>
      <c r="B454" s="12" t="n">
        <v>211301009</v>
      </c>
      <c r="C454" s="13" t="s">
        <v>119</v>
      </c>
      <c r="D454" s="13" t="s">
        <v>534</v>
      </c>
      <c r="E454" s="14" t="n">
        <v>34980</v>
      </c>
      <c r="F454" s="12" t="s">
        <v>21</v>
      </c>
      <c r="G454" s="15" t="s">
        <v>531</v>
      </c>
      <c r="H454" s="16" t="n">
        <v>8</v>
      </c>
      <c r="I454" s="16" t="n">
        <v>5</v>
      </c>
      <c r="J454" s="16" t="n">
        <v>8</v>
      </c>
      <c r="K454" s="17" t="n">
        <f aca="false">ROUND((H454*3+I454*3+J454*5)/11,1)</f>
        <v>7.2</v>
      </c>
      <c r="L454" s="18" t="str">
        <f aca="false">IF(AND(H454&gt;=5,I454&gt;=5,J454&gt;=5,K454&gt;=9),"Xuất sắc",IF(AND(H454&gt;=5,I454&gt;=5,J454&gt;=5,K454&gt;=8),"Giỏi",IF(AND(H454&gt;=5,I454&gt;=5,J454&gt;=5,K454&gt;=7),"Khá",IF(AND(H454&gt;=5,I454&gt;=5,J454&gt;=5,K454&gt;=6),"Trung bình khá",IF(AND(H454&gt;=5,I454&gt;=5,J454&gt;=5,K454&gt;=5),"Trung bình","Không đạt")))))</f>
        <v>Khá</v>
      </c>
      <c r="M454" s="11"/>
    </row>
    <row r="455" customFormat="false" ht="15.75" hidden="false" customHeight="true" outlineLevel="0" collapsed="false">
      <c r="A455" s="11" t="n">
        <v>449</v>
      </c>
      <c r="B455" s="12" t="n">
        <v>211301010</v>
      </c>
      <c r="C455" s="13" t="s">
        <v>121</v>
      </c>
      <c r="D455" s="13" t="s">
        <v>27</v>
      </c>
      <c r="E455" s="14" t="n">
        <v>34806</v>
      </c>
      <c r="F455" s="12" t="s">
        <v>21</v>
      </c>
      <c r="G455" s="15" t="s">
        <v>531</v>
      </c>
      <c r="H455" s="16" t="n">
        <v>8</v>
      </c>
      <c r="I455" s="16" t="n">
        <v>7</v>
      </c>
      <c r="J455" s="16" t="n">
        <v>8</v>
      </c>
      <c r="K455" s="17" t="n">
        <f aca="false">ROUND((H455*3+I455*3+J455*5)/11,1)</f>
        <v>7.7</v>
      </c>
      <c r="L455" s="18" t="str">
        <f aca="false">IF(AND(H455&gt;=5,I455&gt;=5,J455&gt;=5,K455&gt;=9),"Xuất sắc",IF(AND(H455&gt;=5,I455&gt;=5,J455&gt;=5,K455&gt;=8),"Giỏi",IF(AND(H455&gt;=5,I455&gt;=5,J455&gt;=5,K455&gt;=7),"Khá",IF(AND(H455&gt;=5,I455&gt;=5,J455&gt;=5,K455&gt;=6),"Trung bình khá",IF(AND(H455&gt;=5,I455&gt;=5,J455&gt;=5,K455&gt;=5),"Trung bình","Không đạt")))))</f>
        <v>Khá</v>
      </c>
      <c r="M455" s="11"/>
    </row>
    <row r="456" customFormat="false" ht="15.75" hidden="false" customHeight="true" outlineLevel="0" collapsed="false">
      <c r="A456" s="11" t="n">
        <v>450</v>
      </c>
      <c r="B456" s="12" t="n">
        <v>211301011</v>
      </c>
      <c r="C456" s="13" t="s">
        <v>192</v>
      </c>
      <c r="D456" s="13" t="s">
        <v>168</v>
      </c>
      <c r="E456" s="14" t="n">
        <v>34969</v>
      </c>
      <c r="F456" s="12" t="s">
        <v>21</v>
      </c>
      <c r="G456" s="15" t="s">
        <v>531</v>
      </c>
      <c r="H456" s="16" t="n">
        <v>7</v>
      </c>
      <c r="I456" s="16" t="n">
        <v>7</v>
      </c>
      <c r="J456" s="16" t="n">
        <v>8</v>
      </c>
      <c r="K456" s="17" t="n">
        <f aca="false">ROUND((H456*3+I456*3+J456*5)/11,1)</f>
        <v>7.5</v>
      </c>
      <c r="L456" s="18" t="str">
        <f aca="false">IF(AND(H456&gt;=5,I456&gt;=5,J456&gt;=5,K456&gt;=9),"Xuất sắc",IF(AND(H456&gt;=5,I456&gt;=5,J456&gt;=5,K456&gt;=8),"Giỏi",IF(AND(H456&gt;=5,I456&gt;=5,J456&gt;=5,K456&gt;=7),"Khá",IF(AND(H456&gt;=5,I456&gt;=5,J456&gt;=5,K456&gt;=6),"Trung bình khá",IF(AND(H456&gt;=5,I456&gt;=5,J456&gt;=5,K456&gt;=5),"Trung bình","Không đạt")))))</f>
        <v>Khá</v>
      </c>
      <c r="M456" s="11"/>
    </row>
    <row r="457" customFormat="false" ht="15.75" hidden="false" customHeight="true" outlineLevel="0" collapsed="false">
      <c r="A457" s="11" t="n">
        <v>451</v>
      </c>
      <c r="B457" s="12" t="n">
        <v>211301012</v>
      </c>
      <c r="C457" s="13" t="s">
        <v>286</v>
      </c>
      <c r="D457" s="13" t="s">
        <v>535</v>
      </c>
      <c r="E457" s="14" t="n">
        <v>34856</v>
      </c>
      <c r="F457" s="12" t="s">
        <v>21</v>
      </c>
      <c r="G457" s="15" t="s">
        <v>531</v>
      </c>
      <c r="H457" s="16" t="n">
        <v>7</v>
      </c>
      <c r="I457" s="16" t="n">
        <v>8</v>
      </c>
      <c r="J457" s="16" t="n">
        <v>8</v>
      </c>
      <c r="K457" s="17" t="n">
        <f aca="false">ROUND((H457*3+I457*3+J457*5)/11,1)</f>
        <v>7.7</v>
      </c>
      <c r="L457" s="18" t="str">
        <f aca="false">IF(AND(H457&gt;=5,I457&gt;=5,J457&gt;=5,K457&gt;=9),"Xuất sắc",IF(AND(H457&gt;=5,I457&gt;=5,J457&gt;=5,K457&gt;=8),"Giỏi",IF(AND(H457&gt;=5,I457&gt;=5,J457&gt;=5,K457&gt;=7),"Khá",IF(AND(H457&gt;=5,I457&gt;=5,J457&gt;=5,K457&gt;=6),"Trung bình khá",IF(AND(H457&gt;=5,I457&gt;=5,J457&gt;=5,K457&gt;=5),"Trung bình","Không đạt")))))</f>
        <v>Khá</v>
      </c>
      <c r="M457" s="11"/>
    </row>
    <row r="458" customFormat="false" ht="15.75" hidden="false" customHeight="true" outlineLevel="0" collapsed="false">
      <c r="A458" s="11" t="n">
        <v>452</v>
      </c>
      <c r="B458" s="12" t="n">
        <v>211301013</v>
      </c>
      <c r="C458" s="13" t="s">
        <v>536</v>
      </c>
      <c r="D458" s="13" t="s">
        <v>537</v>
      </c>
      <c r="E458" s="14" t="n">
        <v>34991</v>
      </c>
      <c r="F458" s="12" t="s">
        <v>60</v>
      </c>
      <c r="G458" s="15" t="s">
        <v>531</v>
      </c>
      <c r="H458" s="16" t="n">
        <v>6.6</v>
      </c>
      <c r="I458" s="16" t="n">
        <v>8</v>
      </c>
      <c r="J458" s="16" t="n">
        <v>8</v>
      </c>
      <c r="K458" s="17" t="n">
        <f aca="false">ROUND((H458*3+I458*3+J458*5)/11,1)</f>
        <v>7.6</v>
      </c>
      <c r="L458" s="18" t="str">
        <f aca="false">IF(AND(H458&gt;=5,I458&gt;=5,J458&gt;=5,K458&gt;=9),"Xuất sắc",IF(AND(H458&gt;=5,I458&gt;=5,J458&gt;=5,K458&gt;=8),"Giỏi",IF(AND(H458&gt;=5,I458&gt;=5,J458&gt;=5,K458&gt;=7),"Khá",IF(AND(H458&gt;=5,I458&gt;=5,J458&gt;=5,K458&gt;=6),"Trung bình khá",IF(AND(H458&gt;=5,I458&gt;=5,J458&gt;=5,K458&gt;=5),"Trung bình","Không đạt")))))</f>
        <v>Khá</v>
      </c>
      <c r="M458" s="11"/>
    </row>
    <row r="459" customFormat="false" ht="15.75" hidden="false" customHeight="true" outlineLevel="0" collapsed="false">
      <c r="A459" s="11" t="n">
        <v>453</v>
      </c>
      <c r="B459" s="12" t="n">
        <v>211301014</v>
      </c>
      <c r="C459" s="13" t="s">
        <v>538</v>
      </c>
      <c r="D459" s="13" t="s">
        <v>539</v>
      </c>
      <c r="E459" s="14" t="n">
        <v>34793</v>
      </c>
      <c r="F459" s="12" t="s">
        <v>21</v>
      </c>
      <c r="G459" s="15" t="s">
        <v>531</v>
      </c>
      <c r="H459" s="16" t="n">
        <v>8</v>
      </c>
      <c r="I459" s="16" t="n">
        <v>9</v>
      </c>
      <c r="J459" s="16" t="n">
        <v>8</v>
      </c>
      <c r="K459" s="17" t="n">
        <f aca="false">ROUND((H459*3+I459*3+J459*5)/11,1)</f>
        <v>8.3</v>
      </c>
      <c r="L459" s="18" t="str">
        <f aca="false">IF(AND(H459&gt;=5,I459&gt;=5,J459&gt;=5,K459&gt;=9),"Xuất sắc",IF(AND(H459&gt;=5,I459&gt;=5,J459&gt;=5,K459&gt;=8),"Giỏi",IF(AND(H459&gt;=5,I459&gt;=5,J459&gt;=5,K459&gt;=7),"Khá",IF(AND(H459&gt;=5,I459&gt;=5,J459&gt;=5,K459&gt;=6),"Trung bình khá",IF(AND(H459&gt;=5,I459&gt;=5,J459&gt;=5,K459&gt;=5),"Trung bình","Không đạt")))))</f>
        <v>Giỏi</v>
      </c>
      <c r="M459" s="11"/>
    </row>
    <row r="460" customFormat="false" ht="15.75" hidden="false" customHeight="true" outlineLevel="0" collapsed="false">
      <c r="A460" s="11" t="n">
        <v>454</v>
      </c>
      <c r="B460" s="12" t="n">
        <v>211301015</v>
      </c>
      <c r="C460" s="19" t="s">
        <v>540</v>
      </c>
      <c r="D460" s="19" t="s">
        <v>90</v>
      </c>
      <c r="E460" s="28" t="n">
        <v>34250</v>
      </c>
      <c r="F460" s="29"/>
      <c r="G460" s="15" t="s">
        <v>531</v>
      </c>
      <c r="H460" s="16" t="n">
        <v>6.6</v>
      </c>
      <c r="I460" s="16" t="n">
        <v>7</v>
      </c>
      <c r="J460" s="16" t="n">
        <v>6</v>
      </c>
      <c r="K460" s="17" t="n">
        <f aca="false">ROUND((H460*3+I460*3+J460*5)/11,1)</f>
        <v>6.4</v>
      </c>
      <c r="L460" s="18" t="str">
        <f aca="false">IF(AND(H460&gt;=5,I460&gt;=5,J460&gt;=5,K460&gt;=9),"Xuất sắc",IF(AND(H460&gt;=5,I460&gt;=5,J460&gt;=5,K460&gt;=8),"Giỏi",IF(AND(H460&gt;=5,I460&gt;=5,J460&gt;=5,K460&gt;=7),"Khá",IF(AND(H460&gt;=5,I460&gt;=5,J460&gt;=5,K460&gt;=6),"Trung bình khá",IF(AND(H460&gt;=5,I460&gt;=5,J460&gt;=5,K460&gt;=5),"Trung bình","Không đạt")))))</f>
        <v>Trung bình khá</v>
      </c>
      <c r="M460" s="11" t="s">
        <v>541</v>
      </c>
    </row>
    <row r="461" customFormat="false" ht="15.75" hidden="false" customHeight="true" outlineLevel="0" collapsed="false">
      <c r="A461" s="11" t="n">
        <v>455</v>
      </c>
      <c r="B461" s="12" t="n">
        <v>211301017</v>
      </c>
      <c r="C461" s="13" t="s">
        <v>170</v>
      </c>
      <c r="D461" s="13" t="s">
        <v>406</v>
      </c>
      <c r="E461" s="14" t="n">
        <v>34882</v>
      </c>
      <c r="F461" s="12" t="s">
        <v>21</v>
      </c>
      <c r="G461" s="15" t="s">
        <v>531</v>
      </c>
      <c r="H461" s="16" t="n">
        <v>5</v>
      </c>
      <c r="I461" s="16" t="n">
        <v>6</v>
      </c>
      <c r="J461" s="16" t="n">
        <v>8</v>
      </c>
      <c r="K461" s="17" t="n">
        <f aca="false">ROUND((H461*3+I461*3+J461*5)/11,1)</f>
        <v>6.6</v>
      </c>
      <c r="L461" s="18" t="str">
        <f aca="false">IF(AND(H461&gt;=5,I461&gt;=5,J461&gt;=5,K461&gt;=9),"Xuất sắc",IF(AND(H461&gt;=5,I461&gt;=5,J461&gt;=5,K461&gt;=8),"Giỏi",IF(AND(H461&gt;=5,I461&gt;=5,J461&gt;=5,K461&gt;=7),"Khá",IF(AND(H461&gt;=5,I461&gt;=5,J461&gt;=5,K461&gt;=6),"Trung bình khá",IF(AND(H461&gt;=5,I461&gt;=5,J461&gt;=5,K461&gt;=5),"Trung bình","Không đạt")))))</f>
        <v>Trung bình khá</v>
      </c>
      <c r="M461" s="11"/>
    </row>
    <row r="462" customFormat="false" ht="15.75" hidden="false" customHeight="true" outlineLevel="0" collapsed="false">
      <c r="A462" s="11" t="n">
        <v>456</v>
      </c>
      <c r="B462" s="12" t="n">
        <v>211301016</v>
      </c>
      <c r="C462" s="13" t="s">
        <v>542</v>
      </c>
      <c r="D462" s="13" t="s">
        <v>261</v>
      </c>
      <c r="E462" s="14" t="n">
        <v>34696</v>
      </c>
      <c r="F462" s="12" t="s">
        <v>21</v>
      </c>
      <c r="G462" s="15" t="s">
        <v>531</v>
      </c>
      <c r="H462" s="16"/>
      <c r="I462" s="16"/>
      <c r="J462" s="16"/>
      <c r="K462" s="17" t="n">
        <f aca="false">ROUND((H462*3+I462*3+J462*5)/11,1)</f>
        <v>0</v>
      </c>
      <c r="L462" s="18" t="str">
        <f aca="false">IF(AND(H462&gt;=5,I462&gt;=5,J462&gt;=5,K462&gt;=9),"Xuất sắc",IF(AND(H462&gt;=5,I462&gt;=5,J462&gt;=5,K462&gt;=8),"Giỏi",IF(AND(H462&gt;=5,I462&gt;=5,J462&gt;=5,K462&gt;=7),"Khá",IF(AND(H462&gt;=5,I462&gt;=5,J462&gt;=5,K462&gt;=6),"Trung bình khá",IF(AND(H462&gt;=5,I462&gt;=5,J462&gt;=5,K462&gt;=5),"Trung bình","Không đạt")))))</f>
        <v>Không đạt</v>
      </c>
      <c r="M462" s="22"/>
    </row>
    <row r="463" customFormat="false" ht="15.75" hidden="false" customHeight="true" outlineLevel="0" collapsed="false">
      <c r="A463" s="11" t="n">
        <v>457</v>
      </c>
      <c r="B463" s="12" t="n">
        <v>211301018</v>
      </c>
      <c r="C463" s="13" t="s">
        <v>495</v>
      </c>
      <c r="D463" s="13" t="s">
        <v>91</v>
      </c>
      <c r="E463" s="14" t="n">
        <v>34780</v>
      </c>
      <c r="F463" s="12" t="s">
        <v>21</v>
      </c>
      <c r="G463" s="15" t="s">
        <v>531</v>
      </c>
      <c r="H463" s="16" t="n">
        <v>7</v>
      </c>
      <c r="I463" s="16" t="n">
        <v>8</v>
      </c>
      <c r="J463" s="16" t="n">
        <v>7</v>
      </c>
      <c r="K463" s="17" t="n">
        <f aca="false">ROUND((H463*3+I463*3+J463*5)/11,1)</f>
        <v>7.3</v>
      </c>
      <c r="L463" s="18" t="str">
        <f aca="false">IF(AND(H463&gt;=5,I463&gt;=5,J463&gt;=5,K463&gt;=9),"Xuất sắc",IF(AND(H463&gt;=5,I463&gt;=5,J463&gt;=5,K463&gt;=8),"Giỏi",IF(AND(H463&gt;=5,I463&gt;=5,J463&gt;=5,K463&gt;=7),"Khá",IF(AND(H463&gt;=5,I463&gt;=5,J463&gt;=5,K463&gt;=6),"Trung bình khá",IF(AND(H463&gt;=5,I463&gt;=5,J463&gt;=5,K463&gt;=5),"Trung bình","Không đạt")))))</f>
        <v>Khá</v>
      </c>
      <c r="M463" s="11"/>
    </row>
    <row r="464" customFormat="false" ht="15.75" hidden="false" customHeight="true" outlineLevel="0" collapsed="false">
      <c r="A464" s="11" t="n">
        <v>458</v>
      </c>
      <c r="B464" s="12" t="n">
        <v>211301020</v>
      </c>
      <c r="C464" s="13" t="s">
        <v>543</v>
      </c>
      <c r="D464" s="13" t="s">
        <v>102</v>
      </c>
      <c r="E464" s="14" t="n">
        <v>34750</v>
      </c>
      <c r="F464" s="12" t="s">
        <v>21</v>
      </c>
      <c r="G464" s="15" t="s">
        <v>531</v>
      </c>
      <c r="H464" s="16" t="n">
        <v>6</v>
      </c>
      <c r="I464" s="16" t="n">
        <v>8</v>
      </c>
      <c r="J464" s="16" t="n">
        <v>7</v>
      </c>
      <c r="K464" s="17" t="n">
        <f aca="false">ROUND((H464*3+I464*3+J464*5)/11,1)</f>
        <v>7</v>
      </c>
      <c r="L464" s="18" t="str">
        <f aca="false">IF(AND(H464&gt;=5,I464&gt;=5,J464&gt;=5,K464&gt;=9),"Xuất sắc",IF(AND(H464&gt;=5,I464&gt;=5,J464&gt;=5,K464&gt;=8),"Giỏi",IF(AND(H464&gt;=5,I464&gt;=5,J464&gt;=5,K464&gt;=7),"Khá",IF(AND(H464&gt;=5,I464&gt;=5,J464&gt;=5,K464&gt;=6),"Trung bình khá",IF(AND(H464&gt;=5,I464&gt;=5,J464&gt;=5,K464&gt;=5),"Trung bình","Không đạt")))))</f>
        <v>Khá</v>
      </c>
      <c r="M464" s="11"/>
    </row>
    <row r="465" customFormat="false" ht="15.75" hidden="false" customHeight="true" outlineLevel="0" collapsed="false">
      <c r="A465" s="11" t="n">
        <v>459</v>
      </c>
      <c r="B465" s="12" t="n">
        <v>211301021</v>
      </c>
      <c r="C465" s="13" t="s">
        <v>544</v>
      </c>
      <c r="D465" s="13" t="s">
        <v>545</v>
      </c>
      <c r="E465" s="14" t="n">
        <v>34393</v>
      </c>
      <c r="F465" s="12" t="s">
        <v>426</v>
      </c>
      <c r="G465" s="15" t="s">
        <v>531</v>
      </c>
      <c r="H465" s="16" t="n">
        <v>8</v>
      </c>
      <c r="I465" s="16" t="n">
        <v>9</v>
      </c>
      <c r="J465" s="16" t="n">
        <v>7</v>
      </c>
      <c r="K465" s="17" t="n">
        <f aca="false">ROUND((H465*3+I465*3+J465*5)/11,1)</f>
        <v>7.8</v>
      </c>
      <c r="L465" s="18" t="str">
        <f aca="false">IF(AND(H465&gt;=5,I465&gt;=5,J465&gt;=5,K465&gt;=9),"Xuất sắc",IF(AND(H465&gt;=5,I465&gt;=5,J465&gt;=5,K465&gt;=8),"Giỏi",IF(AND(H465&gt;=5,I465&gt;=5,J465&gt;=5,K465&gt;=7),"Khá",IF(AND(H465&gt;=5,I465&gt;=5,J465&gt;=5,K465&gt;=6),"Trung bình khá",IF(AND(H465&gt;=5,I465&gt;=5,J465&gt;=5,K465&gt;=5),"Trung bình","Không đạt")))))</f>
        <v>Khá</v>
      </c>
      <c r="M465" s="11"/>
    </row>
    <row r="466" customFormat="false" ht="15.75" hidden="false" customHeight="true" outlineLevel="0" collapsed="false">
      <c r="A466" s="11" t="n">
        <v>460</v>
      </c>
      <c r="B466" s="12" t="n">
        <v>211301022</v>
      </c>
      <c r="C466" s="13" t="s">
        <v>53</v>
      </c>
      <c r="D466" s="13" t="s">
        <v>546</v>
      </c>
      <c r="E466" s="14" t="n">
        <v>34807</v>
      </c>
      <c r="F466" s="12" t="s">
        <v>60</v>
      </c>
      <c r="G466" s="15" t="s">
        <v>531</v>
      </c>
      <c r="H466" s="16" t="n">
        <v>6</v>
      </c>
      <c r="I466" s="16" t="n">
        <v>8</v>
      </c>
      <c r="J466" s="16" t="n">
        <v>7</v>
      </c>
      <c r="K466" s="17" t="n">
        <f aca="false">ROUND((H466*3+I466*3+J466*5)/11,1)</f>
        <v>7</v>
      </c>
      <c r="L466" s="18" t="str">
        <f aca="false">IF(AND(H466&gt;=5,I466&gt;=5,J466&gt;=5,K466&gt;=9),"Xuất sắc",IF(AND(H466&gt;=5,I466&gt;=5,J466&gt;=5,K466&gt;=8),"Giỏi",IF(AND(H466&gt;=5,I466&gt;=5,J466&gt;=5,K466&gt;=7),"Khá",IF(AND(H466&gt;=5,I466&gt;=5,J466&gt;=5,K466&gt;=6),"Trung bình khá",IF(AND(H466&gt;=5,I466&gt;=5,J466&gt;=5,K466&gt;=5),"Trung bình","Không đạt")))))</f>
        <v>Khá</v>
      </c>
      <c r="M466" s="11"/>
    </row>
    <row r="467" customFormat="false" ht="15.75" hidden="false" customHeight="true" outlineLevel="0" collapsed="false">
      <c r="A467" s="11" t="n">
        <v>461</v>
      </c>
      <c r="B467" s="12" t="n">
        <v>211301023</v>
      </c>
      <c r="C467" s="13" t="s">
        <v>547</v>
      </c>
      <c r="D467" s="13" t="s">
        <v>226</v>
      </c>
      <c r="E467" s="14" t="n">
        <v>35028</v>
      </c>
      <c r="F467" s="12" t="s">
        <v>21</v>
      </c>
      <c r="G467" s="15" t="s">
        <v>531</v>
      </c>
      <c r="H467" s="16" t="n">
        <v>7</v>
      </c>
      <c r="I467" s="16" t="n">
        <v>7</v>
      </c>
      <c r="J467" s="16" t="n">
        <v>8</v>
      </c>
      <c r="K467" s="17" t="n">
        <f aca="false">ROUND((H467*3+I467*3+J467*5)/11,1)</f>
        <v>7.5</v>
      </c>
      <c r="L467" s="18" t="str">
        <f aca="false">IF(AND(H467&gt;=5,I467&gt;=5,J467&gt;=5,K467&gt;=9),"Xuất sắc",IF(AND(H467&gt;=5,I467&gt;=5,J467&gt;=5,K467&gt;=8),"Giỏi",IF(AND(H467&gt;=5,I467&gt;=5,J467&gt;=5,K467&gt;=7),"Khá",IF(AND(H467&gt;=5,I467&gt;=5,J467&gt;=5,K467&gt;=6),"Trung bình khá",IF(AND(H467&gt;=5,I467&gt;=5,J467&gt;=5,K467&gt;=5),"Trung bình","Không đạt")))))</f>
        <v>Khá</v>
      </c>
      <c r="M467" s="11"/>
    </row>
    <row r="468" customFormat="false" ht="15.75" hidden="false" customHeight="true" outlineLevel="0" collapsed="false">
      <c r="A468" s="11" t="n">
        <v>462</v>
      </c>
      <c r="B468" s="12" t="n">
        <v>211301024</v>
      </c>
      <c r="C468" s="13" t="s">
        <v>548</v>
      </c>
      <c r="D468" s="13" t="s">
        <v>117</v>
      </c>
      <c r="E468" s="14" t="n">
        <v>34860</v>
      </c>
      <c r="F468" s="12" t="s">
        <v>21</v>
      </c>
      <c r="G468" s="15" t="s">
        <v>531</v>
      </c>
      <c r="H468" s="16" t="n">
        <v>8</v>
      </c>
      <c r="I468" s="16" t="n">
        <v>7</v>
      </c>
      <c r="J468" s="16" t="n">
        <v>7</v>
      </c>
      <c r="K468" s="17" t="n">
        <f aca="false">ROUND((H468*3+I468*3+J468*5)/11,1)</f>
        <v>7.3</v>
      </c>
      <c r="L468" s="18" t="str">
        <f aca="false">IF(AND(H468&gt;=5,I468&gt;=5,J468&gt;=5,K468&gt;=9),"Xuất sắc",IF(AND(H468&gt;=5,I468&gt;=5,J468&gt;=5,K468&gt;=8),"Giỏi",IF(AND(H468&gt;=5,I468&gt;=5,J468&gt;=5,K468&gt;=7),"Khá",IF(AND(H468&gt;=5,I468&gt;=5,J468&gt;=5,K468&gt;=6),"Trung bình khá",IF(AND(H468&gt;=5,I468&gt;=5,J468&gt;=5,K468&gt;=5),"Trung bình","Không đạt")))))</f>
        <v>Khá</v>
      </c>
      <c r="M468" s="11"/>
    </row>
    <row r="469" customFormat="false" ht="15.75" hidden="false" customHeight="true" outlineLevel="0" collapsed="false">
      <c r="A469" s="11" t="n">
        <v>463</v>
      </c>
      <c r="B469" s="12"/>
      <c r="C469" s="13" t="s">
        <v>244</v>
      </c>
      <c r="D469" s="13" t="s">
        <v>549</v>
      </c>
      <c r="E469" s="14" t="n">
        <v>33853</v>
      </c>
      <c r="F469" s="12" t="s">
        <v>21</v>
      </c>
      <c r="G469" s="15" t="s">
        <v>531</v>
      </c>
      <c r="H469" s="16" t="n">
        <v>8</v>
      </c>
      <c r="I469" s="16" t="n">
        <v>7</v>
      </c>
      <c r="J469" s="16" t="n">
        <v>7</v>
      </c>
      <c r="K469" s="17" t="n">
        <f aca="false">ROUND((H469*3+I469*3+J469*5)/11,1)</f>
        <v>7.3</v>
      </c>
      <c r="L469" s="18" t="str">
        <f aca="false">IF(AND(H469&gt;=5,I469&gt;=5,J469&gt;=5,K469&gt;=9),"Xuất sắc",IF(AND(H469&gt;=5,I469&gt;=5,J469&gt;=5,K469&gt;=8),"Giỏi",IF(AND(H469&gt;=5,I469&gt;=5,J469&gt;=5,K469&gt;=7),"Khá",IF(AND(H469&gt;=5,I469&gt;=5,J469&gt;=5,K469&gt;=6),"Trung bình khá",IF(AND(H469&gt;=5,I469&gt;=5,J469&gt;=5,K469&gt;=5),"Trung bình","Không đạt")))))</f>
        <v>Khá</v>
      </c>
      <c r="M469" s="11"/>
    </row>
    <row r="470" customFormat="false" ht="15.75" hidden="false" customHeight="true" outlineLevel="0" collapsed="false">
      <c r="A470" s="11" t="n">
        <v>464</v>
      </c>
      <c r="B470" s="12" t="n">
        <v>211301025</v>
      </c>
      <c r="C470" s="13" t="s">
        <v>244</v>
      </c>
      <c r="D470" s="13" t="s">
        <v>550</v>
      </c>
      <c r="E470" s="14" t="n">
        <v>34327</v>
      </c>
      <c r="F470" s="12" t="s">
        <v>21</v>
      </c>
      <c r="G470" s="15" t="s">
        <v>531</v>
      </c>
      <c r="H470" s="16" t="n">
        <v>5</v>
      </c>
      <c r="I470" s="16" t="n">
        <v>6</v>
      </c>
      <c r="J470" s="16" t="n">
        <v>7</v>
      </c>
      <c r="K470" s="17" t="n">
        <f aca="false">ROUND((H470*3+I470*3+J470*5)/11,1)</f>
        <v>6.2</v>
      </c>
      <c r="L470" s="18" t="str">
        <f aca="false">IF(AND(H470&gt;=5,I470&gt;=5,J470&gt;=5,K470&gt;=9),"Xuất sắc",IF(AND(H470&gt;=5,I470&gt;=5,J470&gt;=5,K470&gt;=8),"Giỏi",IF(AND(H470&gt;=5,I470&gt;=5,J470&gt;=5,K470&gt;=7),"Khá",IF(AND(H470&gt;=5,I470&gt;=5,J470&gt;=5,K470&gt;=6),"Trung bình khá",IF(AND(H470&gt;=5,I470&gt;=5,J470&gt;=5,K470&gt;=5),"Trung bình","Không đạt")))))</f>
        <v>Trung bình khá</v>
      </c>
      <c r="M470" s="11"/>
    </row>
    <row r="471" customFormat="false" ht="15.75" hidden="false" customHeight="true" outlineLevel="0" collapsed="false">
      <c r="A471" s="11" t="n">
        <v>465</v>
      </c>
      <c r="B471" s="12" t="n">
        <v>211301026</v>
      </c>
      <c r="C471" s="13" t="s">
        <v>489</v>
      </c>
      <c r="D471" s="13" t="s">
        <v>304</v>
      </c>
      <c r="E471" s="14" t="n">
        <v>34734</v>
      </c>
      <c r="F471" s="12" t="s">
        <v>21</v>
      </c>
      <c r="G471" s="15" t="s">
        <v>531</v>
      </c>
      <c r="H471" s="16" t="n">
        <v>6</v>
      </c>
      <c r="I471" s="16" t="n">
        <v>7</v>
      </c>
      <c r="J471" s="16" t="n">
        <v>7</v>
      </c>
      <c r="K471" s="17" t="n">
        <f aca="false">ROUND((H471*3+I471*3+J471*5)/11,1)</f>
        <v>6.7</v>
      </c>
      <c r="L471" s="18" t="str">
        <f aca="false">IF(AND(H471&gt;=5,I471&gt;=5,J471&gt;=5,K471&gt;=9),"Xuất sắc",IF(AND(H471&gt;=5,I471&gt;=5,J471&gt;=5,K471&gt;=8),"Giỏi",IF(AND(H471&gt;=5,I471&gt;=5,J471&gt;=5,K471&gt;=7),"Khá",IF(AND(H471&gt;=5,I471&gt;=5,J471&gt;=5,K471&gt;=6),"Trung bình khá",IF(AND(H471&gt;=5,I471&gt;=5,J471&gt;=5,K471&gt;=5),"Trung bình","Không đạt")))))</f>
        <v>Trung bình khá</v>
      </c>
      <c r="M471" s="11"/>
    </row>
    <row r="472" customFormat="false" ht="15.75" hidden="false" customHeight="true" outlineLevel="0" collapsed="false">
      <c r="A472" s="11" t="n">
        <v>466</v>
      </c>
      <c r="B472" s="12" t="n">
        <v>211301027</v>
      </c>
      <c r="C472" s="13" t="s">
        <v>157</v>
      </c>
      <c r="D472" s="13" t="s">
        <v>551</v>
      </c>
      <c r="E472" s="14" t="n">
        <v>34501</v>
      </c>
      <c r="F472" s="12" t="s">
        <v>21</v>
      </c>
      <c r="G472" s="15" t="s">
        <v>531</v>
      </c>
      <c r="H472" s="16" t="n">
        <v>9</v>
      </c>
      <c r="I472" s="16" t="n">
        <v>9</v>
      </c>
      <c r="J472" s="16" t="n">
        <v>7</v>
      </c>
      <c r="K472" s="17" t="n">
        <f aca="false">ROUND((H472*3+I472*3+J472*5)/11,1)</f>
        <v>8.1</v>
      </c>
      <c r="L472" s="18" t="str">
        <f aca="false">IF(AND(H472&gt;=5,I472&gt;=5,J472&gt;=5,K472&gt;=9),"Xuất sắc",IF(AND(H472&gt;=5,I472&gt;=5,J472&gt;=5,K472&gt;=8),"Giỏi",IF(AND(H472&gt;=5,I472&gt;=5,J472&gt;=5,K472&gt;=7),"Khá",IF(AND(H472&gt;=5,I472&gt;=5,J472&gt;=5,K472&gt;=6),"Trung bình khá",IF(AND(H472&gt;=5,I472&gt;=5,J472&gt;=5,K472&gt;=5),"Trung bình","Không đạt")))))</f>
        <v>Giỏi</v>
      </c>
      <c r="M472" s="11"/>
    </row>
    <row r="473" customFormat="false" ht="15.75" hidden="false" customHeight="true" outlineLevel="0" collapsed="false">
      <c r="A473" s="11" t="n">
        <v>467</v>
      </c>
      <c r="B473" s="12" t="n">
        <v>211301029</v>
      </c>
      <c r="C473" s="13" t="s">
        <v>552</v>
      </c>
      <c r="D473" s="13" t="s">
        <v>553</v>
      </c>
      <c r="E473" s="14" t="n">
        <v>34527</v>
      </c>
      <c r="F473" s="12" t="s">
        <v>21</v>
      </c>
      <c r="G473" s="15" t="s">
        <v>531</v>
      </c>
      <c r="H473" s="16" t="n">
        <v>5</v>
      </c>
      <c r="I473" s="16" t="n">
        <v>6</v>
      </c>
      <c r="J473" s="16" t="n">
        <v>5</v>
      </c>
      <c r="K473" s="17" t="n">
        <f aca="false">ROUND((H473*3+I473*3+J473*5)/11,1)</f>
        <v>5.3</v>
      </c>
      <c r="L473" s="18" t="str">
        <f aca="false">IF(AND(H473&gt;=5,I473&gt;=5,J473&gt;=5,K473&gt;=9),"Xuất sắc",IF(AND(H473&gt;=5,I473&gt;=5,J473&gt;=5,K473&gt;=8),"Giỏi",IF(AND(H473&gt;=5,I473&gt;=5,J473&gt;=5,K473&gt;=7),"Khá",IF(AND(H473&gt;=5,I473&gt;=5,J473&gt;=5,K473&gt;=6),"Trung bình khá",IF(AND(H473&gt;=5,I473&gt;=5,J473&gt;=5,K473&gt;=5),"Trung bình","Không đạt")))))</f>
        <v>Trung bình</v>
      </c>
      <c r="M473" s="11"/>
    </row>
    <row r="474" customFormat="false" ht="15.75" hidden="false" customHeight="true" outlineLevel="0" collapsed="false">
      <c r="A474" s="11" t="n">
        <v>468</v>
      </c>
      <c r="B474" s="12" t="n">
        <v>211301030</v>
      </c>
      <c r="C474" s="13" t="s">
        <v>225</v>
      </c>
      <c r="D474" s="13" t="s">
        <v>554</v>
      </c>
      <c r="E474" s="14" t="n">
        <v>34424</v>
      </c>
      <c r="F474" s="12" t="s">
        <v>21</v>
      </c>
      <c r="G474" s="15" t="s">
        <v>531</v>
      </c>
      <c r="H474" s="16" t="n">
        <v>5</v>
      </c>
      <c r="I474" s="16" t="n">
        <v>6</v>
      </c>
      <c r="J474" s="16" t="n">
        <v>7</v>
      </c>
      <c r="K474" s="17" t="n">
        <f aca="false">ROUND((H474*3+I474*3+J474*5)/11,1)</f>
        <v>6.2</v>
      </c>
      <c r="L474" s="18" t="str">
        <f aca="false">IF(AND(H474&gt;=5,I474&gt;=5,J474&gt;=5,K474&gt;=9),"Xuất sắc",IF(AND(H474&gt;=5,I474&gt;=5,J474&gt;=5,K474&gt;=8),"Giỏi",IF(AND(H474&gt;=5,I474&gt;=5,J474&gt;=5,K474&gt;=7),"Khá",IF(AND(H474&gt;=5,I474&gt;=5,J474&gt;=5,K474&gt;=6),"Trung bình khá",IF(AND(H474&gt;=5,I474&gt;=5,J474&gt;=5,K474&gt;=5),"Trung bình","Không đạt")))))</f>
        <v>Trung bình khá</v>
      </c>
      <c r="M474" s="11"/>
    </row>
    <row r="475" customFormat="false" ht="15.75" hidden="false" customHeight="true" outlineLevel="0" collapsed="false">
      <c r="A475" s="11" t="n">
        <v>469</v>
      </c>
      <c r="B475" s="12" t="n">
        <v>211301031</v>
      </c>
      <c r="C475" s="13" t="s">
        <v>292</v>
      </c>
      <c r="D475" s="13" t="s">
        <v>555</v>
      </c>
      <c r="E475" s="14" t="n">
        <v>34735</v>
      </c>
      <c r="F475" s="12" t="s">
        <v>556</v>
      </c>
      <c r="G475" s="15" t="s">
        <v>531</v>
      </c>
      <c r="H475" s="16" t="n">
        <v>6</v>
      </c>
      <c r="I475" s="16" t="n">
        <v>7</v>
      </c>
      <c r="J475" s="16" t="n">
        <v>7</v>
      </c>
      <c r="K475" s="17" t="n">
        <f aca="false">ROUND((H475*3+I475*3+J475*5)/11,1)</f>
        <v>6.7</v>
      </c>
      <c r="L475" s="18" t="str">
        <f aca="false">IF(AND(H475&gt;=5,I475&gt;=5,J475&gt;=5,K475&gt;=9),"Xuất sắc",IF(AND(H475&gt;=5,I475&gt;=5,J475&gt;=5,K475&gt;=8),"Giỏi",IF(AND(H475&gt;=5,I475&gt;=5,J475&gt;=5,K475&gt;=7),"Khá",IF(AND(H475&gt;=5,I475&gt;=5,J475&gt;=5,K475&gt;=6),"Trung bình khá",IF(AND(H475&gt;=5,I475&gt;=5,J475&gt;=5,K475&gt;=5),"Trung bình","Không đạt")))))</f>
        <v>Trung bình khá</v>
      </c>
      <c r="M475" s="11"/>
    </row>
    <row r="476" customFormat="false" ht="15.75" hidden="false" customHeight="true" outlineLevel="0" collapsed="false">
      <c r="A476" s="11" t="n">
        <v>470</v>
      </c>
      <c r="B476" s="12" t="n">
        <v>211301033</v>
      </c>
      <c r="C476" s="13" t="s">
        <v>557</v>
      </c>
      <c r="D476" s="13" t="s">
        <v>125</v>
      </c>
      <c r="E476" s="14" t="n">
        <v>34742</v>
      </c>
      <c r="F476" s="12" t="s">
        <v>21</v>
      </c>
      <c r="G476" s="15" t="s">
        <v>531</v>
      </c>
      <c r="H476" s="16" t="n">
        <v>6</v>
      </c>
      <c r="I476" s="16" t="n">
        <v>5</v>
      </c>
      <c r="J476" s="16" t="n">
        <v>8</v>
      </c>
      <c r="K476" s="17" t="n">
        <f aca="false">ROUND((H476*3+I476*3+J476*5)/11,1)</f>
        <v>6.6</v>
      </c>
      <c r="L476" s="18" t="str">
        <f aca="false">IF(AND(H476&gt;=5,I476&gt;=5,J476&gt;=5,K476&gt;=9),"Xuất sắc",IF(AND(H476&gt;=5,I476&gt;=5,J476&gt;=5,K476&gt;=8),"Giỏi",IF(AND(H476&gt;=5,I476&gt;=5,J476&gt;=5,K476&gt;=7),"Khá",IF(AND(H476&gt;=5,I476&gt;=5,J476&gt;=5,K476&gt;=6),"Trung bình khá",IF(AND(H476&gt;=5,I476&gt;=5,J476&gt;=5,K476&gt;=5),"Trung bình","Không đạt")))))</f>
        <v>Trung bình khá</v>
      </c>
      <c r="M476" s="11"/>
    </row>
    <row r="477" customFormat="false" ht="15.75" hidden="false" customHeight="true" outlineLevel="0" collapsed="false">
      <c r="A477" s="11" t="n">
        <v>471</v>
      </c>
      <c r="B477" s="12" t="n">
        <v>211301034</v>
      </c>
      <c r="C477" s="13" t="s">
        <v>292</v>
      </c>
      <c r="D477" s="13" t="s">
        <v>128</v>
      </c>
      <c r="E477" s="14" t="n">
        <v>34931</v>
      </c>
      <c r="F477" s="12" t="s">
        <v>21</v>
      </c>
      <c r="G477" s="15" t="s">
        <v>531</v>
      </c>
      <c r="H477" s="16" t="n">
        <v>6</v>
      </c>
      <c r="I477" s="16" t="n">
        <v>8</v>
      </c>
      <c r="J477" s="16" t="n">
        <v>7</v>
      </c>
      <c r="K477" s="17" t="n">
        <f aca="false">ROUND((H477*3+I477*3+J477*5)/11,1)</f>
        <v>7</v>
      </c>
      <c r="L477" s="18" t="str">
        <f aca="false">IF(AND(H477&gt;=5,I477&gt;=5,J477&gt;=5,K477&gt;=9),"Xuất sắc",IF(AND(H477&gt;=5,I477&gt;=5,J477&gt;=5,K477&gt;=8),"Giỏi",IF(AND(H477&gt;=5,I477&gt;=5,J477&gt;=5,K477&gt;=7),"Khá",IF(AND(H477&gt;=5,I477&gt;=5,J477&gt;=5,K477&gt;=6),"Trung bình khá",IF(AND(H477&gt;=5,I477&gt;=5,J477&gt;=5,K477&gt;=5),"Trung bình","Không đạt")))))</f>
        <v>Khá</v>
      </c>
      <c r="M477" s="11"/>
    </row>
    <row r="478" customFormat="false" ht="15.75" hidden="false" customHeight="true" outlineLevel="0" collapsed="false">
      <c r="A478" s="11" t="n">
        <v>472</v>
      </c>
      <c r="B478" s="12" t="n">
        <v>211301035</v>
      </c>
      <c r="C478" s="13" t="s">
        <v>111</v>
      </c>
      <c r="D478" s="13" t="s">
        <v>477</v>
      </c>
      <c r="E478" s="14" t="n">
        <v>34846</v>
      </c>
      <c r="F478" s="12" t="s">
        <v>21</v>
      </c>
      <c r="G478" s="15" t="s">
        <v>531</v>
      </c>
      <c r="H478" s="16" t="n">
        <v>6.9</v>
      </c>
      <c r="I478" s="16" t="n">
        <v>8</v>
      </c>
      <c r="J478" s="16" t="n">
        <v>8</v>
      </c>
      <c r="K478" s="17" t="n">
        <f aca="false">ROUND((H478*3+I478*3+J478*5)/11,1)</f>
        <v>7.7</v>
      </c>
      <c r="L478" s="18" t="str">
        <f aca="false">IF(AND(H478&gt;=5,I478&gt;=5,J478&gt;=5,K478&gt;=9),"Xuất sắc",IF(AND(H478&gt;=5,I478&gt;=5,J478&gt;=5,K478&gt;=8),"Giỏi",IF(AND(H478&gt;=5,I478&gt;=5,J478&gt;=5,K478&gt;=7),"Khá",IF(AND(H478&gt;=5,I478&gt;=5,J478&gt;=5,K478&gt;=6),"Trung bình khá",IF(AND(H478&gt;=5,I478&gt;=5,J478&gt;=5,K478&gt;=5),"Trung bình","Không đạt")))))</f>
        <v>Khá</v>
      </c>
      <c r="M478" s="11"/>
    </row>
    <row r="479" customFormat="false" ht="15.75" hidden="false" customHeight="true" outlineLevel="0" collapsed="false">
      <c r="A479" s="11" t="n">
        <v>473</v>
      </c>
      <c r="B479" s="12" t="n">
        <v>211301036</v>
      </c>
      <c r="C479" s="13" t="s">
        <v>373</v>
      </c>
      <c r="D479" s="13" t="s">
        <v>558</v>
      </c>
      <c r="E479" s="14" t="n">
        <v>34523</v>
      </c>
      <c r="F479" s="12" t="s">
        <v>21</v>
      </c>
      <c r="G479" s="15" t="s">
        <v>531</v>
      </c>
      <c r="H479" s="16" t="n">
        <v>6</v>
      </c>
      <c r="I479" s="16" t="n">
        <v>7</v>
      </c>
      <c r="J479" s="16" t="n">
        <v>7</v>
      </c>
      <c r="K479" s="17" t="n">
        <f aca="false">ROUND((H479*3+I479*3+J479*5)/11,1)</f>
        <v>6.7</v>
      </c>
      <c r="L479" s="18" t="str">
        <f aca="false">IF(AND(H479&gt;=5,I479&gt;=5,J479&gt;=5,K479&gt;=9),"Xuất sắc",IF(AND(H479&gt;=5,I479&gt;=5,J479&gt;=5,K479&gt;=8),"Giỏi",IF(AND(H479&gt;=5,I479&gt;=5,J479&gt;=5,K479&gt;=7),"Khá",IF(AND(H479&gt;=5,I479&gt;=5,J479&gt;=5,K479&gt;=6),"Trung bình khá",IF(AND(H479&gt;=5,I479&gt;=5,J479&gt;=5,K479&gt;=5),"Trung bình","Không đạt")))))</f>
        <v>Trung bình khá</v>
      </c>
      <c r="M479" s="11"/>
    </row>
    <row r="480" customFormat="false" ht="15.75" hidden="false" customHeight="true" outlineLevel="0" collapsed="false">
      <c r="A480" s="11" t="n">
        <v>474</v>
      </c>
      <c r="B480" s="12" t="n">
        <v>211301037</v>
      </c>
      <c r="C480" s="13" t="s">
        <v>559</v>
      </c>
      <c r="D480" s="13" t="s">
        <v>132</v>
      </c>
      <c r="E480" s="14" t="n">
        <v>34758</v>
      </c>
      <c r="F480" s="12" t="s">
        <v>21</v>
      </c>
      <c r="G480" s="15" t="s">
        <v>531</v>
      </c>
      <c r="H480" s="16" t="n">
        <v>8</v>
      </c>
      <c r="I480" s="16" t="n">
        <v>6.5</v>
      </c>
      <c r="J480" s="16" t="n">
        <v>8</v>
      </c>
      <c r="K480" s="17" t="n">
        <f aca="false">ROUND((H480*3+I480*3+J480*5)/11,1)</f>
        <v>7.6</v>
      </c>
      <c r="L480" s="18" t="str">
        <f aca="false">IF(AND(H480&gt;=5,I480&gt;=5,J480&gt;=5,K480&gt;=9),"Xuất sắc",IF(AND(H480&gt;=5,I480&gt;=5,J480&gt;=5,K480&gt;=8),"Giỏi",IF(AND(H480&gt;=5,I480&gt;=5,J480&gt;=5,K480&gt;=7),"Khá",IF(AND(H480&gt;=5,I480&gt;=5,J480&gt;=5,K480&gt;=6),"Trung bình khá",IF(AND(H480&gt;=5,I480&gt;=5,J480&gt;=5,K480&gt;=5),"Trung bình","Không đạt")))))</f>
        <v>Khá</v>
      </c>
      <c r="M480" s="11"/>
    </row>
    <row r="481" customFormat="false" ht="15.75" hidden="false" customHeight="true" outlineLevel="0" collapsed="false">
      <c r="A481" s="11" t="n">
        <v>475</v>
      </c>
      <c r="B481" s="12" t="n">
        <v>211302001</v>
      </c>
      <c r="C481" s="13" t="s">
        <v>560</v>
      </c>
      <c r="D481" s="13" t="s">
        <v>132</v>
      </c>
      <c r="E481" s="14" t="n">
        <v>34958</v>
      </c>
      <c r="F481" s="12" t="s">
        <v>153</v>
      </c>
      <c r="G481" s="15" t="s">
        <v>531</v>
      </c>
      <c r="H481" s="16" t="n">
        <v>6</v>
      </c>
      <c r="I481" s="16" t="n">
        <v>9</v>
      </c>
      <c r="J481" s="16" t="n">
        <v>8</v>
      </c>
      <c r="K481" s="17" t="n">
        <f aca="false">ROUND((H481*3+I481*3+J481*5)/11,1)</f>
        <v>7.7</v>
      </c>
      <c r="L481" s="18" t="str">
        <f aca="false">IF(AND(H481&gt;=5,I481&gt;=5,J481&gt;=5,K481&gt;=9),"Xuất sắc",IF(AND(H481&gt;=5,I481&gt;=5,J481&gt;=5,K481&gt;=8),"Giỏi",IF(AND(H481&gt;=5,I481&gt;=5,J481&gt;=5,K481&gt;=7),"Khá",IF(AND(H481&gt;=5,I481&gt;=5,J481&gt;=5,K481&gt;=6),"Trung bình khá",IF(AND(H481&gt;=5,I481&gt;=5,J481&gt;=5,K481&gt;=5),"Trung bình","Không đạt")))))</f>
        <v>Khá</v>
      </c>
      <c r="M481" s="11"/>
    </row>
    <row r="482" customFormat="false" ht="15.75" hidden="false" customHeight="true" outlineLevel="0" collapsed="false">
      <c r="A482" s="11" t="n">
        <v>476</v>
      </c>
      <c r="B482" s="12" t="n">
        <v>211302003</v>
      </c>
      <c r="C482" s="13" t="s">
        <v>561</v>
      </c>
      <c r="D482" s="13" t="s">
        <v>62</v>
      </c>
      <c r="E482" s="14" t="n">
        <v>34816</v>
      </c>
      <c r="F482" s="12" t="s">
        <v>21</v>
      </c>
      <c r="G482" s="15" t="s">
        <v>531</v>
      </c>
      <c r="H482" s="16" t="n">
        <v>8</v>
      </c>
      <c r="I482" s="16" t="n">
        <v>9</v>
      </c>
      <c r="J482" s="16" t="n">
        <v>8</v>
      </c>
      <c r="K482" s="17" t="n">
        <f aca="false">ROUND((H482*3+I482*3+J482*5)/11,1)</f>
        <v>8.3</v>
      </c>
      <c r="L482" s="18" t="str">
        <f aca="false">IF(AND(H482&gt;=5,I482&gt;=5,J482&gt;=5,K482&gt;=9),"Xuất sắc",IF(AND(H482&gt;=5,I482&gt;=5,J482&gt;=5,K482&gt;=8),"Giỏi",IF(AND(H482&gt;=5,I482&gt;=5,J482&gt;=5,K482&gt;=7),"Khá",IF(AND(H482&gt;=5,I482&gt;=5,J482&gt;=5,K482&gt;=6),"Trung bình khá",IF(AND(H482&gt;=5,I482&gt;=5,J482&gt;=5,K482&gt;=5),"Trung bình","Không đạt")))))</f>
        <v>Giỏi</v>
      </c>
      <c r="M482" s="11"/>
    </row>
    <row r="483" customFormat="false" ht="15.75" hidden="false" customHeight="true" outlineLevel="0" collapsed="false">
      <c r="A483" s="11" t="n">
        <v>477</v>
      </c>
      <c r="B483" s="12" t="n">
        <v>211302005</v>
      </c>
      <c r="C483" s="13" t="s">
        <v>562</v>
      </c>
      <c r="D483" s="13" t="s">
        <v>461</v>
      </c>
      <c r="E483" s="14" t="n">
        <v>34681</v>
      </c>
      <c r="F483" s="12" t="s">
        <v>21</v>
      </c>
      <c r="G483" s="15" t="s">
        <v>531</v>
      </c>
      <c r="H483" s="16" t="n">
        <v>8</v>
      </c>
      <c r="I483" s="16" t="n">
        <v>9</v>
      </c>
      <c r="J483" s="16" t="n">
        <v>8</v>
      </c>
      <c r="K483" s="17" t="n">
        <f aca="false">ROUND((H483*3+I483*3+J483*5)/11,1)</f>
        <v>8.3</v>
      </c>
      <c r="L483" s="18" t="str">
        <f aca="false">IF(AND(H483&gt;=5,I483&gt;=5,J483&gt;=5,K483&gt;=9),"Xuất sắc",IF(AND(H483&gt;=5,I483&gt;=5,J483&gt;=5,K483&gt;=8),"Giỏi",IF(AND(H483&gt;=5,I483&gt;=5,J483&gt;=5,K483&gt;=7),"Khá",IF(AND(H483&gt;=5,I483&gt;=5,J483&gt;=5,K483&gt;=6),"Trung bình khá",IF(AND(H483&gt;=5,I483&gt;=5,J483&gt;=5,K483&gt;=5),"Trung bình","Không đạt")))))</f>
        <v>Giỏi</v>
      </c>
      <c r="M483" s="11"/>
    </row>
    <row r="484" customFormat="false" ht="15.75" hidden="false" customHeight="true" outlineLevel="0" collapsed="false">
      <c r="A484" s="11" t="n">
        <v>478</v>
      </c>
      <c r="B484" s="12" t="n">
        <v>211302002</v>
      </c>
      <c r="C484" s="13" t="s">
        <v>563</v>
      </c>
      <c r="D484" s="13" t="s">
        <v>564</v>
      </c>
      <c r="E484" s="14" t="n">
        <v>34944</v>
      </c>
      <c r="F484" s="12" t="s">
        <v>21</v>
      </c>
      <c r="G484" s="15" t="s">
        <v>531</v>
      </c>
      <c r="H484" s="16" t="n">
        <v>8</v>
      </c>
      <c r="I484" s="16" t="n">
        <v>8</v>
      </c>
      <c r="J484" s="16" t="n">
        <v>8</v>
      </c>
      <c r="K484" s="17" t="n">
        <f aca="false">ROUND((H484*3+I484*3+J484*5)/11,1)</f>
        <v>8</v>
      </c>
      <c r="L484" s="18" t="str">
        <f aca="false">IF(AND(H484&gt;=5,I484&gt;=5,J484&gt;=5,K484&gt;=9),"Xuất sắc",IF(AND(H484&gt;=5,I484&gt;=5,J484&gt;=5,K484&gt;=8),"Giỏi",IF(AND(H484&gt;=5,I484&gt;=5,J484&gt;=5,K484&gt;=7),"Khá",IF(AND(H484&gt;=5,I484&gt;=5,J484&gt;=5,K484&gt;=6),"Trung bình khá",IF(AND(H484&gt;=5,I484&gt;=5,J484&gt;=5,K484&gt;=5),"Trung bình","Không đạt")))))</f>
        <v>Giỏi</v>
      </c>
      <c r="M484" s="11"/>
    </row>
    <row r="485" customFormat="false" ht="15.75" hidden="false" customHeight="true" outlineLevel="0" collapsed="false">
      <c r="A485" s="11" t="n">
        <v>479</v>
      </c>
      <c r="B485" s="12" t="n">
        <v>211302004</v>
      </c>
      <c r="C485" s="13" t="s">
        <v>565</v>
      </c>
      <c r="D485" s="13" t="s">
        <v>566</v>
      </c>
      <c r="E485" s="14" t="n">
        <v>34823</v>
      </c>
      <c r="F485" s="12" t="s">
        <v>21</v>
      </c>
      <c r="G485" s="15" t="s">
        <v>567</v>
      </c>
      <c r="H485" s="16" t="n">
        <v>8</v>
      </c>
      <c r="I485" s="16" t="n">
        <v>8</v>
      </c>
      <c r="J485" s="16" t="n">
        <v>7</v>
      </c>
      <c r="K485" s="17" t="n">
        <f aca="false">ROUND((H485*3+I485*3+J485*5)/11,1)</f>
        <v>7.5</v>
      </c>
      <c r="L485" s="18" t="str">
        <f aca="false">IF(AND(H485&gt;=5,I485&gt;=5,J485&gt;=5,K485&gt;=9),"Xuất sắc",IF(AND(H485&gt;=5,I485&gt;=5,J485&gt;=5,K485&gt;=8),"Giỏi",IF(AND(H485&gt;=5,I485&gt;=5,J485&gt;=5,K485&gt;=7),"Khá",IF(AND(H485&gt;=5,I485&gt;=5,J485&gt;=5,K485&gt;=6),"Trung bình khá",IF(AND(H485&gt;=5,I485&gt;=5,J485&gt;=5,K485&gt;=5),"Trung bình","Không đạt")))))</f>
        <v>Khá</v>
      </c>
      <c r="M485" s="11"/>
    </row>
    <row r="486" customFormat="false" ht="15.75" hidden="false" customHeight="true" outlineLevel="0" collapsed="false">
      <c r="A486" s="11" t="n">
        <v>480</v>
      </c>
      <c r="B486" s="12" t="n">
        <v>211302006</v>
      </c>
      <c r="C486" s="13" t="s">
        <v>518</v>
      </c>
      <c r="D486" s="13" t="s">
        <v>566</v>
      </c>
      <c r="E486" s="14" t="n">
        <v>35063</v>
      </c>
      <c r="F486" s="12" t="s">
        <v>21</v>
      </c>
      <c r="G486" s="15" t="s">
        <v>567</v>
      </c>
      <c r="H486" s="16" t="n">
        <v>6</v>
      </c>
      <c r="I486" s="16" t="n">
        <v>8</v>
      </c>
      <c r="J486" s="16" t="n">
        <v>7</v>
      </c>
      <c r="K486" s="17" t="n">
        <f aca="false">ROUND((H486*3+I486*3+J486*5)/11,1)</f>
        <v>7</v>
      </c>
      <c r="L486" s="18" t="str">
        <f aca="false">IF(AND(H486&gt;=5,I486&gt;=5,J486&gt;=5,K486&gt;=9),"Xuất sắc",IF(AND(H486&gt;=5,I486&gt;=5,J486&gt;=5,K486&gt;=8),"Giỏi",IF(AND(H486&gt;=5,I486&gt;=5,J486&gt;=5,K486&gt;=7),"Khá",IF(AND(H486&gt;=5,I486&gt;=5,J486&gt;=5,K486&gt;=6),"Trung bình khá",IF(AND(H486&gt;=5,I486&gt;=5,J486&gt;=5,K486&gt;=5),"Trung bình","Không đạt")))))</f>
        <v>Khá</v>
      </c>
      <c r="M486" s="11"/>
    </row>
    <row r="487" customFormat="false" ht="15.75" hidden="false" customHeight="true" outlineLevel="0" collapsed="false">
      <c r="A487" s="11" t="n">
        <v>481</v>
      </c>
      <c r="B487" s="12" t="n">
        <v>211302007</v>
      </c>
      <c r="C487" s="13" t="s">
        <v>568</v>
      </c>
      <c r="D487" s="13" t="s">
        <v>207</v>
      </c>
      <c r="E487" s="14" t="n">
        <v>34507</v>
      </c>
      <c r="F487" s="12" t="s">
        <v>197</v>
      </c>
      <c r="G487" s="15" t="s">
        <v>567</v>
      </c>
      <c r="H487" s="16" t="n">
        <v>7</v>
      </c>
      <c r="I487" s="16" t="n">
        <v>7</v>
      </c>
      <c r="J487" s="16" t="n">
        <v>7</v>
      </c>
      <c r="K487" s="17" t="n">
        <f aca="false">ROUND((H487*3+I487*3+J487*5)/11,1)</f>
        <v>7</v>
      </c>
      <c r="L487" s="18" t="str">
        <f aca="false">IF(AND(H487&gt;=5,I487&gt;=5,J487&gt;=5,K487&gt;=9),"Xuất sắc",IF(AND(H487&gt;=5,I487&gt;=5,J487&gt;=5,K487&gt;=8),"Giỏi",IF(AND(H487&gt;=5,I487&gt;=5,J487&gt;=5,K487&gt;=7),"Khá",IF(AND(H487&gt;=5,I487&gt;=5,J487&gt;=5,K487&gt;=6),"Trung bình khá",IF(AND(H487&gt;=5,I487&gt;=5,J487&gt;=5,K487&gt;=5),"Trung bình","Không đạt")))))</f>
        <v>Khá</v>
      </c>
      <c r="M487" s="11"/>
    </row>
    <row r="488" customFormat="false" ht="15.75" hidden="false" customHeight="true" outlineLevel="0" collapsed="false">
      <c r="A488" s="11" t="n">
        <v>482</v>
      </c>
      <c r="B488" s="12" t="n">
        <v>211302009</v>
      </c>
      <c r="C488" s="13"/>
      <c r="D488" s="13" t="s">
        <v>569</v>
      </c>
      <c r="E488" s="14" t="n">
        <v>34151</v>
      </c>
      <c r="F488" s="12" t="s">
        <v>21</v>
      </c>
      <c r="G488" s="15" t="s">
        <v>567</v>
      </c>
      <c r="H488" s="16" t="n">
        <v>8</v>
      </c>
      <c r="I488" s="16" t="n">
        <v>6</v>
      </c>
      <c r="J488" s="16" t="n">
        <v>7</v>
      </c>
      <c r="K488" s="17" t="n">
        <f aca="false">ROUND((H488*3+I488*3+J488*5)/11,1)</f>
        <v>7</v>
      </c>
      <c r="L488" s="18" t="str">
        <f aca="false">IF(AND(H488&gt;=5,I488&gt;=5,J488&gt;=5,K488&gt;=9),"Xuất sắc",IF(AND(H488&gt;=5,I488&gt;=5,J488&gt;=5,K488&gt;=8),"Giỏi",IF(AND(H488&gt;=5,I488&gt;=5,J488&gt;=5,K488&gt;=7),"Khá",IF(AND(H488&gt;=5,I488&gt;=5,J488&gt;=5,K488&gt;=6),"Trung bình khá",IF(AND(H488&gt;=5,I488&gt;=5,J488&gt;=5,K488&gt;=5),"Trung bình","Không đạt")))))</f>
        <v>Khá</v>
      </c>
      <c r="M488" s="11"/>
    </row>
    <row r="489" customFormat="false" ht="15.75" hidden="false" customHeight="true" outlineLevel="0" collapsed="false">
      <c r="A489" s="11" t="n">
        <v>483</v>
      </c>
      <c r="B489" s="12" t="n">
        <v>211302010</v>
      </c>
      <c r="C489" s="13" t="s">
        <v>225</v>
      </c>
      <c r="D489" s="13" t="s">
        <v>570</v>
      </c>
      <c r="E489" s="14" t="n">
        <v>33864</v>
      </c>
      <c r="F489" s="12" t="s">
        <v>21</v>
      </c>
      <c r="G489" s="15" t="s">
        <v>567</v>
      </c>
      <c r="H489" s="16" t="n">
        <v>7</v>
      </c>
      <c r="I489" s="16" t="n">
        <v>7</v>
      </c>
      <c r="J489" s="16" t="n">
        <v>6</v>
      </c>
      <c r="K489" s="17" t="n">
        <f aca="false">ROUND((H489*3+I489*3+J489*5)/11,1)</f>
        <v>6.5</v>
      </c>
      <c r="L489" s="18" t="str">
        <f aca="false">IF(AND(H489&gt;=5,I489&gt;=5,J489&gt;=5,K489&gt;=9),"Xuất sắc",IF(AND(H489&gt;=5,I489&gt;=5,J489&gt;=5,K489&gt;=8),"Giỏi",IF(AND(H489&gt;=5,I489&gt;=5,J489&gt;=5,K489&gt;=7),"Khá",IF(AND(H489&gt;=5,I489&gt;=5,J489&gt;=5,K489&gt;=6),"Trung bình khá",IF(AND(H489&gt;=5,I489&gt;=5,J489&gt;=5,K489&gt;=5),"Trung bình","Không đạt")))))</f>
        <v>Trung bình khá</v>
      </c>
      <c r="M489" s="11"/>
    </row>
    <row r="490" customFormat="false" ht="15.75" hidden="false" customHeight="true" outlineLevel="0" collapsed="false">
      <c r="A490" s="11" t="n">
        <v>484</v>
      </c>
      <c r="B490" s="12" t="n">
        <v>211302013</v>
      </c>
      <c r="C490" s="13" t="s">
        <v>208</v>
      </c>
      <c r="D490" s="13" t="s">
        <v>571</v>
      </c>
      <c r="E490" s="14" t="n">
        <v>34180</v>
      </c>
      <c r="F490" s="12" t="s">
        <v>21</v>
      </c>
      <c r="G490" s="15" t="s">
        <v>567</v>
      </c>
      <c r="H490" s="16" t="n">
        <v>7</v>
      </c>
      <c r="I490" s="16" t="n">
        <v>5</v>
      </c>
      <c r="J490" s="16" t="n">
        <v>7</v>
      </c>
      <c r="K490" s="17" t="n">
        <f aca="false">ROUND((H490*3+I490*3+J490*5)/11,1)</f>
        <v>6.5</v>
      </c>
      <c r="L490" s="18" t="str">
        <f aca="false">IF(AND(H490&gt;=5,I490&gt;=5,J490&gt;=5,K490&gt;=9),"Xuất sắc",IF(AND(H490&gt;=5,I490&gt;=5,J490&gt;=5,K490&gt;=8),"Giỏi",IF(AND(H490&gt;=5,I490&gt;=5,J490&gt;=5,K490&gt;=7),"Khá",IF(AND(H490&gt;=5,I490&gt;=5,J490&gt;=5,K490&gt;=6),"Trung bình khá",IF(AND(H490&gt;=5,I490&gt;=5,J490&gt;=5,K490&gt;=5),"Trung bình","Không đạt")))))</f>
        <v>Trung bình khá</v>
      </c>
      <c r="M490" s="11"/>
    </row>
    <row r="491" customFormat="false" ht="15.75" hidden="false" customHeight="true" outlineLevel="0" collapsed="false">
      <c r="A491" s="11" t="n">
        <v>485</v>
      </c>
      <c r="B491" s="12" t="n">
        <v>211302014</v>
      </c>
      <c r="C491" s="13" t="s">
        <v>572</v>
      </c>
      <c r="D491" s="13" t="s">
        <v>573</v>
      </c>
      <c r="E491" s="14" t="n">
        <v>34420</v>
      </c>
      <c r="F491" s="12" t="s">
        <v>21</v>
      </c>
      <c r="G491" s="15" t="s">
        <v>567</v>
      </c>
      <c r="H491" s="16" t="n">
        <v>6</v>
      </c>
      <c r="I491" s="16" t="n">
        <v>6</v>
      </c>
      <c r="J491" s="16" t="n">
        <v>7</v>
      </c>
      <c r="K491" s="17" t="n">
        <f aca="false">ROUND((H491*3+I491*3+J491*5)/11,1)</f>
        <v>6.5</v>
      </c>
      <c r="L491" s="18" t="str">
        <f aca="false">IF(AND(H491&gt;=5,I491&gt;=5,J491&gt;=5,K491&gt;=9),"Xuất sắc",IF(AND(H491&gt;=5,I491&gt;=5,J491&gt;=5,K491&gt;=8),"Giỏi",IF(AND(H491&gt;=5,I491&gt;=5,J491&gt;=5,K491&gt;=7),"Khá",IF(AND(H491&gt;=5,I491&gt;=5,J491&gt;=5,K491&gt;=6),"Trung bình khá",IF(AND(H491&gt;=5,I491&gt;=5,J491&gt;=5,K491&gt;=5),"Trung bình","Không đạt")))))</f>
        <v>Trung bình khá</v>
      </c>
      <c r="M491" s="11"/>
    </row>
    <row r="492" customFormat="false" ht="15.75" hidden="false" customHeight="true" outlineLevel="0" collapsed="false">
      <c r="A492" s="11" t="n">
        <v>486</v>
      </c>
      <c r="B492" s="12" t="n">
        <v>211302015</v>
      </c>
      <c r="C492" s="13" t="s">
        <v>292</v>
      </c>
      <c r="D492" s="13" t="s">
        <v>574</v>
      </c>
      <c r="E492" s="14" t="n">
        <v>34044</v>
      </c>
      <c r="F492" s="12" t="s">
        <v>21</v>
      </c>
      <c r="G492" s="15" t="s">
        <v>567</v>
      </c>
      <c r="H492" s="16" t="n">
        <v>8</v>
      </c>
      <c r="I492" s="16" t="n">
        <v>6</v>
      </c>
      <c r="J492" s="16" t="n">
        <v>7</v>
      </c>
      <c r="K492" s="17" t="n">
        <f aca="false">ROUND((H492*3+I492*3+J492*5)/11,1)</f>
        <v>7</v>
      </c>
      <c r="L492" s="18" t="str">
        <f aca="false">IF(AND(H492&gt;=5,I492&gt;=5,J492&gt;=5,K492&gt;=9),"Xuất sắc",IF(AND(H492&gt;=5,I492&gt;=5,J492&gt;=5,K492&gt;=8),"Giỏi",IF(AND(H492&gt;=5,I492&gt;=5,J492&gt;=5,K492&gt;=7),"Khá",IF(AND(H492&gt;=5,I492&gt;=5,J492&gt;=5,K492&gt;=6),"Trung bình khá",IF(AND(H492&gt;=5,I492&gt;=5,J492&gt;=5,K492&gt;=5),"Trung bình","Không đạt")))))</f>
        <v>Khá</v>
      </c>
      <c r="M492" s="11"/>
    </row>
    <row r="493" customFormat="false" ht="15.75" hidden="false" customHeight="true" outlineLevel="0" collapsed="false">
      <c r="A493" s="11" t="n">
        <v>487</v>
      </c>
      <c r="B493" s="12" t="n">
        <v>211302016</v>
      </c>
      <c r="C493" s="13" t="s">
        <v>575</v>
      </c>
      <c r="D493" s="13" t="s">
        <v>576</v>
      </c>
      <c r="E493" s="14" t="n">
        <v>33888</v>
      </c>
      <c r="F493" s="12" t="s">
        <v>21</v>
      </c>
      <c r="G493" s="15" t="s">
        <v>567</v>
      </c>
      <c r="H493" s="16" t="n">
        <v>5</v>
      </c>
      <c r="I493" s="16" t="n">
        <v>7.5</v>
      </c>
      <c r="J493" s="16" t="n">
        <v>8.5</v>
      </c>
      <c r="K493" s="17" t="n">
        <f aca="false">ROUND((H493*3+I493*3+J493*5)/11,1)</f>
        <v>7.3</v>
      </c>
      <c r="L493" s="18" t="str">
        <f aca="false">IF(AND(H493&gt;=5,I493&gt;=5,J493&gt;=5,K493&gt;=9),"Xuất sắc",IF(AND(H493&gt;=5,I493&gt;=5,J493&gt;=5,K493&gt;=8),"Giỏi",IF(AND(H493&gt;=5,I493&gt;=5,J493&gt;=5,K493&gt;=7),"Khá",IF(AND(H493&gt;=5,I493&gt;=5,J493&gt;=5,K493&gt;=6),"Trung bình khá",IF(AND(H493&gt;=5,I493&gt;=5,J493&gt;=5,K493&gt;=5),"Trung bình","Không đạt")))))</f>
        <v>Khá</v>
      </c>
      <c r="M493" s="11"/>
    </row>
    <row r="494" customFormat="false" ht="15.75" hidden="false" customHeight="true" outlineLevel="0" collapsed="false">
      <c r="A494" s="11" t="n">
        <v>488</v>
      </c>
      <c r="B494" s="12" t="n">
        <v>211302017</v>
      </c>
      <c r="C494" s="13" t="s">
        <v>42</v>
      </c>
      <c r="D494" s="13" t="s">
        <v>75</v>
      </c>
      <c r="E494" s="14" t="n">
        <v>34881</v>
      </c>
      <c r="F494" s="12" t="s">
        <v>312</v>
      </c>
      <c r="G494" s="15" t="s">
        <v>567</v>
      </c>
      <c r="H494" s="16" t="n">
        <v>8</v>
      </c>
      <c r="I494" s="16" t="n">
        <v>7</v>
      </c>
      <c r="J494" s="16" t="n">
        <v>7</v>
      </c>
      <c r="K494" s="17" t="n">
        <f aca="false">ROUND((H494*3+I494*3+J494*5)/11,1)</f>
        <v>7.3</v>
      </c>
      <c r="L494" s="18" t="str">
        <f aca="false">IF(AND(H494&gt;=5,I494&gt;=5,J494&gt;=5,K494&gt;=9),"Xuất sắc",IF(AND(H494&gt;=5,I494&gt;=5,J494&gt;=5,K494&gt;=8),"Giỏi",IF(AND(H494&gt;=5,I494&gt;=5,J494&gt;=5,K494&gt;=7),"Khá",IF(AND(H494&gt;=5,I494&gt;=5,J494&gt;=5,K494&gt;=6),"Trung bình khá",IF(AND(H494&gt;=5,I494&gt;=5,J494&gt;=5,K494&gt;=5),"Trung bình","Không đạt")))))</f>
        <v>Khá</v>
      </c>
      <c r="M494" s="11"/>
    </row>
    <row r="495" customFormat="false" ht="15.75" hidden="false" customHeight="true" outlineLevel="0" collapsed="false">
      <c r="A495" s="11" t="n">
        <v>489</v>
      </c>
      <c r="B495" s="12" t="n">
        <v>211302018</v>
      </c>
      <c r="C495" s="13" t="s">
        <v>577</v>
      </c>
      <c r="D495" s="13" t="s">
        <v>247</v>
      </c>
      <c r="E495" s="14" t="n">
        <v>34259</v>
      </c>
      <c r="F495" s="12" t="s">
        <v>21</v>
      </c>
      <c r="G495" s="15" t="s">
        <v>567</v>
      </c>
      <c r="H495" s="16" t="n">
        <v>8</v>
      </c>
      <c r="I495" s="16" t="n">
        <v>7</v>
      </c>
      <c r="J495" s="16" t="n">
        <v>7</v>
      </c>
      <c r="K495" s="17" t="n">
        <f aca="false">ROUND((H495*3+I495*3+J495*5)/11,1)</f>
        <v>7.3</v>
      </c>
      <c r="L495" s="18" t="str">
        <f aca="false">IF(AND(H495&gt;=5,I495&gt;=5,J495&gt;=5,K495&gt;=9),"Xuất sắc",IF(AND(H495&gt;=5,I495&gt;=5,J495&gt;=5,K495&gt;=8),"Giỏi",IF(AND(H495&gt;=5,I495&gt;=5,J495&gt;=5,K495&gt;=7),"Khá",IF(AND(H495&gt;=5,I495&gt;=5,J495&gt;=5,K495&gt;=6),"Trung bình khá",IF(AND(H495&gt;=5,I495&gt;=5,J495&gt;=5,K495&gt;=5),"Trung bình","Không đạt")))))</f>
        <v>Khá</v>
      </c>
      <c r="M495" s="11"/>
    </row>
    <row r="496" customFormat="false" ht="15.75" hidden="false" customHeight="true" outlineLevel="0" collapsed="false">
      <c r="A496" s="11" t="n">
        <v>490</v>
      </c>
      <c r="B496" s="12" t="n">
        <v>211302019</v>
      </c>
      <c r="C496" s="13" t="s">
        <v>283</v>
      </c>
      <c r="D496" s="13" t="s">
        <v>578</v>
      </c>
      <c r="E496" s="14" t="n">
        <v>34434</v>
      </c>
      <c r="F496" s="12" t="s">
        <v>21</v>
      </c>
      <c r="G496" s="15" t="s">
        <v>567</v>
      </c>
      <c r="H496" s="16" t="n">
        <v>6</v>
      </c>
      <c r="I496" s="16" t="n">
        <v>6</v>
      </c>
      <c r="J496" s="16" t="n">
        <v>6</v>
      </c>
      <c r="K496" s="17" t="n">
        <f aca="false">ROUND((H496*3+I496*3+J496*5)/11,1)</f>
        <v>6</v>
      </c>
      <c r="L496" s="18" t="str">
        <f aca="false">IF(AND(H496&gt;=5,I496&gt;=5,J496&gt;=5,K496&gt;=9),"Xuất sắc",IF(AND(H496&gt;=5,I496&gt;=5,J496&gt;=5,K496&gt;=8),"Giỏi",IF(AND(H496&gt;=5,I496&gt;=5,J496&gt;=5,K496&gt;=7),"Khá",IF(AND(H496&gt;=5,I496&gt;=5,J496&gt;=5,K496&gt;=6),"Trung bình khá",IF(AND(H496&gt;=5,I496&gt;=5,J496&gt;=5,K496&gt;=5),"Trung bình","Không đạt")))))</f>
        <v>Trung bình khá</v>
      </c>
      <c r="M496" s="11"/>
    </row>
    <row r="497" customFormat="false" ht="15.75" hidden="false" customHeight="true" outlineLevel="0" collapsed="false">
      <c r="A497" s="11" t="n">
        <v>491</v>
      </c>
      <c r="B497" s="12" t="n">
        <v>211302020</v>
      </c>
      <c r="C497" s="13" t="s">
        <v>87</v>
      </c>
      <c r="D497" s="13" t="s">
        <v>579</v>
      </c>
      <c r="E497" s="14" t="n">
        <v>34923</v>
      </c>
      <c r="F497" s="12" t="s">
        <v>21</v>
      </c>
      <c r="G497" s="15" t="s">
        <v>567</v>
      </c>
      <c r="H497" s="16" t="n">
        <v>8</v>
      </c>
      <c r="I497" s="16" t="n">
        <v>8</v>
      </c>
      <c r="J497" s="16" t="n">
        <v>7</v>
      </c>
      <c r="K497" s="17" t="n">
        <f aca="false">ROUND((H497*3+I497*3+J497*5)/11,1)</f>
        <v>7.5</v>
      </c>
      <c r="L497" s="18" t="str">
        <f aca="false">IF(AND(H497&gt;=5,I497&gt;=5,J497&gt;=5,K497&gt;=9),"Xuất sắc",IF(AND(H497&gt;=5,I497&gt;=5,J497&gt;=5,K497&gt;=8),"Giỏi",IF(AND(H497&gt;=5,I497&gt;=5,J497&gt;=5,K497&gt;=7),"Khá",IF(AND(H497&gt;=5,I497&gt;=5,J497&gt;=5,K497&gt;=6),"Trung bình khá",IF(AND(H497&gt;=5,I497&gt;=5,J497&gt;=5,K497&gt;=5),"Trung bình","Không đạt")))))</f>
        <v>Khá</v>
      </c>
      <c r="M497" s="11"/>
    </row>
    <row r="498" customFormat="false" ht="15.75" hidden="false" customHeight="true" outlineLevel="0" collapsed="false">
      <c r="A498" s="11" t="n">
        <v>492</v>
      </c>
      <c r="B498" s="12" t="n">
        <v>211302021</v>
      </c>
      <c r="C498" s="13" t="s">
        <v>225</v>
      </c>
      <c r="D498" s="13" t="s">
        <v>580</v>
      </c>
      <c r="E498" s="14" t="n">
        <v>34274</v>
      </c>
      <c r="F498" s="12" t="s">
        <v>21</v>
      </c>
      <c r="G498" s="15" t="s">
        <v>567</v>
      </c>
      <c r="H498" s="16" t="n">
        <v>8</v>
      </c>
      <c r="I498" s="16" t="n">
        <v>8</v>
      </c>
      <c r="J498" s="16" t="n">
        <v>7</v>
      </c>
      <c r="K498" s="17" t="n">
        <f aca="false">ROUND((H498*3+I498*3+J498*5)/11,1)</f>
        <v>7.5</v>
      </c>
      <c r="L498" s="18" t="str">
        <f aca="false">IF(AND(H498&gt;=5,I498&gt;=5,J498&gt;=5,K498&gt;=9),"Xuất sắc",IF(AND(H498&gt;=5,I498&gt;=5,J498&gt;=5,K498&gt;=8),"Giỏi",IF(AND(H498&gt;=5,I498&gt;=5,J498&gt;=5,K498&gt;=7),"Khá",IF(AND(H498&gt;=5,I498&gt;=5,J498&gt;=5,K498&gt;=6),"Trung bình khá",IF(AND(H498&gt;=5,I498&gt;=5,J498&gt;=5,K498&gt;=5),"Trung bình","Không đạt")))))</f>
        <v>Khá</v>
      </c>
      <c r="M498" s="11"/>
    </row>
    <row r="499" customFormat="false" ht="15.75" hidden="false" customHeight="true" outlineLevel="0" collapsed="false">
      <c r="A499" s="11" t="n">
        <v>493</v>
      </c>
      <c r="B499" s="12" t="n">
        <v>211302022</v>
      </c>
      <c r="C499" s="13" t="s">
        <v>87</v>
      </c>
      <c r="D499" s="13" t="s">
        <v>581</v>
      </c>
      <c r="E499" s="14" t="n">
        <v>34827</v>
      </c>
      <c r="F499" s="12" t="s">
        <v>21</v>
      </c>
      <c r="G499" s="15" t="s">
        <v>567</v>
      </c>
      <c r="H499" s="16" t="n">
        <v>8</v>
      </c>
      <c r="I499" s="16" t="n">
        <v>7</v>
      </c>
      <c r="J499" s="16" t="n">
        <v>7</v>
      </c>
      <c r="K499" s="17" t="n">
        <f aca="false">ROUND((H499*3+I499*3+J499*5)/11,1)</f>
        <v>7.3</v>
      </c>
      <c r="L499" s="18" t="str">
        <f aca="false">IF(AND(H499&gt;=5,I499&gt;=5,J499&gt;=5,K499&gt;=9),"Xuất sắc",IF(AND(H499&gt;=5,I499&gt;=5,J499&gt;=5,K499&gt;=8),"Giỏi",IF(AND(H499&gt;=5,I499&gt;=5,J499&gt;=5,K499&gt;=7),"Khá",IF(AND(H499&gt;=5,I499&gt;=5,J499&gt;=5,K499&gt;=6),"Trung bình khá",IF(AND(H499&gt;=5,I499&gt;=5,J499&gt;=5,K499&gt;=5),"Trung bình","Không đạt")))))</f>
        <v>Khá</v>
      </c>
      <c r="M499" s="11"/>
    </row>
    <row r="500" customFormat="false" ht="15.75" hidden="false" customHeight="true" outlineLevel="0" collapsed="false">
      <c r="A500" s="11" t="n">
        <v>494</v>
      </c>
      <c r="B500" s="12" t="n">
        <v>211302023</v>
      </c>
      <c r="C500" s="13" t="s">
        <v>23</v>
      </c>
      <c r="D500" s="13" t="s">
        <v>582</v>
      </c>
      <c r="E500" s="14" t="n">
        <v>34067</v>
      </c>
      <c r="F500" s="12" t="s">
        <v>21</v>
      </c>
      <c r="G500" s="15" t="s">
        <v>567</v>
      </c>
      <c r="H500" s="16" t="n">
        <v>8</v>
      </c>
      <c r="I500" s="16" t="n">
        <v>8</v>
      </c>
      <c r="J500" s="16" t="n">
        <v>7</v>
      </c>
      <c r="K500" s="17" t="n">
        <f aca="false">ROUND((H500*3+I500*3+J500*5)/11,1)</f>
        <v>7.5</v>
      </c>
      <c r="L500" s="18" t="str">
        <f aca="false">IF(AND(H500&gt;=5,I500&gt;=5,J500&gt;=5,K500&gt;=9),"Xuất sắc",IF(AND(H500&gt;=5,I500&gt;=5,J500&gt;=5,K500&gt;=8),"Giỏi",IF(AND(H500&gt;=5,I500&gt;=5,J500&gt;=5,K500&gt;=7),"Khá",IF(AND(H500&gt;=5,I500&gt;=5,J500&gt;=5,K500&gt;=6),"Trung bình khá",IF(AND(H500&gt;=5,I500&gt;=5,J500&gt;=5,K500&gt;=5),"Trung bình","Không đạt")))))</f>
        <v>Khá</v>
      </c>
      <c r="M500" s="11"/>
    </row>
    <row r="501" customFormat="false" ht="15.75" hidden="false" customHeight="true" outlineLevel="0" collapsed="false">
      <c r="A501" s="11" t="n">
        <v>495</v>
      </c>
      <c r="B501" s="12" t="n">
        <v>211302024</v>
      </c>
      <c r="C501" s="13" t="s">
        <v>225</v>
      </c>
      <c r="D501" s="13" t="s">
        <v>583</v>
      </c>
      <c r="E501" s="14" t="n">
        <v>34256</v>
      </c>
      <c r="F501" s="12" t="s">
        <v>21</v>
      </c>
      <c r="G501" s="15" t="s">
        <v>567</v>
      </c>
      <c r="H501" s="16" t="n">
        <v>7</v>
      </c>
      <c r="I501" s="16" t="n">
        <v>7</v>
      </c>
      <c r="J501" s="16" t="n">
        <v>6</v>
      </c>
      <c r="K501" s="17" t="n">
        <f aca="false">ROUND((H501*3+I501*3+J501*5)/11,1)</f>
        <v>6.5</v>
      </c>
      <c r="L501" s="18" t="str">
        <f aca="false">IF(AND(H501&gt;=5,I501&gt;=5,J501&gt;=5,K501&gt;=9),"Xuất sắc",IF(AND(H501&gt;=5,I501&gt;=5,J501&gt;=5,K501&gt;=8),"Giỏi",IF(AND(H501&gt;=5,I501&gt;=5,J501&gt;=5,K501&gt;=7),"Khá",IF(AND(H501&gt;=5,I501&gt;=5,J501&gt;=5,K501&gt;=6),"Trung bình khá",IF(AND(H501&gt;=5,I501&gt;=5,J501&gt;=5,K501&gt;=5),"Trung bình","Không đạt")))))</f>
        <v>Trung bình khá</v>
      </c>
      <c r="M501" s="11"/>
    </row>
    <row r="502" customFormat="false" ht="15.75" hidden="false" customHeight="true" outlineLevel="0" collapsed="false">
      <c r="A502" s="11" t="n">
        <v>496</v>
      </c>
      <c r="B502" s="12" t="n">
        <v>211302025</v>
      </c>
      <c r="C502" s="13" t="s">
        <v>290</v>
      </c>
      <c r="D502" s="13" t="s">
        <v>584</v>
      </c>
      <c r="E502" s="14" t="n">
        <v>34735</v>
      </c>
      <c r="F502" s="12" t="s">
        <v>21</v>
      </c>
      <c r="G502" s="15" t="s">
        <v>567</v>
      </c>
      <c r="H502" s="16" t="n">
        <v>8</v>
      </c>
      <c r="I502" s="16" t="n">
        <v>5</v>
      </c>
      <c r="J502" s="16" t="n">
        <v>7</v>
      </c>
      <c r="K502" s="17" t="n">
        <f aca="false">ROUND((H502*3+I502*3+J502*5)/11,1)</f>
        <v>6.7</v>
      </c>
      <c r="L502" s="18" t="str">
        <f aca="false">IF(AND(H502&gt;=5,I502&gt;=5,J502&gt;=5,K502&gt;=9),"Xuất sắc",IF(AND(H502&gt;=5,I502&gt;=5,J502&gt;=5,K502&gt;=8),"Giỏi",IF(AND(H502&gt;=5,I502&gt;=5,J502&gt;=5,K502&gt;=7),"Khá",IF(AND(H502&gt;=5,I502&gt;=5,J502&gt;=5,K502&gt;=6),"Trung bình khá",IF(AND(H502&gt;=5,I502&gt;=5,J502&gt;=5,K502&gt;=5),"Trung bình","Không đạt")))))</f>
        <v>Trung bình khá</v>
      </c>
      <c r="M502" s="11"/>
    </row>
    <row r="503" customFormat="false" ht="15.75" hidden="false" customHeight="true" outlineLevel="0" collapsed="false">
      <c r="A503" s="11" t="n">
        <v>497</v>
      </c>
      <c r="B503" s="12" t="n">
        <v>211302026</v>
      </c>
      <c r="C503" s="13" t="s">
        <v>585</v>
      </c>
      <c r="D503" s="13" t="s">
        <v>106</v>
      </c>
      <c r="E503" s="14" t="n">
        <v>34073</v>
      </c>
      <c r="F503" s="12" t="s">
        <v>92</v>
      </c>
      <c r="G503" s="15" t="s">
        <v>567</v>
      </c>
      <c r="H503" s="16" t="n">
        <v>7</v>
      </c>
      <c r="I503" s="16" t="n">
        <v>8</v>
      </c>
      <c r="J503" s="16" t="n">
        <v>5</v>
      </c>
      <c r="K503" s="17" t="n">
        <f aca="false">ROUND((H503*3+I503*3+J503*5)/11,1)</f>
        <v>6.4</v>
      </c>
      <c r="L503" s="18" t="str">
        <f aca="false">IF(AND(H503&gt;=5,I503&gt;=5,J503&gt;=5,K503&gt;=9),"Xuất sắc",IF(AND(H503&gt;=5,I503&gt;=5,J503&gt;=5,K503&gt;=8),"Giỏi",IF(AND(H503&gt;=5,I503&gt;=5,J503&gt;=5,K503&gt;=7),"Khá",IF(AND(H503&gt;=5,I503&gt;=5,J503&gt;=5,K503&gt;=6),"Trung bình khá",IF(AND(H503&gt;=5,I503&gt;=5,J503&gt;=5,K503&gt;=5),"Trung bình","Không đạt")))))</f>
        <v>Trung bình khá</v>
      </c>
      <c r="M503" s="11"/>
    </row>
    <row r="504" customFormat="false" ht="15.75" hidden="false" customHeight="true" outlineLevel="0" collapsed="false">
      <c r="A504" s="11" t="n">
        <v>498</v>
      </c>
      <c r="B504" s="12" t="n">
        <v>211302027</v>
      </c>
      <c r="C504" s="13" t="s">
        <v>292</v>
      </c>
      <c r="D504" s="13" t="s">
        <v>112</v>
      </c>
      <c r="E504" s="14" t="n">
        <v>35018</v>
      </c>
      <c r="F504" s="12" t="s">
        <v>21</v>
      </c>
      <c r="G504" s="15" t="s">
        <v>567</v>
      </c>
      <c r="H504" s="16" t="n">
        <v>5</v>
      </c>
      <c r="I504" s="16" t="n">
        <v>7</v>
      </c>
      <c r="J504" s="16" t="n">
        <v>7</v>
      </c>
      <c r="K504" s="17" t="n">
        <f aca="false">ROUND((H504*3+I504*3+J504*5)/11,1)</f>
        <v>6.5</v>
      </c>
      <c r="L504" s="18" t="str">
        <f aca="false">IF(AND(H504&gt;=5,I504&gt;=5,J504&gt;=5,K504&gt;=9),"Xuất sắc",IF(AND(H504&gt;=5,I504&gt;=5,J504&gt;=5,K504&gt;=8),"Giỏi",IF(AND(H504&gt;=5,I504&gt;=5,J504&gt;=5,K504&gt;=7),"Khá",IF(AND(H504&gt;=5,I504&gt;=5,J504&gt;=5,K504&gt;=6),"Trung bình khá",IF(AND(H504&gt;=5,I504&gt;=5,J504&gt;=5,K504&gt;=5),"Trung bình","Không đạt")))))</f>
        <v>Trung bình khá</v>
      </c>
      <c r="M504" s="11"/>
    </row>
    <row r="505" customFormat="false" ht="15.75" hidden="false" customHeight="true" outlineLevel="0" collapsed="false">
      <c r="A505" s="11" t="n">
        <v>499</v>
      </c>
      <c r="B505" s="12" t="n">
        <v>211302028</v>
      </c>
      <c r="C505" s="13" t="s">
        <v>586</v>
      </c>
      <c r="D505" s="13" t="s">
        <v>115</v>
      </c>
      <c r="E505" s="14" t="n">
        <v>34695</v>
      </c>
      <c r="F505" s="12" t="s">
        <v>21</v>
      </c>
      <c r="G505" s="15" t="s">
        <v>567</v>
      </c>
      <c r="H505" s="16" t="n">
        <v>7</v>
      </c>
      <c r="I505" s="16" t="n">
        <v>6</v>
      </c>
      <c r="J505" s="16" t="n">
        <v>7</v>
      </c>
      <c r="K505" s="17" t="n">
        <f aca="false">ROUND((H505*3+I505*3+J505*5)/11,1)</f>
        <v>6.7</v>
      </c>
      <c r="L505" s="18" t="str">
        <f aca="false">IF(AND(H505&gt;=5,I505&gt;=5,J505&gt;=5,K505&gt;=9),"Xuất sắc",IF(AND(H505&gt;=5,I505&gt;=5,J505&gt;=5,K505&gt;=8),"Giỏi",IF(AND(H505&gt;=5,I505&gt;=5,J505&gt;=5,K505&gt;=7),"Khá",IF(AND(H505&gt;=5,I505&gt;=5,J505&gt;=5,K505&gt;=6),"Trung bình khá",IF(AND(H505&gt;=5,I505&gt;=5,J505&gt;=5,K505&gt;=5),"Trung bình","Không đạt")))))</f>
        <v>Trung bình khá</v>
      </c>
      <c r="M505" s="11"/>
    </row>
    <row r="506" customFormat="false" ht="15.75" hidden="false" customHeight="true" outlineLevel="0" collapsed="false">
      <c r="A506" s="11" t="n">
        <v>500</v>
      </c>
      <c r="B506" s="12" t="n">
        <v>211202031</v>
      </c>
      <c r="C506" s="13" t="s">
        <v>151</v>
      </c>
      <c r="D506" s="13" t="s">
        <v>587</v>
      </c>
      <c r="E506" s="14" t="n">
        <v>34498</v>
      </c>
      <c r="F506" s="12" t="s">
        <v>103</v>
      </c>
      <c r="G506" s="15" t="s">
        <v>567</v>
      </c>
      <c r="H506" s="16" t="n">
        <v>8</v>
      </c>
      <c r="I506" s="16" t="n">
        <v>8</v>
      </c>
      <c r="J506" s="16" t="n">
        <v>7</v>
      </c>
      <c r="K506" s="17" t="n">
        <f aca="false">ROUND((H506*3+I506*3+J506*5)/11,1)</f>
        <v>7.5</v>
      </c>
      <c r="L506" s="18" t="str">
        <f aca="false">IF(AND(H506&gt;=5,I506&gt;=5,J506&gt;=5,K506&gt;=9),"Xuất sắc",IF(AND(H506&gt;=5,I506&gt;=5,J506&gt;=5,K506&gt;=8),"Giỏi",IF(AND(H506&gt;=5,I506&gt;=5,J506&gt;=5,K506&gt;=7),"Khá",IF(AND(H506&gt;=5,I506&gt;=5,J506&gt;=5,K506&gt;=6),"Trung bình khá",IF(AND(H506&gt;=5,I506&gt;=5,J506&gt;=5,K506&gt;=5),"Trung bình","Không đạt")))))</f>
        <v>Khá</v>
      </c>
      <c r="M506" s="11"/>
    </row>
    <row r="507" customFormat="false" ht="15.75" hidden="false" customHeight="true" outlineLevel="0" collapsed="false">
      <c r="A507" s="11" t="n">
        <v>501</v>
      </c>
      <c r="B507" s="12" t="n">
        <v>211302029</v>
      </c>
      <c r="C507" s="13" t="s">
        <v>588</v>
      </c>
      <c r="D507" s="13" t="s">
        <v>117</v>
      </c>
      <c r="E507" s="14" t="n">
        <v>34759</v>
      </c>
      <c r="F507" s="12" t="s">
        <v>21</v>
      </c>
      <c r="G507" s="15" t="s">
        <v>567</v>
      </c>
      <c r="H507" s="16" t="n">
        <v>7</v>
      </c>
      <c r="I507" s="16" t="n">
        <v>8</v>
      </c>
      <c r="J507" s="16" t="n">
        <v>8</v>
      </c>
      <c r="K507" s="17" t="n">
        <f aca="false">ROUND((H507*3+I507*3+J507*5)/11,1)</f>
        <v>7.7</v>
      </c>
      <c r="L507" s="18" t="str">
        <f aca="false">IF(AND(H507&gt;=5,I507&gt;=5,J507&gt;=5,K507&gt;=9),"Xuất sắc",IF(AND(H507&gt;=5,I507&gt;=5,J507&gt;=5,K507&gt;=8),"Giỏi",IF(AND(H507&gt;=5,I507&gt;=5,J507&gt;=5,K507&gt;=7),"Khá",IF(AND(H507&gt;=5,I507&gt;=5,J507&gt;=5,K507&gt;=6),"Trung bình khá",IF(AND(H507&gt;=5,I507&gt;=5,J507&gt;=5,K507&gt;=5),"Trung bình","Không đạt")))))</f>
        <v>Khá</v>
      </c>
      <c r="M507" s="11"/>
    </row>
    <row r="508" customFormat="false" ht="15.75" hidden="false" customHeight="true" outlineLevel="0" collapsed="false">
      <c r="A508" s="11" t="n">
        <v>502</v>
      </c>
      <c r="B508" s="12" t="n">
        <v>211302031</v>
      </c>
      <c r="C508" s="13" t="s">
        <v>225</v>
      </c>
      <c r="D508" s="13" t="s">
        <v>589</v>
      </c>
      <c r="E508" s="14" t="n">
        <v>33698</v>
      </c>
      <c r="F508" s="12" t="s">
        <v>21</v>
      </c>
      <c r="G508" s="15" t="s">
        <v>567</v>
      </c>
      <c r="H508" s="16" t="n">
        <v>5</v>
      </c>
      <c r="I508" s="16" t="n">
        <v>8</v>
      </c>
      <c r="J508" s="16" t="n">
        <v>7</v>
      </c>
      <c r="K508" s="17" t="n">
        <f aca="false">ROUND((H508*3+I508*3+J508*5)/11,1)</f>
        <v>6.7</v>
      </c>
      <c r="L508" s="18" t="str">
        <f aca="false">IF(AND(H508&gt;=5,I508&gt;=5,J508&gt;=5,K508&gt;=9),"Xuất sắc",IF(AND(H508&gt;=5,I508&gt;=5,J508&gt;=5,K508&gt;=8),"Giỏi",IF(AND(H508&gt;=5,I508&gt;=5,J508&gt;=5,K508&gt;=7),"Khá",IF(AND(H508&gt;=5,I508&gt;=5,J508&gt;=5,K508&gt;=6),"Trung bình khá",IF(AND(H508&gt;=5,I508&gt;=5,J508&gt;=5,K508&gt;=5),"Trung bình","Không đạt")))))</f>
        <v>Trung bình khá</v>
      </c>
      <c r="M508" s="11"/>
    </row>
    <row r="509" customFormat="false" ht="15.75" hidden="false" customHeight="true" outlineLevel="0" collapsed="false">
      <c r="A509" s="11" t="n">
        <v>503</v>
      </c>
      <c r="B509" s="12" t="n">
        <v>211302032</v>
      </c>
      <c r="C509" s="13" t="s">
        <v>300</v>
      </c>
      <c r="D509" s="13" t="s">
        <v>590</v>
      </c>
      <c r="E509" s="14" t="n">
        <v>34068</v>
      </c>
      <c r="F509" s="12" t="s">
        <v>21</v>
      </c>
      <c r="G509" s="15" t="s">
        <v>567</v>
      </c>
      <c r="H509" s="16"/>
      <c r="I509" s="16"/>
      <c r="J509" s="16"/>
      <c r="K509" s="17" t="n">
        <f aca="false">ROUND((H509*3+I509*3+J509*5)/11,1)</f>
        <v>0</v>
      </c>
      <c r="L509" s="18" t="str">
        <f aca="false">IF(AND(H509&gt;=5,I509&gt;=5,J509&gt;=5,K509&gt;=9),"Xuất sắc",IF(AND(H509&gt;=5,I509&gt;=5,J509&gt;=5,K509&gt;=8),"Giỏi",IF(AND(H509&gt;=5,I509&gt;=5,J509&gt;=5,K509&gt;=7),"Khá",IF(AND(H509&gt;=5,I509&gt;=5,J509&gt;=5,K509&gt;=6),"Trung bình khá",IF(AND(H509&gt;=5,I509&gt;=5,J509&gt;=5,K509&gt;=5),"Trung bình","Không đạt")))))</f>
        <v>Không đạt</v>
      </c>
      <c r="M509" s="11"/>
    </row>
    <row r="510" customFormat="false" ht="15.75" hidden="false" customHeight="true" outlineLevel="0" collapsed="false">
      <c r="A510" s="11" t="n">
        <v>504</v>
      </c>
      <c r="B510" s="12" t="n">
        <v>211302033</v>
      </c>
      <c r="C510" s="13" t="s">
        <v>157</v>
      </c>
      <c r="D510" s="13" t="s">
        <v>591</v>
      </c>
      <c r="E510" s="14" t="n">
        <v>34737</v>
      </c>
      <c r="F510" s="12" t="s">
        <v>21</v>
      </c>
      <c r="G510" s="15" t="s">
        <v>567</v>
      </c>
      <c r="H510" s="16" t="n">
        <v>5</v>
      </c>
      <c r="I510" s="16" t="n">
        <v>8</v>
      </c>
      <c r="J510" s="16" t="n">
        <v>6</v>
      </c>
      <c r="K510" s="17" t="n">
        <f aca="false">ROUND((H510*3+I510*3+J510*5)/11,1)</f>
        <v>6.3</v>
      </c>
      <c r="L510" s="18" t="str">
        <f aca="false">IF(AND(H510&gt;=5,I510&gt;=5,J510&gt;=5,K510&gt;=9),"Xuất sắc",IF(AND(H510&gt;=5,I510&gt;=5,J510&gt;=5,K510&gt;=8),"Giỏi",IF(AND(H510&gt;=5,I510&gt;=5,J510&gt;=5,K510&gt;=7),"Khá",IF(AND(H510&gt;=5,I510&gt;=5,J510&gt;=5,K510&gt;=6),"Trung bình khá",IF(AND(H510&gt;=5,I510&gt;=5,J510&gt;=5,K510&gt;=5),"Trung bình","Không đạt")))))</f>
        <v>Trung bình khá</v>
      </c>
      <c r="M510" s="11"/>
    </row>
    <row r="511" customFormat="false" ht="15.75" hidden="false" customHeight="true" outlineLevel="0" collapsed="false">
      <c r="A511" s="11" t="n">
        <v>505</v>
      </c>
      <c r="B511" s="12" t="n">
        <v>211302035</v>
      </c>
      <c r="C511" s="13" t="s">
        <v>290</v>
      </c>
      <c r="D511" s="13" t="s">
        <v>592</v>
      </c>
      <c r="E511" s="14" t="n">
        <v>34164</v>
      </c>
      <c r="F511" s="12" t="s">
        <v>21</v>
      </c>
      <c r="G511" s="15" t="s">
        <v>567</v>
      </c>
      <c r="H511" s="16" t="n">
        <v>6</v>
      </c>
      <c r="I511" s="16" t="n">
        <v>5</v>
      </c>
      <c r="J511" s="16" t="n">
        <v>7</v>
      </c>
      <c r="K511" s="17" t="n">
        <f aca="false">ROUND((H511*3+I511*3+J511*5)/11,1)</f>
        <v>6.2</v>
      </c>
      <c r="L511" s="18" t="str">
        <f aca="false">IF(AND(H511&gt;=5,I511&gt;=5,J511&gt;=5,K511&gt;=9),"Xuất sắc",IF(AND(H511&gt;=5,I511&gt;=5,J511&gt;=5,K511&gt;=8),"Giỏi",IF(AND(H511&gt;=5,I511&gt;=5,J511&gt;=5,K511&gt;=7),"Khá",IF(AND(H511&gt;=5,I511&gt;=5,J511&gt;=5,K511&gt;=6),"Trung bình khá",IF(AND(H511&gt;=5,I511&gt;=5,J511&gt;=5,K511&gt;=5),"Trung bình","Không đạt")))))</f>
        <v>Trung bình khá</v>
      </c>
      <c r="M511" s="11"/>
    </row>
    <row r="512" customFormat="false" ht="15.75" hidden="false" customHeight="true" outlineLevel="0" collapsed="false">
      <c r="A512" s="11" t="n">
        <v>506</v>
      </c>
      <c r="B512" s="12" t="n">
        <v>211302036</v>
      </c>
      <c r="C512" s="13" t="s">
        <v>283</v>
      </c>
      <c r="D512" s="13" t="s">
        <v>593</v>
      </c>
      <c r="E512" s="14" t="n">
        <v>34434</v>
      </c>
      <c r="F512" s="12" t="s">
        <v>21</v>
      </c>
      <c r="G512" s="15" t="s">
        <v>567</v>
      </c>
      <c r="H512" s="16" t="n">
        <v>7</v>
      </c>
      <c r="I512" s="16" t="n">
        <v>5</v>
      </c>
      <c r="J512" s="16" t="n">
        <v>7</v>
      </c>
      <c r="K512" s="17" t="n">
        <f aca="false">ROUND((H512*3+I512*3+J512*5)/11,1)</f>
        <v>6.5</v>
      </c>
      <c r="L512" s="18" t="str">
        <f aca="false">IF(AND(H512&gt;=5,I512&gt;=5,J512&gt;=5,K512&gt;=9),"Xuất sắc",IF(AND(H512&gt;=5,I512&gt;=5,J512&gt;=5,K512&gt;=8),"Giỏi",IF(AND(H512&gt;=5,I512&gt;=5,J512&gt;=5,K512&gt;=7),"Khá",IF(AND(H512&gt;=5,I512&gt;=5,J512&gt;=5,K512&gt;=6),"Trung bình khá",IF(AND(H512&gt;=5,I512&gt;=5,J512&gt;=5,K512&gt;=5),"Trung bình","Không đạt")))))</f>
        <v>Trung bình khá</v>
      </c>
      <c r="M512" s="11"/>
    </row>
    <row r="513" customFormat="false" ht="15.75" hidden="false" customHeight="true" outlineLevel="0" collapsed="false">
      <c r="A513" s="11" t="n">
        <v>507</v>
      </c>
      <c r="B513" s="12" t="n">
        <v>211302037</v>
      </c>
      <c r="C513" s="13" t="s">
        <v>34</v>
      </c>
      <c r="D513" s="13" t="s">
        <v>594</v>
      </c>
      <c r="E513" s="14" t="n">
        <v>34995</v>
      </c>
      <c r="F513" s="12" t="s">
        <v>297</v>
      </c>
      <c r="G513" s="15" t="s">
        <v>567</v>
      </c>
      <c r="H513" s="16" t="n">
        <v>8</v>
      </c>
      <c r="I513" s="16" t="n">
        <v>6</v>
      </c>
      <c r="J513" s="16" t="n">
        <v>7</v>
      </c>
      <c r="K513" s="17" t="n">
        <f aca="false">ROUND((H513*3+I513*3+J513*5)/11,1)</f>
        <v>7</v>
      </c>
      <c r="L513" s="18" t="str">
        <f aca="false">IF(AND(H513&gt;=5,I513&gt;=5,J513&gt;=5,K513&gt;=9),"Xuất sắc",IF(AND(H513&gt;=5,I513&gt;=5,J513&gt;=5,K513&gt;=8),"Giỏi",IF(AND(H513&gt;=5,I513&gt;=5,J513&gt;=5,K513&gt;=7),"Khá",IF(AND(H513&gt;=5,I513&gt;=5,J513&gt;=5,K513&gt;=6),"Trung bình khá",IF(AND(H513&gt;=5,I513&gt;=5,J513&gt;=5,K513&gt;=5),"Trung bình","Không đạt")))))</f>
        <v>Khá</v>
      </c>
      <c r="M513" s="11"/>
    </row>
    <row r="514" customFormat="false" ht="15.75" hidden="false" customHeight="true" outlineLevel="0" collapsed="false">
      <c r="A514" s="11" t="n">
        <v>508</v>
      </c>
      <c r="B514" s="12" t="n">
        <v>211302038</v>
      </c>
      <c r="C514" s="13" t="s">
        <v>53</v>
      </c>
      <c r="D514" s="13" t="s">
        <v>555</v>
      </c>
      <c r="E514" s="14" t="n">
        <v>34630</v>
      </c>
      <c r="F514" s="12" t="s">
        <v>263</v>
      </c>
      <c r="G514" s="15" t="s">
        <v>567</v>
      </c>
      <c r="H514" s="16" t="n">
        <v>8</v>
      </c>
      <c r="I514" s="16" t="n">
        <v>8</v>
      </c>
      <c r="J514" s="16" t="n">
        <v>7</v>
      </c>
      <c r="K514" s="17" t="n">
        <f aca="false">ROUND((H514*3+I514*3+J514*5)/11,1)</f>
        <v>7.5</v>
      </c>
      <c r="L514" s="18" t="str">
        <f aca="false">IF(AND(H514&gt;=5,I514&gt;=5,J514&gt;=5,K514&gt;=9),"Xuất sắc",IF(AND(H514&gt;=5,I514&gt;=5,J514&gt;=5,K514&gt;=8),"Giỏi",IF(AND(H514&gt;=5,I514&gt;=5,J514&gt;=5,K514&gt;=7),"Khá",IF(AND(H514&gt;=5,I514&gt;=5,J514&gt;=5,K514&gt;=6),"Trung bình khá",IF(AND(H514&gt;=5,I514&gt;=5,J514&gt;=5,K514&gt;=5),"Trung bình","Không đạt")))))</f>
        <v>Khá</v>
      </c>
      <c r="M514" s="11"/>
    </row>
    <row r="515" customFormat="false" ht="15.75" hidden="false" customHeight="true" outlineLevel="0" collapsed="false">
      <c r="A515" s="11" t="n">
        <v>509</v>
      </c>
      <c r="B515" s="11" t="n">
        <v>211317101</v>
      </c>
      <c r="C515" s="13" t="s">
        <v>595</v>
      </c>
      <c r="D515" s="13" t="s">
        <v>125</v>
      </c>
      <c r="E515" s="14" t="n">
        <v>35002</v>
      </c>
      <c r="F515" s="12" t="s">
        <v>21</v>
      </c>
      <c r="G515" s="15" t="s">
        <v>567</v>
      </c>
      <c r="H515" s="16" t="n">
        <v>5</v>
      </c>
      <c r="I515" s="16" t="n">
        <v>5</v>
      </c>
      <c r="J515" s="16" t="n">
        <v>7</v>
      </c>
      <c r="K515" s="17" t="n">
        <f aca="false">ROUND((H515*3+I515*3+J515*5)/11,1)</f>
        <v>5.9</v>
      </c>
      <c r="L515" s="18" t="str">
        <f aca="false">IF(AND(H515&gt;=5,I515&gt;=5,J515&gt;=5,K515&gt;=9),"Xuất sắc",IF(AND(H515&gt;=5,I515&gt;=5,J515&gt;=5,K515&gt;=8),"Giỏi",IF(AND(H515&gt;=5,I515&gt;=5,J515&gt;=5,K515&gt;=7),"Khá",IF(AND(H515&gt;=5,I515&gt;=5,J515&gt;=5,K515&gt;=6),"Trung bình khá",IF(AND(H515&gt;=5,I515&gt;=5,J515&gt;=5,K515&gt;=5),"Trung bình","Không đạt")))))</f>
        <v>Trung bình</v>
      </c>
      <c r="M515" s="11"/>
    </row>
    <row r="516" customFormat="false" ht="15.75" hidden="false" customHeight="true" outlineLevel="0" collapsed="false">
      <c r="A516" s="11" t="n">
        <v>510</v>
      </c>
      <c r="B516" s="11" t="n">
        <v>211317102</v>
      </c>
      <c r="C516" s="13" t="s">
        <v>596</v>
      </c>
      <c r="D516" s="13" t="s">
        <v>132</v>
      </c>
      <c r="E516" s="14" t="n">
        <v>34243</v>
      </c>
      <c r="F516" s="12" t="s">
        <v>21</v>
      </c>
      <c r="G516" s="15" t="s">
        <v>567</v>
      </c>
      <c r="H516" s="16" t="n">
        <v>8</v>
      </c>
      <c r="I516" s="16" t="n">
        <v>7</v>
      </c>
      <c r="J516" s="16" t="n">
        <v>7</v>
      </c>
      <c r="K516" s="17" t="n">
        <f aca="false">ROUND((H516*3+I516*3+J516*5)/11,1)</f>
        <v>7.3</v>
      </c>
      <c r="L516" s="18" t="str">
        <f aca="false">IF(AND(H516&gt;=5,I516&gt;=5,J516&gt;=5,K516&gt;=9),"Xuất sắc",IF(AND(H516&gt;=5,I516&gt;=5,J516&gt;=5,K516&gt;=8),"Giỏi",IF(AND(H516&gt;=5,I516&gt;=5,J516&gt;=5,K516&gt;=7),"Khá",IF(AND(H516&gt;=5,I516&gt;=5,J516&gt;=5,K516&gt;=6),"Trung bình khá",IF(AND(H516&gt;=5,I516&gt;=5,J516&gt;=5,K516&gt;=5),"Trung bình","Không đạt")))))</f>
        <v>Khá</v>
      </c>
      <c r="M516" s="11"/>
    </row>
    <row r="517" customFormat="false" ht="15.75" hidden="false" customHeight="true" outlineLevel="0" collapsed="false">
      <c r="A517" s="11" t="n">
        <v>511</v>
      </c>
      <c r="B517" s="11" t="n">
        <v>211317103</v>
      </c>
      <c r="C517" s="13" t="s">
        <v>597</v>
      </c>
      <c r="D517" s="13" t="s">
        <v>598</v>
      </c>
      <c r="E517" s="14" t="n">
        <v>34834</v>
      </c>
      <c r="F517" s="12" t="s">
        <v>21</v>
      </c>
      <c r="G517" s="15" t="s">
        <v>567</v>
      </c>
      <c r="H517" s="16" t="n">
        <v>5</v>
      </c>
      <c r="I517" s="16" t="n">
        <v>6</v>
      </c>
      <c r="J517" s="16" t="n">
        <v>7</v>
      </c>
      <c r="K517" s="17" t="n">
        <f aca="false">ROUND((H517*3+I517*3+J517*5)/11,1)</f>
        <v>6.2</v>
      </c>
      <c r="L517" s="18" t="str">
        <f aca="false">IF(AND(H517&gt;=5,I517&gt;=5,J517&gt;=5,K517&gt;=9),"Xuất sắc",IF(AND(H517&gt;=5,I517&gt;=5,J517&gt;=5,K517&gt;=8),"Giỏi",IF(AND(H517&gt;=5,I517&gt;=5,J517&gt;=5,K517&gt;=7),"Khá",IF(AND(H517&gt;=5,I517&gt;=5,J517&gt;=5,K517&gt;=6),"Trung bình khá",IF(AND(H517&gt;=5,I517&gt;=5,J517&gt;=5,K517&gt;=5),"Trung bình","Không đạt")))))</f>
        <v>Trung bình khá</v>
      </c>
      <c r="M517" s="11"/>
    </row>
    <row r="518" customFormat="false" ht="15.75" hidden="false" customHeight="true" outlineLevel="0" collapsed="false">
      <c r="A518" s="11" t="n">
        <v>512</v>
      </c>
      <c r="B518" s="11" t="n">
        <v>211317106</v>
      </c>
      <c r="C518" s="13" t="s">
        <v>77</v>
      </c>
      <c r="D518" s="13" t="s">
        <v>461</v>
      </c>
      <c r="E518" s="14" t="n">
        <v>34597</v>
      </c>
      <c r="F518" s="12" t="s">
        <v>21</v>
      </c>
      <c r="G518" s="15" t="s">
        <v>567</v>
      </c>
      <c r="H518" s="16" t="n">
        <v>7</v>
      </c>
      <c r="I518" s="16" t="n">
        <v>8</v>
      </c>
      <c r="J518" s="16" t="n">
        <v>7</v>
      </c>
      <c r="K518" s="17" t="n">
        <f aca="false">ROUND((H518*3+I518*3+J518*5)/11,1)</f>
        <v>7.3</v>
      </c>
      <c r="L518" s="18" t="str">
        <f aca="false">IF(AND(H518&gt;=5,I518&gt;=5,J518&gt;=5,K518&gt;=9),"Xuất sắc",IF(AND(H518&gt;=5,I518&gt;=5,J518&gt;=5,K518&gt;=8),"Giỏi",IF(AND(H518&gt;=5,I518&gt;=5,J518&gt;=5,K518&gt;=7),"Khá",IF(AND(H518&gt;=5,I518&gt;=5,J518&gt;=5,K518&gt;=6),"Trung bình khá",IF(AND(H518&gt;=5,I518&gt;=5,J518&gt;=5,K518&gt;=5),"Trung bình","Không đạt")))))</f>
        <v>Khá</v>
      </c>
      <c r="M518" s="11"/>
    </row>
    <row r="519" customFormat="false" ht="15.75" hidden="false" customHeight="true" outlineLevel="0" collapsed="false">
      <c r="A519" s="11" t="n">
        <v>513</v>
      </c>
      <c r="B519" s="11" t="n">
        <v>211317107</v>
      </c>
      <c r="C519" s="13" t="s">
        <v>599</v>
      </c>
      <c r="D519" s="13" t="s">
        <v>600</v>
      </c>
      <c r="E519" s="14" t="n">
        <v>34884</v>
      </c>
      <c r="F519" s="12" t="s">
        <v>21</v>
      </c>
      <c r="G519" s="15" t="s">
        <v>567</v>
      </c>
      <c r="H519" s="16" t="n">
        <v>7</v>
      </c>
      <c r="I519" s="16" t="n">
        <v>8</v>
      </c>
      <c r="J519" s="16" t="n">
        <v>7</v>
      </c>
      <c r="K519" s="17" t="n">
        <f aca="false">ROUND((H519*3+I519*3+J519*5)/11,1)</f>
        <v>7.3</v>
      </c>
      <c r="L519" s="18" t="str">
        <f aca="false">IF(AND(H519&gt;=5,I519&gt;=5,J519&gt;=5,K519&gt;=9),"Xuất sắc",IF(AND(H519&gt;=5,I519&gt;=5,J519&gt;=5,K519&gt;=8),"Giỏi",IF(AND(H519&gt;=5,I519&gt;=5,J519&gt;=5,K519&gt;=7),"Khá",IF(AND(H519&gt;=5,I519&gt;=5,J519&gt;=5,K519&gt;=6),"Trung bình khá",IF(AND(H519&gt;=5,I519&gt;=5,J519&gt;=5,K519&gt;=5),"Trung bình","Không đạt")))))</f>
        <v>Khá</v>
      </c>
      <c r="M519" s="11"/>
    </row>
    <row r="520" customFormat="false" ht="15.75" hidden="false" customHeight="true" outlineLevel="0" collapsed="false">
      <c r="A520" s="11" t="n">
        <v>514</v>
      </c>
      <c r="B520" s="11" t="n">
        <v>211317110</v>
      </c>
      <c r="C520" s="13" t="s">
        <v>601</v>
      </c>
      <c r="D520" s="13" t="s">
        <v>463</v>
      </c>
      <c r="E520" s="14" t="n">
        <v>34926</v>
      </c>
      <c r="F520" s="12" t="s">
        <v>21</v>
      </c>
      <c r="G520" s="15" t="s">
        <v>567</v>
      </c>
      <c r="H520" s="16" t="n">
        <v>9</v>
      </c>
      <c r="I520" s="16" t="n">
        <v>9</v>
      </c>
      <c r="J520" s="16" t="n">
        <v>5</v>
      </c>
      <c r="K520" s="17" t="n">
        <f aca="false">ROUND((H520*3+I520*3+J520*5)/11,1)</f>
        <v>7.2</v>
      </c>
      <c r="L520" s="18" t="str">
        <f aca="false">IF(AND(H520&gt;=5,I520&gt;=5,J520&gt;=5,K520&gt;=9),"Xuất sắc",IF(AND(H520&gt;=5,I520&gt;=5,J520&gt;=5,K520&gt;=8),"Giỏi",IF(AND(H520&gt;=5,I520&gt;=5,J520&gt;=5,K520&gt;=7),"Khá",IF(AND(H520&gt;=5,I520&gt;=5,J520&gt;=5,K520&gt;=6),"Trung bình khá",IF(AND(H520&gt;=5,I520&gt;=5,J520&gt;=5,K520&gt;=5),"Trung bình","Không đạt")))))</f>
        <v>Khá</v>
      </c>
      <c r="M520" s="11"/>
    </row>
    <row r="521" customFormat="false" ht="15.75" hidden="false" customHeight="true" outlineLevel="0" collapsed="false">
      <c r="A521" s="11" t="n">
        <v>515</v>
      </c>
      <c r="B521" s="11" t="n">
        <v>211317108</v>
      </c>
      <c r="C521" s="13" t="s">
        <v>602</v>
      </c>
      <c r="D521" s="13" t="s">
        <v>207</v>
      </c>
      <c r="E521" s="14" t="n">
        <v>33008</v>
      </c>
      <c r="F521" s="12" t="s">
        <v>60</v>
      </c>
      <c r="G521" s="15" t="s">
        <v>603</v>
      </c>
      <c r="H521" s="16" t="n">
        <v>7</v>
      </c>
      <c r="I521" s="16" t="n">
        <v>6</v>
      </c>
      <c r="J521" s="16" t="n">
        <v>7</v>
      </c>
      <c r="K521" s="17" t="n">
        <f aca="false">ROUND((H521*3+I521*3+J521*5)/11,1)</f>
        <v>6.7</v>
      </c>
      <c r="L521" s="18" t="str">
        <f aca="false">IF(AND(H521&gt;=5,I521&gt;=5,J521&gt;=5,K521&gt;=9),"Xuất sắc",IF(AND(H521&gt;=5,I521&gt;=5,J521&gt;=5,K521&gt;=8),"Giỏi",IF(AND(H521&gt;=5,I521&gt;=5,J521&gt;=5,K521&gt;=7),"Khá",IF(AND(H521&gt;=5,I521&gt;=5,J521&gt;=5,K521&gt;=6),"Trung bình khá",IF(AND(H521&gt;=5,I521&gt;=5,J521&gt;=5,K521&gt;=5),"Trung bình","Không đạt")))))</f>
        <v>Trung bình khá</v>
      </c>
      <c r="M521" s="11"/>
    </row>
    <row r="522" customFormat="false" ht="15.75" hidden="false" customHeight="true" outlineLevel="0" collapsed="false">
      <c r="A522" s="11" t="n">
        <v>516</v>
      </c>
      <c r="B522" s="11" t="n">
        <v>211317109</v>
      </c>
      <c r="C522" s="13" t="s">
        <v>604</v>
      </c>
      <c r="D522" s="13" t="s">
        <v>605</v>
      </c>
      <c r="E522" s="14" t="n">
        <v>34096</v>
      </c>
      <c r="F522" s="12" t="s">
        <v>21</v>
      </c>
      <c r="G522" s="15" t="s">
        <v>603</v>
      </c>
      <c r="H522" s="16" t="n">
        <v>9</v>
      </c>
      <c r="I522" s="16" t="n">
        <v>5</v>
      </c>
      <c r="J522" s="16" t="n">
        <v>8</v>
      </c>
      <c r="K522" s="17" t="n">
        <f aca="false">ROUND((H522*3+I522*3+J522*5)/11,1)</f>
        <v>7.5</v>
      </c>
      <c r="L522" s="18" t="str">
        <f aca="false">IF(AND(H522&gt;=5,I522&gt;=5,J522&gt;=5,K522&gt;=9),"Xuất sắc",IF(AND(H522&gt;=5,I522&gt;=5,J522&gt;=5,K522&gt;=8),"Giỏi",IF(AND(H522&gt;=5,I522&gt;=5,J522&gt;=5,K522&gt;=7),"Khá",IF(AND(H522&gt;=5,I522&gt;=5,J522&gt;=5,K522&gt;=6),"Trung bình khá",IF(AND(H522&gt;=5,I522&gt;=5,J522&gt;=5,K522&gt;=5),"Trung bình","Không đạt")))))</f>
        <v>Khá</v>
      </c>
      <c r="M522" s="11"/>
    </row>
    <row r="523" customFormat="false" ht="15.75" hidden="false" customHeight="true" outlineLevel="0" collapsed="false">
      <c r="A523" s="11" t="n">
        <v>517</v>
      </c>
      <c r="B523" s="11" t="n">
        <v>211317111</v>
      </c>
      <c r="C523" s="13" t="s">
        <v>94</v>
      </c>
      <c r="D523" s="13" t="s">
        <v>27</v>
      </c>
      <c r="E523" s="14" t="n">
        <v>34403</v>
      </c>
      <c r="F523" s="12" t="s">
        <v>21</v>
      </c>
      <c r="G523" s="15" t="s">
        <v>603</v>
      </c>
      <c r="H523" s="16" t="n">
        <v>6</v>
      </c>
      <c r="I523" s="16" t="n">
        <v>8</v>
      </c>
      <c r="J523" s="16" t="n">
        <v>5</v>
      </c>
      <c r="K523" s="17" t="n">
        <f aca="false">ROUND((H523*3+I523*3+J523*5)/11,1)</f>
        <v>6.1</v>
      </c>
      <c r="L523" s="18" t="str">
        <f aca="false">IF(AND(H523&gt;=5,I523&gt;=5,J523&gt;=5,K523&gt;=9),"Xuất sắc",IF(AND(H523&gt;=5,I523&gt;=5,J523&gt;=5,K523&gt;=8),"Giỏi",IF(AND(H523&gt;=5,I523&gt;=5,J523&gt;=5,K523&gt;=7),"Khá",IF(AND(H523&gt;=5,I523&gt;=5,J523&gt;=5,K523&gt;=6),"Trung bình khá",IF(AND(H523&gt;=5,I523&gt;=5,J523&gt;=5,K523&gt;=5),"Trung bình","Không đạt")))))</f>
        <v>Trung bình khá</v>
      </c>
      <c r="M523" s="11"/>
    </row>
    <row r="524" customFormat="false" ht="15.75" hidden="false" customHeight="true" outlineLevel="0" collapsed="false">
      <c r="A524" s="11" t="n">
        <v>518</v>
      </c>
      <c r="B524" s="11" t="n">
        <v>211317112</v>
      </c>
      <c r="C524" s="13" t="s">
        <v>23</v>
      </c>
      <c r="D524" s="13" t="s">
        <v>573</v>
      </c>
      <c r="E524" s="14" t="n">
        <v>33848</v>
      </c>
      <c r="F524" s="12" t="s">
        <v>21</v>
      </c>
      <c r="G524" s="15" t="s">
        <v>603</v>
      </c>
      <c r="H524" s="16"/>
      <c r="I524" s="16"/>
      <c r="J524" s="16"/>
      <c r="K524" s="17" t="n">
        <f aca="false">ROUND((H524*3+I524*3+J524*5)/11,1)</f>
        <v>0</v>
      </c>
      <c r="L524" s="18" t="str">
        <f aca="false">IF(AND(H524&gt;=5,I524&gt;=5,J524&gt;=5,K524&gt;=9),"Xuất sắc",IF(AND(H524&gt;=5,I524&gt;=5,J524&gt;=5,K524&gt;=8),"Giỏi",IF(AND(H524&gt;=5,I524&gt;=5,J524&gt;=5,K524&gt;=7),"Khá",IF(AND(H524&gt;=5,I524&gt;=5,J524&gt;=5,K524&gt;=6),"Trung bình khá",IF(AND(H524&gt;=5,I524&gt;=5,J524&gt;=5,K524&gt;=5),"Trung bình","Không đạt")))))</f>
        <v>Không đạt</v>
      </c>
      <c r="M524" s="11" t="s">
        <v>93</v>
      </c>
    </row>
    <row r="525" customFormat="false" ht="15.75" hidden="false" customHeight="true" outlineLevel="0" collapsed="false">
      <c r="A525" s="11" t="n">
        <v>519</v>
      </c>
      <c r="B525" s="11" t="n">
        <v>211317113</v>
      </c>
      <c r="C525" s="13" t="s">
        <v>606</v>
      </c>
      <c r="D525" s="13" t="s">
        <v>448</v>
      </c>
      <c r="E525" s="14" t="n">
        <v>35002</v>
      </c>
      <c r="F525" s="12" t="s">
        <v>21</v>
      </c>
      <c r="G525" s="15" t="s">
        <v>603</v>
      </c>
      <c r="H525" s="16" t="n">
        <v>5</v>
      </c>
      <c r="I525" s="16" t="n">
        <v>6</v>
      </c>
      <c r="J525" s="16" t="n">
        <v>5</v>
      </c>
      <c r="K525" s="17" t="n">
        <f aca="false">ROUND((H525*3+I525*3+J525*5)/11,1)</f>
        <v>5.3</v>
      </c>
      <c r="L525" s="18" t="str">
        <f aca="false">IF(AND(H525&gt;=5,I525&gt;=5,J525&gt;=5,K525&gt;=9),"Xuất sắc",IF(AND(H525&gt;=5,I525&gt;=5,J525&gt;=5,K525&gt;=8),"Giỏi",IF(AND(H525&gt;=5,I525&gt;=5,J525&gt;=5,K525&gt;=7),"Khá",IF(AND(H525&gt;=5,I525&gt;=5,J525&gt;=5,K525&gt;=6),"Trung bình khá",IF(AND(H525&gt;=5,I525&gt;=5,J525&gt;=5,K525&gt;=5),"Trung bình","Không đạt")))))</f>
        <v>Trung bình</v>
      </c>
      <c r="M525" s="11"/>
    </row>
    <row r="526" customFormat="false" ht="15.75" hidden="false" customHeight="true" outlineLevel="0" collapsed="false">
      <c r="A526" s="11" t="n">
        <v>520</v>
      </c>
      <c r="B526" s="11" t="n">
        <v>211317114</v>
      </c>
      <c r="C526" s="13" t="s">
        <v>225</v>
      </c>
      <c r="D526" s="13" t="s">
        <v>607</v>
      </c>
      <c r="E526" s="14" t="n">
        <v>34892</v>
      </c>
      <c r="F526" s="12" t="s">
        <v>21</v>
      </c>
      <c r="G526" s="15" t="s">
        <v>603</v>
      </c>
      <c r="H526" s="16" t="n">
        <v>6</v>
      </c>
      <c r="I526" s="16" t="n">
        <v>6</v>
      </c>
      <c r="J526" s="16" t="n">
        <v>8</v>
      </c>
      <c r="K526" s="17" t="n">
        <f aca="false">ROUND((H526*3+I526*3+J526*5)/11,1)</f>
        <v>6.9</v>
      </c>
      <c r="L526" s="18" t="str">
        <f aca="false">IF(AND(H526&gt;=5,I526&gt;=5,J526&gt;=5,K526&gt;=9),"Xuất sắc",IF(AND(H526&gt;=5,I526&gt;=5,J526&gt;=5,K526&gt;=8),"Giỏi",IF(AND(H526&gt;=5,I526&gt;=5,J526&gt;=5,K526&gt;=7),"Khá",IF(AND(H526&gt;=5,I526&gt;=5,J526&gt;=5,K526&gt;=6),"Trung bình khá",IF(AND(H526&gt;=5,I526&gt;=5,J526&gt;=5,K526&gt;=5),"Trung bình","Không đạt")))))</f>
        <v>Trung bình khá</v>
      </c>
      <c r="M526" s="11"/>
    </row>
    <row r="527" customFormat="false" ht="15.75" hidden="false" customHeight="true" outlineLevel="0" collapsed="false">
      <c r="A527" s="11" t="n">
        <v>521</v>
      </c>
      <c r="B527" s="11" t="n">
        <v>211317115</v>
      </c>
      <c r="C527" s="13" t="s">
        <v>114</v>
      </c>
      <c r="D527" s="13" t="s">
        <v>323</v>
      </c>
      <c r="E527" s="14" t="n">
        <v>34820</v>
      </c>
      <c r="F527" s="12" t="s">
        <v>21</v>
      </c>
      <c r="G527" s="15" t="s">
        <v>603</v>
      </c>
      <c r="H527" s="16" t="n">
        <v>7</v>
      </c>
      <c r="I527" s="16" t="n">
        <v>8</v>
      </c>
      <c r="J527" s="16" t="n">
        <v>5</v>
      </c>
      <c r="K527" s="17" t="n">
        <f aca="false">ROUND((H527*3+I527*3+J527*5)/11,1)</f>
        <v>6.4</v>
      </c>
      <c r="L527" s="18" t="str">
        <f aca="false">IF(AND(H527&gt;=5,I527&gt;=5,J527&gt;=5,K527&gt;=9),"Xuất sắc",IF(AND(H527&gt;=5,I527&gt;=5,J527&gt;=5,K527&gt;=8),"Giỏi",IF(AND(H527&gt;=5,I527&gt;=5,J527&gt;=5,K527&gt;=7),"Khá",IF(AND(H527&gt;=5,I527&gt;=5,J527&gt;=5,K527&gt;=6),"Trung bình khá",IF(AND(H527&gt;=5,I527&gt;=5,J527&gt;=5,K527&gt;=5),"Trung bình","Không đạt")))))</f>
        <v>Trung bình khá</v>
      </c>
      <c r="M527" s="11"/>
    </row>
    <row r="528" customFormat="false" ht="15.75" hidden="false" customHeight="true" outlineLevel="0" collapsed="false">
      <c r="A528" s="11" t="n">
        <v>522</v>
      </c>
      <c r="B528" s="11" t="n">
        <v>211317116</v>
      </c>
      <c r="C528" s="13" t="s">
        <v>372</v>
      </c>
      <c r="D528" s="13" t="s">
        <v>41</v>
      </c>
      <c r="E528" s="14" t="n">
        <v>34834</v>
      </c>
      <c r="F528" s="12" t="s">
        <v>47</v>
      </c>
      <c r="G528" s="15" t="s">
        <v>603</v>
      </c>
      <c r="H528" s="16" t="n">
        <v>7</v>
      </c>
      <c r="I528" s="16" t="n">
        <v>7</v>
      </c>
      <c r="J528" s="16" t="n">
        <v>5</v>
      </c>
      <c r="K528" s="17" t="n">
        <f aca="false">ROUND((H528*3+I528*3+J528*5)/11,1)</f>
        <v>6.1</v>
      </c>
      <c r="L528" s="18" t="str">
        <f aca="false">IF(AND(H528&gt;=5,I528&gt;=5,J528&gt;=5,K528&gt;=9),"Xuất sắc",IF(AND(H528&gt;=5,I528&gt;=5,J528&gt;=5,K528&gt;=8),"Giỏi",IF(AND(H528&gt;=5,I528&gt;=5,J528&gt;=5,K528&gt;=7),"Khá",IF(AND(H528&gt;=5,I528&gt;=5,J528&gt;=5,K528&gt;=6),"Trung bình khá",IF(AND(H528&gt;=5,I528&gt;=5,J528&gt;=5,K528&gt;=5),"Trung bình","Không đạt")))))</f>
        <v>Trung bình khá</v>
      </c>
      <c r="M528" s="11"/>
    </row>
    <row r="529" customFormat="false" ht="15.75" hidden="false" customHeight="true" outlineLevel="0" collapsed="false">
      <c r="A529" s="11" t="n">
        <v>523</v>
      </c>
      <c r="B529" s="11" t="n">
        <v>211317117</v>
      </c>
      <c r="C529" s="13" t="s">
        <v>608</v>
      </c>
      <c r="D529" s="13" t="s">
        <v>84</v>
      </c>
      <c r="E529" s="14" t="n">
        <v>33739</v>
      </c>
      <c r="F529" s="12" t="s">
        <v>21</v>
      </c>
      <c r="G529" s="15" t="s">
        <v>603</v>
      </c>
      <c r="H529" s="16" t="n">
        <v>6</v>
      </c>
      <c r="I529" s="16" t="n">
        <v>7</v>
      </c>
      <c r="J529" s="16" t="n">
        <v>5</v>
      </c>
      <c r="K529" s="17" t="n">
        <f aca="false">ROUND((H529*3+I529*3+J529*5)/11,1)</f>
        <v>5.8</v>
      </c>
      <c r="L529" s="18" t="str">
        <f aca="false">IF(AND(H529&gt;=5,I529&gt;=5,J529&gt;=5,K529&gt;=9),"Xuất sắc",IF(AND(H529&gt;=5,I529&gt;=5,J529&gt;=5,K529&gt;=8),"Giỏi",IF(AND(H529&gt;=5,I529&gt;=5,J529&gt;=5,K529&gt;=7),"Khá",IF(AND(H529&gt;=5,I529&gt;=5,J529&gt;=5,K529&gt;=6),"Trung bình khá",IF(AND(H529&gt;=5,I529&gt;=5,J529&gt;=5,K529&gt;=5),"Trung bình","Không đạt")))))</f>
        <v>Trung bình</v>
      </c>
      <c r="M529" s="11"/>
    </row>
    <row r="530" customFormat="false" ht="15.75" hidden="false" customHeight="true" outlineLevel="0" collapsed="false">
      <c r="A530" s="11" t="n">
        <v>524</v>
      </c>
      <c r="B530" s="11" t="n">
        <v>211317118</v>
      </c>
      <c r="C530" s="13" t="s">
        <v>609</v>
      </c>
      <c r="D530" s="13" t="s">
        <v>90</v>
      </c>
      <c r="E530" s="14" t="n">
        <v>34882</v>
      </c>
      <c r="F530" s="12" t="s">
        <v>610</v>
      </c>
      <c r="G530" s="15" t="s">
        <v>603</v>
      </c>
      <c r="H530" s="16" t="n">
        <v>7</v>
      </c>
      <c r="I530" s="16" t="n">
        <v>8</v>
      </c>
      <c r="J530" s="16" t="n">
        <v>6</v>
      </c>
      <c r="K530" s="17" t="n">
        <f aca="false">ROUND((H530*3+I530*3+J530*5)/11,1)</f>
        <v>6.8</v>
      </c>
      <c r="L530" s="18" t="str">
        <f aca="false">IF(AND(H530&gt;=5,I530&gt;=5,J530&gt;=5,K530&gt;=9),"Xuất sắc",IF(AND(H530&gt;=5,I530&gt;=5,J530&gt;=5,K530&gt;=8),"Giỏi",IF(AND(H530&gt;=5,I530&gt;=5,J530&gt;=5,K530&gt;=7),"Khá",IF(AND(H530&gt;=5,I530&gt;=5,J530&gt;=5,K530&gt;=6),"Trung bình khá",IF(AND(H530&gt;=5,I530&gt;=5,J530&gt;=5,K530&gt;=5),"Trung bình","Không đạt")))))</f>
        <v>Trung bình khá</v>
      </c>
      <c r="M530" s="11"/>
    </row>
    <row r="531" customFormat="false" ht="15.75" hidden="false" customHeight="true" outlineLevel="0" collapsed="false">
      <c r="A531" s="11" t="n">
        <v>525</v>
      </c>
      <c r="B531" s="11" t="n">
        <v>211317119</v>
      </c>
      <c r="C531" s="13" t="s">
        <v>23</v>
      </c>
      <c r="D531" s="13" t="s">
        <v>90</v>
      </c>
      <c r="E531" s="14" t="n">
        <v>34337</v>
      </c>
      <c r="F531" s="12" t="s">
        <v>21</v>
      </c>
      <c r="G531" s="15" t="s">
        <v>603</v>
      </c>
      <c r="H531" s="16" t="n">
        <v>7</v>
      </c>
      <c r="I531" s="16" t="n">
        <v>8</v>
      </c>
      <c r="J531" s="16" t="n">
        <v>7</v>
      </c>
      <c r="K531" s="17" t="n">
        <f aca="false">ROUND((H531*3+I531*3+J531*5)/11,1)</f>
        <v>7.3</v>
      </c>
      <c r="L531" s="18" t="str">
        <f aca="false">IF(AND(H531&gt;=5,I531&gt;=5,J531&gt;=5,K531&gt;=9),"Xuất sắc",IF(AND(H531&gt;=5,I531&gt;=5,J531&gt;=5,K531&gt;=8),"Giỏi",IF(AND(H531&gt;=5,I531&gt;=5,J531&gt;=5,K531&gt;=7),"Khá",IF(AND(H531&gt;=5,I531&gt;=5,J531&gt;=5,K531&gt;=6),"Trung bình khá",IF(AND(H531&gt;=5,I531&gt;=5,J531&gt;=5,K531&gt;=5),"Trung bình","Không đạt")))))</f>
        <v>Khá</v>
      </c>
      <c r="M531" s="11"/>
    </row>
    <row r="532" customFormat="false" ht="15.75" hidden="false" customHeight="true" outlineLevel="0" collapsed="false">
      <c r="A532" s="11" t="n">
        <v>526</v>
      </c>
      <c r="B532" s="11" t="n">
        <v>211317120</v>
      </c>
      <c r="C532" s="13" t="s">
        <v>611</v>
      </c>
      <c r="D532" s="13" t="s">
        <v>182</v>
      </c>
      <c r="E532" s="14" t="n">
        <v>34435</v>
      </c>
      <c r="F532" s="12" t="s">
        <v>55</v>
      </c>
      <c r="G532" s="15" t="s">
        <v>603</v>
      </c>
      <c r="H532" s="16" t="n">
        <v>7</v>
      </c>
      <c r="I532" s="16" t="n">
        <v>5</v>
      </c>
      <c r="J532" s="16" t="n">
        <v>6</v>
      </c>
      <c r="K532" s="17" t="n">
        <f aca="false">ROUND((H532*3+I532*3+J532*5)/11,1)</f>
        <v>6</v>
      </c>
      <c r="L532" s="18" t="str">
        <f aca="false">IF(AND(H532&gt;=5,I532&gt;=5,J532&gt;=5,K532&gt;=9),"Xuất sắc",IF(AND(H532&gt;=5,I532&gt;=5,J532&gt;=5,K532&gt;=8),"Giỏi",IF(AND(H532&gt;=5,I532&gt;=5,J532&gt;=5,K532&gt;=7),"Khá",IF(AND(H532&gt;=5,I532&gt;=5,J532&gt;=5,K532&gt;=6),"Trung bình khá",IF(AND(H532&gt;=5,I532&gt;=5,J532&gt;=5,K532&gt;=5),"Trung bình","Không đạt")))))</f>
        <v>Trung bình khá</v>
      </c>
      <c r="M532" s="11"/>
    </row>
    <row r="533" customFormat="false" ht="15.75" hidden="false" customHeight="true" outlineLevel="0" collapsed="false">
      <c r="A533" s="11" t="n">
        <v>527</v>
      </c>
      <c r="B533" s="11" t="n">
        <v>211317121</v>
      </c>
      <c r="C533" s="13" t="s">
        <v>612</v>
      </c>
      <c r="D533" s="13" t="s">
        <v>99</v>
      </c>
      <c r="E533" s="14" t="n">
        <v>34871</v>
      </c>
      <c r="F533" s="12" t="s">
        <v>21</v>
      </c>
      <c r="G533" s="15" t="s">
        <v>603</v>
      </c>
      <c r="H533" s="16" t="n">
        <v>7</v>
      </c>
      <c r="I533" s="16" t="n">
        <v>7</v>
      </c>
      <c r="J533" s="16" t="n">
        <v>6</v>
      </c>
      <c r="K533" s="17" t="n">
        <f aca="false">ROUND((H533*3+I533*3+J533*5)/11,1)</f>
        <v>6.5</v>
      </c>
      <c r="L533" s="18" t="str">
        <f aca="false">IF(AND(H533&gt;=5,I533&gt;=5,J533&gt;=5,K533&gt;=9),"Xuất sắc",IF(AND(H533&gt;=5,I533&gt;=5,J533&gt;=5,K533&gt;=8),"Giỏi",IF(AND(H533&gt;=5,I533&gt;=5,J533&gt;=5,K533&gt;=7),"Khá",IF(AND(H533&gt;=5,I533&gt;=5,J533&gt;=5,K533&gt;=6),"Trung bình khá",IF(AND(H533&gt;=5,I533&gt;=5,J533&gt;=5,K533&gt;=5),"Trung bình","Không đạt")))))</f>
        <v>Trung bình khá</v>
      </c>
      <c r="M533" s="11"/>
    </row>
    <row r="534" customFormat="false" ht="15.75" hidden="false" customHeight="true" outlineLevel="0" collapsed="false">
      <c r="A534" s="11" t="n">
        <v>528</v>
      </c>
      <c r="B534" s="11" t="n">
        <v>211317122</v>
      </c>
      <c r="C534" s="13" t="s">
        <v>613</v>
      </c>
      <c r="D534" s="13" t="s">
        <v>614</v>
      </c>
      <c r="E534" s="14" t="n">
        <v>34758</v>
      </c>
      <c r="F534" s="12" t="s">
        <v>21</v>
      </c>
      <c r="G534" s="15" t="s">
        <v>603</v>
      </c>
      <c r="H534" s="16" t="n">
        <v>8</v>
      </c>
      <c r="I534" s="16" t="n">
        <v>8</v>
      </c>
      <c r="J534" s="16" t="n">
        <v>6</v>
      </c>
      <c r="K534" s="17" t="n">
        <f aca="false">ROUND((H534*3+I534*3+J534*5)/11,1)</f>
        <v>7.1</v>
      </c>
      <c r="L534" s="18" t="str">
        <f aca="false">IF(AND(H534&gt;=5,I534&gt;=5,J534&gt;=5,K534&gt;=9),"Xuất sắc",IF(AND(H534&gt;=5,I534&gt;=5,J534&gt;=5,K534&gt;=8),"Giỏi",IF(AND(H534&gt;=5,I534&gt;=5,J534&gt;=5,K534&gt;=7),"Khá",IF(AND(H534&gt;=5,I534&gt;=5,J534&gt;=5,K534&gt;=6),"Trung bình khá",IF(AND(H534&gt;=5,I534&gt;=5,J534&gt;=5,K534&gt;=5),"Trung bình","Không đạt")))))</f>
        <v>Khá</v>
      </c>
      <c r="M534" s="11"/>
    </row>
    <row r="535" customFormat="false" ht="15.75" hidden="false" customHeight="true" outlineLevel="0" collapsed="false">
      <c r="A535" s="11" t="n">
        <v>529</v>
      </c>
      <c r="B535" s="11" t="n">
        <v>211317123</v>
      </c>
      <c r="C535" s="13" t="s">
        <v>77</v>
      </c>
      <c r="D535" s="13" t="s">
        <v>106</v>
      </c>
      <c r="E535" s="14" t="n">
        <v>35026</v>
      </c>
      <c r="F535" s="12" t="s">
        <v>21</v>
      </c>
      <c r="G535" s="15" t="s">
        <v>603</v>
      </c>
      <c r="H535" s="16" t="n">
        <v>8</v>
      </c>
      <c r="I535" s="16" t="n">
        <v>7</v>
      </c>
      <c r="J535" s="16" t="n">
        <v>5</v>
      </c>
      <c r="K535" s="17" t="n">
        <f aca="false">ROUND((H535*3+I535*3+J535*5)/11,1)</f>
        <v>6.4</v>
      </c>
      <c r="L535" s="18" t="str">
        <f aca="false">IF(AND(H535&gt;=5,I535&gt;=5,J535&gt;=5,K535&gt;=9),"Xuất sắc",IF(AND(H535&gt;=5,I535&gt;=5,J535&gt;=5,K535&gt;=8),"Giỏi",IF(AND(H535&gt;=5,I535&gt;=5,J535&gt;=5,K535&gt;=7),"Khá",IF(AND(H535&gt;=5,I535&gt;=5,J535&gt;=5,K535&gt;=6),"Trung bình khá",IF(AND(H535&gt;=5,I535&gt;=5,J535&gt;=5,K535&gt;=5),"Trung bình","Không đạt")))))</f>
        <v>Trung bình khá</v>
      </c>
      <c r="M535" s="11"/>
    </row>
    <row r="536" customFormat="false" ht="15.75" hidden="false" customHeight="true" outlineLevel="0" collapsed="false">
      <c r="A536" s="11" t="n">
        <v>530</v>
      </c>
      <c r="B536" s="11" t="n">
        <v>211317124</v>
      </c>
      <c r="C536" s="13" t="s">
        <v>242</v>
      </c>
      <c r="D536" s="13" t="s">
        <v>615</v>
      </c>
      <c r="E536" s="14" t="n">
        <v>35058</v>
      </c>
      <c r="F536" s="12" t="s">
        <v>21</v>
      </c>
      <c r="G536" s="15" t="s">
        <v>603</v>
      </c>
      <c r="H536" s="16" t="n">
        <v>8</v>
      </c>
      <c r="I536" s="16" t="n">
        <v>6</v>
      </c>
      <c r="J536" s="16" t="n">
        <v>8</v>
      </c>
      <c r="K536" s="17" t="n">
        <f aca="false">ROUND((H536*3+I536*3+J536*5)/11,1)</f>
        <v>7.5</v>
      </c>
      <c r="L536" s="18" t="str">
        <f aca="false">IF(AND(H536&gt;=5,I536&gt;=5,J536&gt;=5,K536&gt;=9),"Xuất sắc",IF(AND(H536&gt;=5,I536&gt;=5,J536&gt;=5,K536&gt;=8),"Giỏi",IF(AND(H536&gt;=5,I536&gt;=5,J536&gt;=5,K536&gt;=7),"Khá",IF(AND(H536&gt;=5,I536&gt;=5,J536&gt;=5,K536&gt;=6),"Trung bình khá",IF(AND(H536&gt;=5,I536&gt;=5,J536&gt;=5,K536&gt;=5),"Trung bình","Không đạt")))))</f>
        <v>Khá</v>
      </c>
      <c r="M536" s="11"/>
    </row>
    <row r="537" customFormat="false" ht="15.75" hidden="false" customHeight="true" outlineLevel="0" collapsed="false">
      <c r="A537" s="11" t="n">
        <v>531</v>
      </c>
      <c r="B537" s="11" t="n">
        <v>211317125</v>
      </c>
      <c r="C537" s="13" t="s">
        <v>616</v>
      </c>
      <c r="D537" s="13" t="s">
        <v>617</v>
      </c>
      <c r="E537" s="14" t="n">
        <v>34654</v>
      </c>
      <c r="F537" s="12" t="s">
        <v>21</v>
      </c>
      <c r="G537" s="15" t="s">
        <v>603</v>
      </c>
      <c r="H537" s="16" t="n">
        <v>8</v>
      </c>
      <c r="I537" s="16" t="n">
        <v>7</v>
      </c>
      <c r="J537" s="16" t="n">
        <v>6</v>
      </c>
      <c r="K537" s="17" t="n">
        <f aca="false">ROUND((H537*3+I537*3+J537*5)/11,1)</f>
        <v>6.8</v>
      </c>
      <c r="L537" s="18" t="str">
        <f aca="false">IF(AND(H537&gt;=5,I537&gt;=5,J537&gt;=5,K537&gt;=9),"Xuất sắc",IF(AND(H537&gt;=5,I537&gt;=5,J537&gt;=5,K537&gt;=8),"Giỏi",IF(AND(H537&gt;=5,I537&gt;=5,J537&gt;=5,K537&gt;=7),"Khá",IF(AND(H537&gt;=5,I537&gt;=5,J537&gt;=5,K537&gt;=6),"Trung bình khá",IF(AND(H537&gt;=5,I537&gt;=5,J537&gt;=5,K537&gt;=5),"Trung bình","Không đạt")))))</f>
        <v>Trung bình khá</v>
      </c>
      <c r="M537" s="11"/>
    </row>
    <row r="538" customFormat="false" ht="15.75" hidden="false" customHeight="true" outlineLevel="0" collapsed="false">
      <c r="A538" s="11" t="n">
        <v>532</v>
      </c>
      <c r="B538" s="11" t="n">
        <v>211317127</v>
      </c>
      <c r="C538" s="13" t="s">
        <v>618</v>
      </c>
      <c r="D538" s="13" t="s">
        <v>619</v>
      </c>
      <c r="E538" s="14" t="n">
        <v>34478</v>
      </c>
      <c r="F538" s="12" t="s">
        <v>21</v>
      </c>
      <c r="G538" s="15" t="s">
        <v>603</v>
      </c>
      <c r="H538" s="16" t="n">
        <v>6</v>
      </c>
      <c r="I538" s="16" t="n">
        <v>8</v>
      </c>
      <c r="J538" s="16" t="n">
        <v>7</v>
      </c>
      <c r="K538" s="17" t="n">
        <f aca="false">ROUND((H538*3+I538*3+J538*5)/11,1)</f>
        <v>7</v>
      </c>
      <c r="L538" s="18" t="str">
        <f aca="false">IF(AND(H538&gt;=5,I538&gt;=5,J538&gt;=5,K538&gt;=9),"Xuất sắc",IF(AND(H538&gt;=5,I538&gt;=5,J538&gt;=5,K538&gt;=8),"Giỏi",IF(AND(H538&gt;=5,I538&gt;=5,J538&gt;=5,K538&gt;=7),"Khá",IF(AND(H538&gt;=5,I538&gt;=5,J538&gt;=5,K538&gt;=6),"Trung bình khá",IF(AND(H538&gt;=5,I538&gt;=5,J538&gt;=5,K538&gt;=5),"Trung bình","Không đạt")))))</f>
        <v>Khá</v>
      </c>
      <c r="M538" s="11"/>
    </row>
    <row r="539" customFormat="false" ht="15.75" hidden="false" customHeight="true" outlineLevel="0" collapsed="false">
      <c r="A539" s="11" t="n">
        <v>533</v>
      </c>
      <c r="B539" s="11" t="n">
        <v>211317126</v>
      </c>
      <c r="C539" s="13" t="s">
        <v>114</v>
      </c>
      <c r="D539" s="13" t="s">
        <v>267</v>
      </c>
      <c r="E539" s="14" t="n">
        <v>34867</v>
      </c>
      <c r="F539" s="12" t="s">
        <v>21</v>
      </c>
      <c r="G539" s="15" t="s">
        <v>603</v>
      </c>
      <c r="H539" s="16" t="n">
        <v>7</v>
      </c>
      <c r="I539" s="16" t="n">
        <v>6</v>
      </c>
      <c r="J539" s="16" t="n">
        <v>6</v>
      </c>
      <c r="K539" s="17" t="n">
        <f aca="false">ROUND((H539*3+I539*3+J539*5)/11,1)</f>
        <v>6.3</v>
      </c>
      <c r="L539" s="18" t="str">
        <f aca="false">IF(AND(H539&gt;=5,I539&gt;=5,J539&gt;=5,K539&gt;=9),"Xuất sắc",IF(AND(H539&gt;=5,I539&gt;=5,J539&gt;=5,K539&gt;=8),"Giỏi",IF(AND(H539&gt;=5,I539&gt;=5,J539&gt;=5,K539&gt;=7),"Khá",IF(AND(H539&gt;=5,I539&gt;=5,J539&gt;=5,K539&gt;=6),"Trung bình khá",IF(AND(H539&gt;=5,I539&gt;=5,J539&gt;=5,K539&gt;=5),"Trung bình","Không đạt")))))</f>
        <v>Trung bình khá</v>
      </c>
      <c r="M539" s="11"/>
    </row>
    <row r="540" customFormat="false" ht="15.75" hidden="false" customHeight="true" outlineLevel="0" collapsed="false">
      <c r="A540" s="11" t="n">
        <v>534</v>
      </c>
      <c r="B540" s="11" t="n">
        <v>211317128</v>
      </c>
      <c r="C540" s="13" t="s">
        <v>620</v>
      </c>
      <c r="D540" s="13" t="s">
        <v>52</v>
      </c>
      <c r="E540" s="14" t="n">
        <v>34879</v>
      </c>
      <c r="F540" s="12" t="s">
        <v>21</v>
      </c>
      <c r="G540" s="15" t="s">
        <v>603</v>
      </c>
      <c r="H540" s="16" t="n">
        <v>9</v>
      </c>
      <c r="I540" s="16" t="n">
        <v>8</v>
      </c>
      <c r="J540" s="16" t="n">
        <v>5</v>
      </c>
      <c r="K540" s="17" t="n">
        <f aca="false">ROUND((H540*3+I540*3+J540*5)/11,1)</f>
        <v>6.9</v>
      </c>
      <c r="L540" s="18" t="str">
        <f aca="false">IF(AND(H540&gt;=5,I540&gt;=5,J540&gt;=5,K540&gt;=9),"Xuất sắc",IF(AND(H540&gt;=5,I540&gt;=5,J540&gt;=5,K540&gt;=8),"Giỏi",IF(AND(H540&gt;=5,I540&gt;=5,J540&gt;=5,K540&gt;=7),"Khá",IF(AND(H540&gt;=5,I540&gt;=5,J540&gt;=5,K540&gt;=6),"Trung bình khá",IF(AND(H540&gt;=5,I540&gt;=5,J540&gt;=5,K540&gt;=5),"Trung bình","Không đạt")))))</f>
        <v>Trung bình khá</v>
      </c>
      <c r="M540" s="11"/>
    </row>
    <row r="541" customFormat="false" ht="15.75" hidden="false" customHeight="true" outlineLevel="0" collapsed="false">
      <c r="A541" s="11" t="n">
        <v>535</v>
      </c>
      <c r="B541" s="11" t="n">
        <v>211317129</v>
      </c>
      <c r="C541" s="13" t="s">
        <v>290</v>
      </c>
      <c r="D541" s="13" t="s">
        <v>621</v>
      </c>
      <c r="E541" s="14" t="n">
        <v>33922</v>
      </c>
      <c r="F541" s="12" t="s">
        <v>21</v>
      </c>
      <c r="G541" s="15" t="s">
        <v>603</v>
      </c>
      <c r="H541" s="16" t="n">
        <v>6</v>
      </c>
      <c r="I541" s="16" t="n">
        <v>5</v>
      </c>
      <c r="J541" s="16" t="n">
        <v>5</v>
      </c>
      <c r="K541" s="17" t="n">
        <f aca="false">ROUND((H541*3+I541*3+J541*5)/11,1)</f>
        <v>5.3</v>
      </c>
      <c r="L541" s="18" t="str">
        <f aca="false">IF(AND(H541&gt;=5,I541&gt;=5,J541&gt;=5,K541&gt;=9),"Xuất sắc",IF(AND(H541&gt;=5,I541&gt;=5,J541&gt;=5,K541&gt;=8),"Giỏi",IF(AND(H541&gt;=5,I541&gt;=5,J541&gt;=5,K541&gt;=7),"Khá",IF(AND(H541&gt;=5,I541&gt;=5,J541&gt;=5,K541&gt;=6),"Trung bình khá",IF(AND(H541&gt;=5,I541&gt;=5,J541&gt;=5,K541&gt;=5),"Trung bình","Không đạt")))))</f>
        <v>Trung bình</v>
      </c>
      <c r="M541" s="11"/>
    </row>
    <row r="542" customFormat="false" ht="15.75" hidden="false" customHeight="true" outlineLevel="0" collapsed="false">
      <c r="A542" s="11" t="n">
        <v>536</v>
      </c>
      <c r="B542" s="11" t="n">
        <v>211317131</v>
      </c>
      <c r="C542" s="13" t="s">
        <v>42</v>
      </c>
      <c r="D542" s="13" t="s">
        <v>191</v>
      </c>
      <c r="E542" s="14" t="n">
        <v>34958</v>
      </c>
      <c r="F542" s="12" t="s">
        <v>21</v>
      </c>
      <c r="G542" s="15" t="s">
        <v>603</v>
      </c>
      <c r="H542" s="16" t="n">
        <v>8</v>
      </c>
      <c r="I542" s="16" t="n">
        <v>9</v>
      </c>
      <c r="J542" s="16" t="n">
        <v>8</v>
      </c>
      <c r="K542" s="17" t="n">
        <f aca="false">ROUND((H542*3+I542*3+J542*5)/11,1)</f>
        <v>8.3</v>
      </c>
      <c r="L542" s="18" t="str">
        <f aca="false">IF(AND(H542&gt;=5,I542&gt;=5,J542&gt;=5,K542&gt;=9),"Xuất sắc",IF(AND(H542&gt;=5,I542&gt;=5,J542&gt;=5,K542&gt;=8),"Giỏi",IF(AND(H542&gt;=5,I542&gt;=5,J542&gt;=5,K542&gt;=7),"Khá",IF(AND(H542&gt;=5,I542&gt;=5,J542&gt;=5,K542&gt;=6),"Trung bình khá",IF(AND(H542&gt;=5,I542&gt;=5,J542&gt;=5,K542&gt;=5),"Trung bình","Không đạt")))))</f>
        <v>Giỏi</v>
      </c>
      <c r="M542" s="11"/>
    </row>
    <row r="543" customFormat="false" ht="15.75" hidden="false" customHeight="true" outlineLevel="0" collapsed="false">
      <c r="A543" s="11" t="n">
        <v>537</v>
      </c>
      <c r="B543" s="11" t="n">
        <v>211317132</v>
      </c>
      <c r="C543" s="13" t="s">
        <v>622</v>
      </c>
      <c r="D543" s="13" t="s">
        <v>623</v>
      </c>
      <c r="E543" s="14" t="n">
        <v>35008</v>
      </c>
      <c r="F543" s="12" t="s">
        <v>21</v>
      </c>
      <c r="G543" s="15" t="s">
        <v>603</v>
      </c>
      <c r="H543" s="16" t="n">
        <v>5</v>
      </c>
      <c r="I543" s="16" t="n">
        <v>8</v>
      </c>
      <c r="J543" s="16" t="n">
        <v>8</v>
      </c>
      <c r="K543" s="17" t="n">
        <f aca="false">ROUND((H543*3+I543*3+J543*5)/11,1)</f>
        <v>7.2</v>
      </c>
      <c r="L543" s="18" t="str">
        <f aca="false">IF(AND(H543&gt;=5,I543&gt;=5,J543&gt;=5,K543&gt;=9),"Xuất sắc",IF(AND(H543&gt;=5,I543&gt;=5,J543&gt;=5,K543&gt;=8),"Giỏi",IF(AND(H543&gt;=5,I543&gt;=5,J543&gt;=5,K543&gt;=7),"Khá",IF(AND(H543&gt;=5,I543&gt;=5,J543&gt;=5,K543&gt;=6),"Trung bình khá",IF(AND(H543&gt;=5,I543&gt;=5,J543&gt;=5,K543&gt;=5),"Trung bình","Không đạt")))))</f>
        <v>Khá</v>
      </c>
      <c r="M543" s="11"/>
    </row>
    <row r="544" customFormat="false" ht="15.75" hidden="false" customHeight="true" outlineLevel="0" collapsed="false">
      <c r="A544" s="11" t="n">
        <v>538</v>
      </c>
      <c r="B544" s="11" t="n">
        <v>211317130</v>
      </c>
      <c r="C544" s="13" t="s">
        <v>53</v>
      </c>
      <c r="D544" s="13" t="s">
        <v>337</v>
      </c>
      <c r="E544" s="14" t="n">
        <v>34811</v>
      </c>
      <c r="F544" s="12" t="s">
        <v>21</v>
      </c>
      <c r="G544" s="15" t="s">
        <v>603</v>
      </c>
      <c r="H544" s="16" t="n">
        <v>6</v>
      </c>
      <c r="I544" s="16" t="n">
        <v>8</v>
      </c>
      <c r="J544" s="16" t="n">
        <v>7</v>
      </c>
      <c r="K544" s="17" t="n">
        <f aca="false">ROUND((H544*3+I544*3+J544*5)/11,1)</f>
        <v>7</v>
      </c>
      <c r="L544" s="18" t="str">
        <f aca="false">IF(AND(H544&gt;=5,I544&gt;=5,J544&gt;=5,K544&gt;=9),"Xuất sắc",IF(AND(H544&gt;=5,I544&gt;=5,J544&gt;=5,K544&gt;=8),"Giỏi",IF(AND(H544&gt;=5,I544&gt;=5,J544&gt;=5,K544&gt;=7),"Khá",IF(AND(H544&gt;=5,I544&gt;=5,J544&gt;=5,K544&gt;=6),"Trung bình khá",IF(AND(H544&gt;=5,I544&gt;=5,J544&gt;=5,K544&gt;=5),"Trung bình","Không đạt")))))</f>
        <v>Khá</v>
      </c>
      <c r="M544" s="11"/>
    </row>
    <row r="545" customFormat="false" ht="15.75" hidden="false" customHeight="true" outlineLevel="0" collapsed="false">
      <c r="A545" s="11" t="n">
        <v>539</v>
      </c>
      <c r="B545" s="11" t="n">
        <v>211317133</v>
      </c>
      <c r="C545" s="13" t="s">
        <v>624</v>
      </c>
      <c r="D545" s="13" t="s">
        <v>625</v>
      </c>
      <c r="E545" s="14" t="n">
        <v>34797</v>
      </c>
      <c r="F545" s="12" t="s">
        <v>21</v>
      </c>
      <c r="G545" s="15" t="s">
        <v>603</v>
      </c>
      <c r="H545" s="16" t="n">
        <v>6</v>
      </c>
      <c r="I545" s="16" t="n">
        <v>9</v>
      </c>
      <c r="J545" s="16" t="n">
        <v>8</v>
      </c>
      <c r="K545" s="17" t="n">
        <f aca="false">ROUND((H545*3+I545*3+J545*5)/11,1)</f>
        <v>7.7</v>
      </c>
      <c r="L545" s="18" t="str">
        <f aca="false">IF(AND(H545&gt;=5,I545&gt;=5,J545&gt;=5,K545&gt;=9),"Xuất sắc",IF(AND(H545&gt;=5,I545&gt;=5,J545&gt;=5,K545&gt;=8),"Giỏi",IF(AND(H545&gt;=5,I545&gt;=5,J545&gt;=5,K545&gt;=7),"Khá",IF(AND(H545&gt;=5,I545&gt;=5,J545&gt;=5,K545&gt;=6),"Trung bình khá",IF(AND(H545&gt;=5,I545&gt;=5,J545&gt;=5,K545&gt;=5),"Trung bình","Không đạt")))))</f>
        <v>Khá</v>
      </c>
      <c r="M545" s="11"/>
    </row>
    <row r="546" customFormat="false" ht="15.75" hidden="false" customHeight="true" outlineLevel="0" collapsed="false">
      <c r="A546" s="11" t="n">
        <v>540</v>
      </c>
      <c r="B546" s="11" t="n">
        <v>211317134</v>
      </c>
      <c r="C546" s="13" t="s">
        <v>626</v>
      </c>
      <c r="D546" s="13" t="s">
        <v>627</v>
      </c>
      <c r="E546" s="14" t="n">
        <v>34384</v>
      </c>
      <c r="F546" s="12" t="s">
        <v>21</v>
      </c>
      <c r="G546" s="15" t="s">
        <v>603</v>
      </c>
      <c r="H546" s="16"/>
      <c r="I546" s="16" t="n">
        <v>3</v>
      </c>
      <c r="J546" s="16" t="n">
        <v>7</v>
      </c>
      <c r="K546" s="17" t="n">
        <f aca="false">ROUND((H546*3+I546*3+J546*5)/11,1)</f>
        <v>4</v>
      </c>
      <c r="L546" s="18" t="str">
        <f aca="false">IF(AND(H546&gt;=5,I546&gt;=5,J546&gt;=5,K546&gt;=9),"Xuất sắc",IF(AND(H546&gt;=5,I546&gt;=5,J546&gt;=5,K546&gt;=8),"Giỏi",IF(AND(H546&gt;=5,I546&gt;=5,J546&gt;=5,K546&gt;=7),"Khá",IF(AND(H546&gt;=5,I546&gt;=5,J546&gt;=5,K546&gt;=6),"Trung bình khá",IF(AND(H546&gt;=5,I546&gt;=5,J546&gt;=5,K546&gt;=5),"Trung bình","Không đạt")))))</f>
        <v>Không đạt</v>
      </c>
      <c r="M546" s="11"/>
    </row>
    <row r="547" customFormat="false" ht="15.75" hidden="false" customHeight="true" outlineLevel="0" collapsed="false">
      <c r="A547" s="11" t="n">
        <v>541</v>
      </c>
      <c r="B547" s="11" t="n">
        <v>211317135</v>
      </c>
      <c r="C547" s="13" t="s">
        <v>53</v>
      </c>
      <c r="D547" s="13" t="s">
        <v>555</v>
      </c>
      <c r="E547" s="14" t="n">
        <v>34886</v>
      </c>
      <c r="F547" s="12" t="s">
        <v>628</v>
      </c>
      <c r="G547" s="15" t="s">
        <v>603</v>
      </c>
      <c r="H547" s="16" t="n">
        <v>6</v>
      </c>
      <c r="I547" s="16" t="n">
        <v>8</v>
      </c>
      <c r="J547" s="16" t="n">
        <v>9</v>
      </c>
      <c r="K547" s="17" t="n">
        <f aca="false">ROUND((H547*3+I547*3+J547*5)/11,1)</f>
        <v>7.9</v>
      </c>
      <c r="L547" s="18" t="str">
        <f aca="false">IF(AND(H547&gt;=5,I547&gt;=5,J547&gt;=5,K547&gt;=9),"Xuất sắc",IF(AND(H547&gt;=5,I547&gt;=5,J547&gt;=5,K547&gt;=8),"Giỏi",IF(AND(H547&gt;=5,I547&gt;=5,J547&gt;=5,K547&gt;=7),"Khá",IF(AND(H547&gt;=5,I547&gt;=5,J547&gt;=5,K547&gt;=6),"Trung bình khá",IF(AND(H547&gt;=5,I547&gt;=5,J547&gt;=5,K547&gt;=5),"Trung bình","Không đạt")))))</f>
        <v>Khá</v>
      </c>
      <c r="M547" s="11"/>
    </row>
    <row r="548" customFormat="false" ht="15.75" hidden="false" customHeight="true" outlineLevel="0" collapsed="false">
      <c r="A548" s="11" t="n">
        <v>542</v>
      </c>
      <c r="B548" s="11" t="n">
        <v>211317136</v>
      </c>
      <c r="C548" s="13" t="s">
        <v>40</v>
      </c>
      <c r="D548" s="13" t="s">
        <v>125</v>
      </c>
      <c r="E548" s="14" t="n">
        <v>34751</v>
      </c>
      <c r="F548" s="12" t="s">
        <v>212</v>
      </c>
      <c r="G548" s="15" t="s">
        <v>603</v>
      </c>
      <c r="H548" s="16" t="n">
        <v>9</v>
      </c>
      <c r="I548" s="16" t="n">
        <v>8</v>
      </c>
      <c r="J548" s="16" t="n">
        <v>8</v>
      </c>
      <c r="K548" s="17" t="n">
        <f aca="false">ROUND((H548*3+I548*3+J548*5)/11,1)</f>
        <v>8.3</v>
      </c>
      <c r="L548" s="18" t="str">
        <f aca="false">IF(AND(H548&gt;=5,I548&gt;=5,J548&gt;=5,K548&gt;=9),"Xuất sắc",IF(AND(H548&gt;=5,I548&gt;=5,J548&gt;=5,K548&gt;=8),"Giỏi",IF(AND(H548&gt;=5,I548&gt;=5,J548&gt;=5,K548&gt;=7),"Khá",IF(AND(H548&gt;=5,I548&gt;=5,J548&gt;=5,K548&gt;=6),"Trung bình khá",IF(AND(H548&gt;=5,I548&gt;=5,J548&gt;=5,K548&gt;=5),"Trung bình","Không đạt")))))</f>
        <v>Giỏi</v>
      </c>
      <c r="M548" s="11"/>
    </row>
    <row r="549" customFormat="false" ht="15.75" hidden="false" customHeight="true" outlineLevel="0" collapsed="false">
      <c r="A549" s="11" t="n">
        <v>543</v>
      </c>
      <c r="B549" s="11" t="n">
        <v>211317137</v>
      </c>
      <c r="C549" s="13" t="s">
        <v>409</v>
      </c>
      <c r="D549" s="13" t="s">
        <v>629</v>
      </c>
      <c r="E549" s="14" t="n">
        <v>34799</v>
      </c>
      <c r="F549" s="12" t="s">
        <v>21</v>
      </c>
      <c r="G549" s="15" t="s">
        <v>603</v>
      </c>
      <c r="H549" s="16" t="n">
        <v>6</v>
      </c>
      <c r="I549" s="16" t="n">
        <v>8</v>
      </c>
      <c r="J549" s="16" t="n">
        <v>6</v>
      </c>
      <c r="K549" s="17" t="n">
        <f aca="false">ROUND((H549*3+I549*3+J549*5)/11,1)</f>
        <v>6.5</v>
      </c>
      <c r="L549" s="18" t="str">
        <f aca="false">IF(AND(H549&gt;=5,I549&gt;=5,J549&gt;=5,K549&gt;=9),"Xuất sắc",IF(AND(H549&gt;=5,I549&gt;=5,J549&gt;=5,K549&gt;=8),"Giỏi",IF(AND(H549&gt;=5,I549&gt;=5,J549&gt;=5,K549&gt;=7),"Khá",IF(AND(H549&gt;=5,I549&gt;=5,J549&gt;=5,K549&gt;=6),"Trung bình khá",IF(AND(H549&gt;=5,I549&gt;=5,J549&gt;=5,K549&gt;=5),"Trung bình","Không đạt")))))</f>
        <v>Trung bình khá</v>
      </c>
      <c r="M549" s="11"/>
    </row>
    <row r="550" customFormat="false" ht="15.75" hidden="false" customHeight="true" outlineLevel="0" collapsed="false">
      <c r="A550" s="11" t="n">
        <v>544</v>
      </c>
      <c r="B550" s="11" t="n">
        <v>211317138</v>
      </c>
      <c r="C550" s="13" t="s">
        <v>149</v>
      </c>
      <c r="D550" s="13" t="s">
        <v>347</v>
      </c>
      <c r="E550" s="14" t="n">
        <v>34923</v>
      </c>
      <c r="F550" s="12" t="s">
        <v>21</v>
      </c>
      <c r="G550" s="15" t="s">
        <v>603</v>
      </c>
      <c r="H550" s="16" t="n">
        <v>6</v>
      </c>
      <c r="I550" s="16" t="n">
        <v>8</v>
      </c>
      <c r="J550" s="16" t="n">
        <v>8</v>
      </c>
      <c r="K550" s="17" t="n">
        <f aca="false">ROUND((H550*3+I550*3+J550*5)/11,1)</f>
        <v>7.5</v>
      </c>
      <c r="L550" s="18" t="str">
        <f aca="false">IF(AND(H550&gt;=5,I550&gt;=5,J550&gt;=5,K550&gt;=9),"Xuất sắc",IF(AND(H550&gt;=5,I550&gt;=5,J550&gt;=5,K550&gt;=8),"Giỏi",IF(AND(H550&gt;=5,I550&gt;=5,J550&gt;=5,K550&gt;=7),"Khá",IF(AND(H550&gt;=5,I550&gt;=5,J550&gt;=5,K550&gt;=6),"Trung bình khá",IF(AND(H550&gt;=5,I550&gt;=5,J550&gt;=5,K550&gt;=5),"Trung bình","Không đạt")))))</f>
        <v>Khá</v>
      </c>
      <c r="M550" s="11"/>
    </row>
    <row r="551" customFormat="false" ht="15.75" hidden="false" customHeight="true" outlineLevel="0" collapsed="false">
      <c r="A551" s="11" t="n">
        <v>545</v>
      </c>
      <c r="B551" s="11" t="n">
        <v>211317139</v>
      </c>
      <c r="C551" s="13" t="s">
        <v>42</v>
      </c>
      <c r="D551" s="13" t="s">
        <v>132</v>
      </c>
      <c r="E551" s="14" t="n">
        <v>34854</v>
      </c>
      <c r="F551" s="12" t="s">
        <v>21</v>
      </c>
      <c r="G551" s="15" t="s">
        <v>603</v>
      </c>
      <c r="H551" s="16" t="n">
        <v>9</v>
      </c>
      <c r="I551" s="16" t="n">
        <v>9</v>
      </c>
      <c r="J551" s="16" t="n">
        <v>6</v>
      </c>
      <c r="K551" s="17" t="n">
        <f aca="false">ROUND((H551*3+I551*3+J551*5)/11,1)</f>
        <v>7.6</v>
      </c>
      <c r="L551" s="18" t="str">
        <f aca="false">IF(AND(H551&gt;=5,I551&gt;=5,J551&gt;=5,K551&gt;=9),"Xuất sắc",IF(AND(H551&gt;=5,I551&gt;=5,J551&gt;=5,K551&gt;=8),"Giỏi",IF(AND(H551&gt;=5,I551&gt;=5,J551&gt;=5,K551&gt;=7),"Khá",IF(AND(H551&gt;=5,I551&gt;=5,J551&gt;=5,K551&gt;=6),"Trung bình khá",IF(AND(H551&gt;=5,I551&gt;=5,J551&gt;=5,K551&gt;=5),"Trung bình","Không đạt")))))</f>
        <v>Khá</v>
      </c>
      <c r="M551" s="11"/>
    </row>
    <row r="552" customFormat="false" ht="15.75" hidden="false" customHeight="true" outlineLevel="0" collapsed="false">
      <c r="A552" s="11" t="n">
        <v>546</v>
      </c>
      <c r="B552" s="11" t="n">
        <v>211317140</v>
      </c>
      <c r="C552" s="13" t="s">
        <v>630</v>
      </c>
      <c r="D552" s="13" t="s">
        <v>62</v>
      </c>
      <c r="E552" s="14" t="n">
        <v>34302</v>
      </c>
      <c r="F552" s="12" t="s">
        <v>21</v>
      </c>
      <c r="G552" s="15" t="s">
        <v>603</v>
      </c>
      <c r="H552" s="16"/>
      <c r="I552" s="16"/>
      <c r="J552" s="16"/>
      <c r="K552" s="17" t="n">
        <f aca="false">ROUND((H552*3+I552*3+J552*5)/11,1)</f>
        <v>0</v>
      </c>
      <c r="L552" s="18" t="str">
        <f aca="false">IF(AND(H552&gt;=5,I552&gt;=5,J552&gt;=5,K552&gt;=9),"Xuất sắc",IF(AND(H552&gt;=5,I552&gt;=5,J552&gt;=5,K552&gt;=8),"Giỏi",IF(AND(H552&gt;=5,I552&gt;=5,J552&gt;=5,K552&gt;=7),"Khá",IF(AND(H552&gt;=5,I552&gt;=5,J552&gt;=5,K552&gt;=6),"Trung bình khá",IF(AND(H552&gt;=5,I552&gt;=5,J552&gt;=5,K552&gt;=5),"Trung bình","Không đạt")))))</f>
        <v>Không đạt</v>
      </c>
      <c r="M552" s="11" t="s">
        <v>93</v>
      </c>
    </row>
    <row r="553" customFormat="false" ht="15.75" hidden="false" customHeight="true" outlineLevel="0" collapsed="false">
      <c r="A553" s="11" t="n">
        <v>547</v>
      </c>
      <c r="B553" s="11" t="n">
        <v>211317141</v>
      </c>
      <c r="C553" s="13" t="s">
        <v>631</v>
      </c>
      <c r="D553" s="13" t="s">
        <v>564</v>
      </c>
      <c r="E553" s="14" t="n">
        <v>34915</v>
      </c>
      <c r="F553" s="12" t="s">
        <v>21</v>
      </c>
      <c r="G553" s="15" t="s">
        <v>603</v>
      </c>
      <c r="H553" s="16" t="n">
        <v>9</v>
      </c>
      <c r="I553" s="16" t="n">
        <v>8</v>
      </c>
      <c r="J553" s="16" t="n">
        <v>6</v>
      </c>
      <c r="K553" s="17" t="n">
        <f aca="false">ROUND((H553*3+I553*3+J553*5)/11,1)</f>
        <v>7.4</v>
      </c>
      <c r="L553" s="18" t="str">
        <f aca="false">IF(AND(H553&gt;=5,I553&gt;=5,J553&gt;=5,K553&gt;=9),"Xuất sắc",IF(AND(H553&gt;=5,I553&gt;=5,J553&gt;=5,K553&gt;=8),"Giỏi",IF(AND(H553&gt;=5,I553&gt;=5,J553&gt;=5,K553&gt;=7),"Khá",IF(AND(H553&gt;=5,I553&gt;=5,J553&gt;=5,K553&gt;=6),"Trung bình khá",IF(AND(H553&gt;=5,I553&gt;=5,J553&gt;=5,K553&gt;=5),"Trung bình","Không đạt")))))</f>
        <v>Khá</v>
      </c>
      <c r="M553" s="11"/>
    </row>
    <row r="554" customFormat="false" ht="15.75" hidden="false" customHeight="true" outlineLevel="0" collapsed="false">
      <c r="A554" s="11" t="n">
        <v>548</v>
      </c>
      <c r="B554" s="11" t="n">
        <v>211317142</v>
      </c>
      <c r="C554" s="13" t="s">
        <v>225</v>
      </c>
      <c r="D554" s="13" t="s">
        <v>632</v>
      </c>
      <c r="E554" s="14" t="n">
        <v>33678</v>
      </c>
      <c r="F554" s="12" t="s">
        <v>21</v>
      </c>
      <c r="G554" s="15" t="s">
        <v>603</v>
      </c>
      <c r="H554" s="16" t="n">
        <v>9</v>
      </c>
      <c r="I554" s="16" t="n">
        <v>8</v>
      </c>
      <c r="J554" s="16" t="n">
        <v>7</v>
      </c>
      <c r="K554" s="17" t="n">
        <f aca="false">ROUND((H554*3+I554*3+J554*5)/11,1)</f>
        <v>7.8</v>
      </c>
      <c r="L554" s="18" t="str">
        <f aca="false">IF(AND(H554&gt;=5,I554&gt;=5,J554&gt;=5,K554&gt;=9),"Xuất sắc",IF(AND(H554&gt;=5,I554&gt;=5,J554&gt;=5,K554&gt;=8),"Giỏi",IF(AND(H554&gt;=5,I554&gt;=5,J554&gt;=5,K554&gt;=7),"Khá",IF(AND(H554&gt;=5,I554&gt;=5,J554&gt;=5,K554&gt;=6),"Trung bình khá",IF(AND(H554&gt;=5,I554&gt;=5,J554&gt;=5,K554&gt;=5),"Trung bình","Không đạt")))))</f>
        <v>Khá</v>
      </c>
      <c r="M554" s="11"/>
    </row>
    <row r="555" customFormat="false" ht="16.5" hidden="false" customHeight="true" outlineLevel="0" collapsed="false">
      <c r="A555" s="30" t="s">
        <v>633</v>
      </c>
      <c r="B555" s="30"/>
      <c r="C555" s="30"/>
      <c r="D555" s="30"/>
      <c r="E555" s="30"/>
      <c r="F555" s="30"/>
      <c r="G555" s="30"/>
      <c r="H555" s="30"/>
      <c r="I555" s="30"/>
      <c r="J555" s="30"/>
      <c r="K555" s="31" t="s">
        <v>634</v>
      </c>
      <c r="L555" s="31"/>
      <c r="M555" s="31"/>
    </row>
    <row r="556" customFormat="false" ht="19.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4"/>
      <c r="L556" s="4"/>
      <c r="M556" s="32"/>
    </row>
    <row r="557" customFormat="false" ht="43.5" hidden="false" customHeight="true" outlineLevel="0" collapsed="false">
      <c r="A557" s="33" t="s">
        <v>635</v>
      </c>
      <c r="B557" s="33"/>
      <c r="C557" s="33"/>
      <c r="D557" s="33"/>
      <c r="E557" s="33"/>
      <c r="F557" s="33"/>
      <c r="G557" s="33"/>
      <c r="H557" s="33"/>
      <c r="I557" s="33"/>
      <c r="J557" s="33"/>
    </row>
    <row r="558" customFormat="false" ht="16.5" hidden="false" customHeight="false" outlineLevel="0" collapsed="false">
      <c r="A558" s="34" t="s">
        <v>636</v>
      </c>
      <c r="B558" s="34"/>
      <c r="C558" s="34"/>
      <c r="D558" s="34"/>
      <c r="E558" s="34"/>
      <c r="F558" s="34"/>
      <c r="G558" s="34"/>
      <c r="H558" s="34"/>
      <c r="I558" s="34"/>
      <c r="J558" s="34"/>
      <c r="K558" s="3" t="s">
        <v>637</v>
      </c>
      <c r="L558" s="3"/>
      <c r="M558" s="3"/>
    </row>
    <row r="559" customFormat="false" ht="16.5" hidden="false" customHeight="false" outlineLevel="0" collapsed="false">
      <c r="A559" s="4"/>
      <c r="B559" s="4"/>
      <c r="C559" s="4"/>
      <c r="D559" s="4"/>
      <c r="E559" s="35"/>
      <c r="F559" s="4"/>
      <c r="G559" s="4"/>
      <c r="H559" s="4"/>
      <c r="I559" s="4"/>
      <c r="J559" s="4"/>
      <c r="K559" s="4"/>
      <c r="L559" s="4"/>
      <c r="M559" s="32"/>
    </row>
  </sheetData>
  <mergeCells count="11">
    <mergeCell ref="A1:F1"/>
    <mergeCell ref="G1:N1"/>
    <mergeCell ref="A2:F2"/>
    <mergeCell ref="G2:N2"/>
    <mergeCell ref="A4:M4"/>
    <mergeCell ref="A5:M5"/>
    <mergeCell ref="A555:J556"/>
    <mergeCell ref="K555:M555"/>
    <mergeCell ref="A557:J557"/>
    <mergeCell ref="A558:J558"/>
    <mergeCell ref="K558:M558"/>
  </mergeCells>
  <conditionalFormatting sqref="K29 H7:J554">
    <cfRule type="cellIs" priority="2" operator="lessThan" aboveAverage="0" equalAverage="0" bottom="0" percent="0" rank="0" text="" dxfId="0">
      <formula>5</formula>
    </cfRule>
  </conditionalFormatting>
  <conditionalFormatting sqref="L7:L554">
    <cfRule type="cellIs" priority="3" operator="equal" aboveAverage="0" equalAverage="0" bottom="0" percent="0" rank="0" text="" dxfId="1">
      <formula>"Không đạt"</formula>
    </cfRule>
  </conditionalFormatting>
  <printOptions headings="false" gridLines="false" gridLinesSet="true" horizontalCentered="false" verticalCentered="false"/>
  <pageMargins left="0.65" right="0.190277777777778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23:26Z</dcterms:created>
  <dc:creator>daotao</dc:creator>
  <dc:description/>
  <dc:language>en-US</dc:language>
  <cp:lastModifiedBy>co ha</cp:lastModifiedBy>
  <cp:lastPrinted>2016-06-09T09:38:29Z</cp:lastPrinted>
  <dcterms:modified xsi:type="dcterms:W3CDTF">2016-06-02T08:21:32Z</dcterms:modified>
  <cp:revision>0</cp:revision>
  <dc:subject/>
  <dc:title/>
</cp:coreProperties>
</file>