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2b" sheetId="1" state="visible" r:id="rId2"/>
    <sheet name="mẫu 2c" sheetId="2" state="visible" r:id="rId3"/>
  </sheets>
  <definedNames>
    <definedName function="false" hidden="false" localSheetId="0" name="_xlnm.Print_Titles" vbProcedure="false">'Mẫu 2b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0">
  <si>
    <t xml:space="preserve">mẫu 2b</t>
  </si>
  <si>
    <t xml:space="preserve">TRƯỜNG CAO ĐẲNG SƯ PHẠM GIA LAI</t>
  </si>
  <si>
    <t xml:space="preserve">CỘNG HÒA XÃ HỘI CHỦ NGHĨA VIỆT NAM</t>
  </si>
  <si>
    <t xml:space="preserve">Độc lập - Tự do - Hạnh phúc</t>
  </si>
  <si>
    <t xml:space="preserve">BẢNG TỔNG HỢP SỐ GIỜ GIẢM ĐỊNH MỨC DO KIÊM NHIỆM, HƯỞNG CHẾ ĐỘ CHÍNH SÁCH</t>
  </si>
  <si>
    <t xml:space="preserve">Năm học 2015-2016</t>
  </si>
  <si>
    <t xml:space="preserve">STT</t>
  </si>
  <si>
    <t xml:space="preserve">HỌ VÀ TÊN</t>
  </si>
  <si>
    <t xml:space="preserve">Định mức chuẩn/
năm học</t>
  </si>
  <si>
    <t xml:space="preserve">Kiêm nhiệm (1)</t>
  </si>
  <si>
    <t xml:space="preserve">Chế độ, chính sách</t>
  </si>
  <si>
    <t xml:space="preserve"> Tổng số 
giờ giảm
ĐM</t>
  </si>
  <si>
    <t xml:space="preserve">Số giờ  ĐM
còn
  thực hiện</t>
  </si>
  <si>
    <t xml:space="preserve">Ghi
 chú</t>
  </si>
  <si>
    <t xml:space="preserve">Công
 việc   </t>
  </si>
  <si>
    <t xml:space="preserve">Tỷ lệ
giảm
ĐM (%)</t>
  </si>
  <si>
    <t xml:space="preserve">Thời 
gian
(tháng)</t>
  </si>
  <si>
    <t xml:space="preserve"> số giờ 
được giảm</t>
  </si>
  <si>
    <t xml:space="preserve">Chế độ 
được hưởng</t>
  </si>
  <si>
    <t xml:space="preserve">Thời
 gian 
hưởng
(tháng)</t>
  </si>
  <si>
    <t xml:space="preserve">Số giờ được
giảm</t>
  </si>
  <si>
    <t xml:space="preserve">Nguyễn Văn Minh</t>
  </si>
  <si>
    <t xml:space="preserve">Trưởng khoa</t>
  </si>
  <si>
    <t xml:space="preserve">Phạm Trung Thiện</t>
  </si>
  <si>
    <t xml:space="preserve">Chủ nhiệm lớp </t>
  </si>
  <si>
    <t xml:space="preserve">Phan Ngọc Thạnh</t>
  </si>
  <si>
    <t xml:space="preserve">Trưởng bộ môn</t>
  </si>
  <si>
    <t xml:space="preserve">Lê Quốc Trọng</t>
  </si>
  <si>
    <t xml:space="preserve">Trưởng ban</t>
  </si>
  <si>
    <t xml:space="preserve">Trịnh Đào Chiến</t>
  </si>
  <si>
    <t xml:space="preserve">Hiệu trưởng</t>
  </si>
  <si>
    <t xml:space="preserve">Gia Lai, ngày …. tháng 08 năm 2016</t>
  </si>
  <si>
    <t xml:space="preserve">Phòng TCCB</t>
  </si>
  <si>
    <t xml:space="preserve">Nguyễn Thị Mỹ Dung</t>
  </si>
  <si>
    <t xml:space="preserve">Phó trưởng khoa</t>
  </si>
  <si>
    <t xml:space="preserve">Học TCLLCT</t>
  </si>
  <si>
    <t xml:space="preserve">Đặng Thông Huề</t>
  </si>
  <si>
    <t xml:space="preserve">Ngô Võ Thạnh</t>
  </si>
  <si>
    <t xml:space="preserve">Trưởng BM</t>
  </si>
  <si>
    <t xml:space="preserve">Nguyễn Khoa Diệu Thảo</t>
  </si>
  <si>
    <t xml:space="preserve">CBPB</t>
  </si>
  <si>
    <t xml:space="preserve">Bùi Thị Nam Trân</t>
  </si>
  <si>
    <t xml:space="preserve">Thân Thị Phương</t>
  </si>
  <si>
    <t xml:space="preserve">CN lớp năm 1</t>
  </si>
  <si>
    <t xml:space="preserve">Nguyễn Thị Tuyết</t>
  </si>
  <si>
    <t xml:space="preserve">CN lớp</t>
  </si>
  <si>
    <t xml:space="preserve">Phan Thị Bích Hà</t>
  </si>
  <si>
    <t xml:space="preserve">Hồ Văn Hải</t>
  </si>
  <si>
    <t xml:space="preserve">Mạc Văn Nhơn</t>
  </si>
  <si>
    <t xml:space="preserve">Nguyễn Thị Thu Hà</t>
  </si>
  <si>
    <t xml:space="preserve">Trưởng phòng</t>
  </si>
  <si>
    <t xml:space="preserve">Học CCLLCT</t>
  </si>
  <si>
    <t xml:space="preserve">Bổ sung lịch học gốc</t>
  </si>
  <si>
    <t xml:space="preserve">Nguyễn Anh Khoa</t>
  </si>
  <si>
    <t xml:space="preserve">Phó Trưởng phòng</t>
  </si>
  <si>
    <t xml:space="preserve">Hồ sơ chung Dung</t>
  </si>
  <si>
    <t xml:space="preserve">Nguyễn Thị Thanh Nga</t>
  </si>
  <si>
    <t xml:space="preserve">Nguyễn Thị Hằng Nga</t>
  </si>
  <si>
    <t xml:space="preserve">Trương Thị Thế Quang</t>
  </si>
  <si>
    <t xml:space="preserve">Trợ lý khoa</t>
  </si>
  <si>
    <t xml:space="preserve">Nguyễn Thanh Hương</t>
  </si>
  <si>
    <t xml:space="preserve">Nghỉ sinh</t>
  </si>
  <si>
    <t xml:space="preserve">Võ Thị Huyền</t>
  </si>
  <si>
    <t xml:space="preserve">Lưu Thiện Đại</t>
  </si>
  <si>
    <t xml:space="preserve">Trần Thị Thúy Hà</t>
  </si>
  <si>
    <t xml:space="preserve">Nghỉ sinh </t>
  </si>
  <si>
    <t xml:space="preserve">Từ 15/8 đến 29/10/2015</t>
  </si>
  <si>
    <t xml:space="preserve">Con nhỏ&lt;12th </t>
  </si>
  <si>
    <t xml:space="preserve">Tính từ 1/11/2015
 đến 30/4/2016</t>
  </si>
  <si>
    <t xml:space="preserve">Thái Thị Trà My</t>
  </si>
  <si>
    <t xml:space="preserve">Đỗ Thị Thu Hà</t>
  </si>
  <si>
    <t xml:space="preserve">Lê Thị Tuyết</t>
  </si>
  <si>
    <t xml:space="preserve">Võ Thanh Hải</t>
  </si>
  <si>
    <t xml:space="preserve">Đỗ Thị Bạch Tuyết</t>
  </si>
  <si>
    <t xml:space="preserve">Tổ trưởng CĐ</t>
  </si>
  <si>
    <t xml:space="preserve">Vũ Chí Hiếu</t>
  </si>
  <si>
    <t xml:space="preserve">Bùi Văn Vân</t>
  </si>
  <si>
    <t xml:space="preserve">Nghỉ hưu</t>
  </si>
  <si>
    <t xml:space="preserve">Nguyễn Mạnh Trường</t>
  </si>
  <si>
    <t xml:space="preserve">Nguyễn Thị Hằng(Lý)</t>
  </si>
  <si>
    <t xml:space="preserve">Đi học tập trung</t>
  </si>
  <si>
    <t xml:space="preserve">Lâm Thị Bích Trân</t>
  </si>
  <si>
    <t xml:space="preserve">Võ Quốc Đạt</t>
  </si>
  <si>
    <t xml:space="preserve">Nguyễn Thành Dương</t>
  </si>
  <si>
    <t xml:space="preserve">Nguyễn Văn Bảo</t>
  </si>
  <si>
    <t xml:space="preserve">Nguyễn Văn Long</t>
  </si>
  <si>
    <t xml:space="preserve">Phó Hiệu trưởng</t>
  </si>
  <si>
    <t xml:space="preserve">Nguyễn Thị Ái Nhi</t>
  </si>
  <si>
    <t xml:space="preserve">Trợ lý Khoa</t>
  </si>
  <si>
    <t xml:space="preserve">tập huấn tự vệ 
5 ngày x2.5</t>
  </si>
  <si>
    <t xml:space="preserve">Đặng Thị Thu Hiệp</t>
  </si>
  <si>
    <t xml:space="preserve">Võ Thị Minh Tâm</t>
  </si>
  <si>
    <t xml:space="preserve">Phụ trách bộ môn</t>
  </si>
  <si>
    <t xml:space="preserve">chủ nhiệm lớp</t>
  </si>
  <si>
    <t xml:space="preserve">Nguyễn Thị Huệ</t>
  </si>
  <si>
    <t xml:space="preserve">Lê Thị Kim Nga</t>
  </si>
  <si>
    <t xml:space="preserve">Trần Thị Ái Lan</t>
  </si>
  <si>
    <t xml:space="preserve">Phạm Thị Vân</t>
  </si>
  <si>
    <t xml:space="preserve">Phạm Thị Thúy Kiều</t>
  </si>
  <si>
    <t xml:space="preserve">Kí hđ muộn</t>
  </si>
  <si>
    <t xml:space="preserve">Phan Thanh Trúc</t>
  </si>
  <si>
    <t xml:space="preserve">Nguyễn Thị Như Hoa</t>
  </si>
  <si>
    <t xml:space="preserve">Nguyễn Thị Hạnh</t>
  </si>
  <si>
    <t xml:space="preserve">Phó Trưởng khoa</t>
  </si>
  <si>
    <t xml:space="preserve">Nguyễn Mạnh Hiền</t>
  </si>
  <si>
    <t xml:space="preserve">Trần Công Tịnh</t>
  </si>
  <si>
    <t xml:space="preserve">Đinh Văn Luận</t>
  </si>
  <si>
    <t xml:space="preserve">Nguyễn Lê Quân</t>
  </si>
  <si>
    <t xml:space="preserve">Phó BT đoàn</t>
  </si>
  <si>
    <t xml:space="preserve">Nguyễn Phú Quốc</t>
  </si>
  <si>
    <t xml:space="preserve">Hà Trung Sơn</t>
  </si>
  <si>
    <t xml:space="preserve">Hồ Ngọc Khải</t>
  </si>
  <si>
    <t xml:space="preserve">Trưởng ban TTND</t>
  </si>
  <si>
    <t xml:space="preserve">Võ Nguyên Lộc</t>
  </si>
  <si>
    <t xml:space="preserve">Nguyễn Thị Hòa Hiệp</t>
  </si>
  <si>
    <t xml:space="preserve">Nguyễn Văn Điền</t>
  </si>
  <si>
    <t xml:space="preserve">Cao Duy Lĩnh</t>
  </si>
  <si>
    <t xml:space="preserve">Trần Văn Phê</t>
  </si>
  <si>
    <t xml:space="preserve">Bùi Phạm Anh Triết</t>
  </si>
  <si>
    <t xml:space="preserve">Nguyễn Văn Tú</t>
  </si>
  <si>
    <t xml:space="preserve">Nguyễn Tuấn Cường</t>
  </si>
  <si>
    <t xml:space="preserve">Phạm Thế Chính</t>
  </si>
  <si>
    <t xml:space="preserve">Nguyễn Văn Lãm</t>
  </si>
  <si>
    <t xml:space="preserve">Nguyễn Hồng Cường</t>
  </si>
  <si>
    <t xml:space="preserve">Nguyễn Hồng Ích</t>
  </si>
  <si>
    <t xml:space="preserve">Nguyễn Rạng Đông</t>
  </si>
  <si>
    <t xml:space="preserve">Nguyễn Văn Dương</t>
  </si>
  <si>
    <t xml:space="preserve">Hồ Đình Tuấn</t>
  </si>
  <si>
    <t xml:space="preserve">Lê Văn Bình</t>
  </si>
  <si>
    <t xml:space="preserve">Huỳnh Thị Thanh Vân</t>
  </si>
  <si>
    <t xml:space="preserve">Nguyễn Thị Mỹ Vân</t>
  </si>
  <si>
    <t xml:space="preserve">Võ Thị Thoa</t>
  </si>
  <si>
    <t xml:space="preserve">Phan Gia</t>
  </si>
  <si>
    <t xml:space="preserve">Chử Lương Đào</t>
  </si>
  <si>
    <t xml:space="preserve">Trương Thị Như Lý</t>
  </si>
  <si>
    <t xml:space="preserve">Lê Ngọc Dũng</t>
  </si>
  <si>
    <t xml:space="preserve">Phó khoa</t>
  </si>
  <si>
    <t xml:space="preserve">Chu Thanh Dũng</t>
  </si>
  <si>
    <t xml:space="preserve">Trưởng khoa</t>
  </si>
  <si>
    <t xml:space="preserve">Đinh Thị Mỹ Hằng</t>
  </si>
  <si>
    <t xml:space="preserve">TTCM</t>
  </si>
  <si>
    <t xml:space="preserve">Tạ Thị Bích Liên</t>
  </si>
  <si>
    <t xml:space="preserve">CB P.ban</t>
  </si>
  <si>
    <t xml:space="preserve">Nguyễn Thị Ánh Ngọc</t>
  </si>
  <si>
    <t xml:space="preserve">Lê Quang Sơn</t>
  </si>
  <si>
    <t xml:space="preserve">Trưởng phòng</t>
  </si>
  <si>
    <t xml:space="preserve">Lê Thanh Sơn</t>
  </si>
  <si>
    <t xml:space="preserve">Lê Bá Tiến</t>
  </si>
  <si>
    <t xml:space="preserve">Trợ lý khoa</t>
  </si>
  <si>
    <t xml:space="preserve">Hoàng Cửu Thùy Uyên</t>
  </si>
  <si>
    <t xml:space="preserve">Nguyễn Thị Như Quỳnh</t>
  </si>
  <si>
    <t xml:space="preserve">Lê Thị Mỹ Vân</t>
  </si>
  <si>
    <t xml:space="preserve">Võ Thị Kiều Trinh</t>
  </si>
  <si>
    <t xml:space="preserve">Hồ Thị Thanh Hiền</t>
  </si>
  <si>
    <t xml:space="preserve">Nguyễn Thị Ngọc Trinh</t>
  </si>
  <si>
    <t xml:space="preserve">Lưu Thị Xuân Hương</t>
  </si>
  <si>
    <t xml:space="preserve">Hoàng Ngọc Phong</t>
  </si>
  <si>
    <t xml:space="preserve">Phó CT hội SV</t>
  </si>
  <si>
    <t xml:space="preserve">Phạm Thị Thanh Hà</t>
  </si>
  <si>
    <t xml:space="preserve">Phó Trưởng bộ môn</t>
  </si>
  <si>
    <t xml:space="preserve">Võ Thị Ái</t>
  </si>
  <si>
    <t xml:space="preserve">Nguyễn Văn Hiền</t>
  </si>
  <si>
    <t xml:space="preserve">Nguyễn Thị Hằng.</t>
  </si>
  <si>
    <t xml:space="preserve">Hồ Mộng Hùng</t>
  </si>
  <si>
    <t xml:space="preserve">Dương Thơ</t>
  </si>
  <si>
    <t xml:space="preserve">Lê Thị Xuân</t>
  </si>
  <si>
    <t xml:space="preserve">Nguyễn Tiến Dũng</t>
  </si>
  <si>
    <t xml:space="preserve">Đi học không 
tập trung</t>
  </si>
  <si>
    <t xml:space="preserve">Lê Xuân Dũng</t>
  </si>
  <si>
    <t xml:space="preserve">Lê Như Thiện</t>
  </si>
  <si>
    <t xml:space="preserve">Phụ trách khoa</t>
  </si>
  <si>
    <t xml:space="preserve">Lê Văn Tám</t>
  </si>
  <si>
    <t xml:space="preserve">Phạm Thị Minh Hòa</t>
  </si>
  <si>
    <t xml:space="preserve">Phó Chủ tịch CĐ</t>
  </si>
  <si>
    <t xml:space="preserve">Nguyễn Thị Thu Thủy</t>
  </si>
  <si>
    <t xml:space="preserve">Nguyễn Thị A Mí</t>
  </si>
  <si>
    <t xml:space="preserve">Phan Thị Thu Hà</t>
  </si>
  <si>
    <t xml:space="preserve">Trưởng ban Nữ công</t>
  </si>
  <si>
    <t xml:space="preserve">Đoàn Thế Dĩnh</t>
  </si>
  <si>
    <t xml:space="preserve">Đinh Thị Hà</t>
  </si>
  <si>
    <t xml:space="preserve">Trưởng BM TLGD</t>
  </si>
  <si>
    <t xml:space="preserve">Triệu Thị Thu Hương</t>
  </si>
  <si>
    <t xml:space="preserve">Trần Thị Ngọc Bích</t>
  </si>
  <si>
    <t xml:space="preserve">Phó trưởng BM TLGD</t>
  </si>
  <si>
    <t xml:space="preserve">Trần Thị Thu Vân</t>
  </si>
  <si>
    <t xml:space="preserve">Trợ lý</t>
  </si>
  <si>
    <t xml:space="preserve">Con nhỏ&lt;12th</t>
  </si>
  <si>
    <t xml:space="preserve">Từ 10/8/2015 đến hết T1/2016 con dưới 12 tháng</t>
  </si>
  <si>
    <t xml:space="preserve">Bùi Thị Kim Ngân</t>
  </si>
  <si>
    <t xml:space="preserve">từ 10/8/2015 đến 02/1/2016</t>
  </si>
  <si>
    <t xml:space="preserve">Từ 10/8/2015 Đến hết T4/2016 con dưới 12 tháng</t>
  </si>
  <si>
    <t xml:space="preserve">Phạm Quỳnh Lam</t>
  </si>
  <si>
    <t xml:space="preserve">Đi học TT</t>
  </si>
  <si>
    <t xml:space="preserve">Hồ Cao Sơn</t>
  </si>
  <si>
    <t xml:space="preserve">Mai Văn Quý</t>
  </si>
  <si>
    <t xml:space="preserve">Bí thư ĐT</t>
  </si>
  <si>
    <t xml:space="preserve">Nguyễn Thị Tú Quyên</t>
  </si>
  <si>
    <t xml:space="preserve">TTCĐoàn</t>
  </si>
  <si>
    <t xml:space="preserve">Đến hết T6/2016
 con dưới 12 tháng</t>
  </si>
  <si>
    <t xml:space="preserve">Đặng Thị Thùy Linh</t>
  </si>
  <si>
    <t xml:space="preserve">Ký hợp đồng muộn</t>
  </si>
  <si>
    <t xml:space="preserve">Huỳnh Thị Nhân Hiếu</t>
  </si>
  <si>
    <t xml:space="preserve">Trương Thị Cẩm Ngọc</t>
  </si>
  <si>
    <t xml:space="preserve">Lê Thái Bảo</t>
  </si>
  <si>
    <t xml:space="preserve">Lê Thị Bích Thủy</t>
  </si>
  <si>
    <t xml:space="preserve">Nguyễn Thanh Nga</t>
  </si>
  <si>
    <t xml:space="preserve">Võ Văn Thanh</t>
  </si>
  <si>
    <t xml:space="preserve">Trần Anh Huy</t>
  </si>
  <si>
    <t xml:space="preserve">Phạm Thanh Mỹ</t>
  </si>
  <si>
    <t xml:space="preserve">Phó trưởng khoa </t>
  </si>
  <si>
    <t xml:space="preserve">Trinh Thị Hồng Vân</t>
  </si>
  <si>
    <t xml:space="preserve">Nguyễn Thị Thúy Ái</t>
  </si>
  <si>
    <t xml:space="preserve">Đoàn Nguyễn Nghi Nghi</t>
  </si>
  <si>
    <t xml:space="preserve">Trần Thị Kim Chi</t>
  </si>
  <si>
    <t xml:space="preserve">Nguyễn Mai Sương</t>
  </si>
  <si>
    <t xml:space="preserve">Mai Thạch Anh</t>
  </si>
  <si>
    <t xml:space="preserve">Trần Ngọc Thanh</t>
  </si>
  <si>
    <t xml:space="preserve">Mai Thị Thu Hương</t>
  </si>
  <si>
    <t xml:space="preserve">Mẫu 2c</t>
  </si>
  <si>
    <t xml:space="preserve">Đơn vị: Tổ Sử - Địa. Khoa Xã hội</t>
  </si>
  <si>
    <t xml:space="preserve">             Độc lập - Tự do - Hạnh phúc</t>
  </si>
  <si>
    <t xml:space="preserve">BẢN KÊ KHAI THANH TOÁN KIÊM NHIỆM 2,3; PHỤ TRÁCH KHO, PHÒNG THÍ NGHIỆM</t>
  </si>
  <si>
    <t xml:space="preserve">TT</t>
  </si>
  <si>
    <t xml:space="preserve">Họ và tên</t>
  </si>
  <si>
    <t xml:space="preserve">Kiêm 
nhiệm 1</t>
  </si>
  <si>
    <t xml:space="preserve">Kiêm nhiệm 2</t>
  </si>
  <si>
    <t xml:space="preserve">Tổng t/g
 KN2
(tháng)</t>
  </si>
  <si>
    <t xml:space="preserve">Kiêm nhiệm 3</t>
  </si>
  <si>
    <t xml:space="preserve">Tổng t/g
 KN3
(tháng)</t>
  </si>
  <si>
    <t xml:space="preserve">Phụ trách 
kho, PTN</t>
  </si>
  <si>
    <t xml:space="preserve">Tổng t/g
 phụ trách
(tháng)</t>
  </si>
  <si>
    <t xml:space="preserve">Ghi 
chú</t>
  </si>
  <si>
    <t xml:space="preserve">Công việc</t>
  </si>
  <si>
    <t xml:space="preserve">thời gian 
thực hiện </t>
  </si>
  <si>
    <t xml:space="preserve">Kho,
PTN</t>
  </si>
  <si>
    <t xml:space="preserve">Chủ nhiệm lớp CCDL13</t>
  </si>
  <si>
    <t xml:space="preserve">10/8/2015-&gt; 30/6/2016</t>
  </si>
  <si>
    <t xml:space="preserve">Chủ nhiệm lớp CCLS15</t>
  </si>
  <si>
    <t xml:space="preserve">Chủ nhiệm lớp CCDL15</t>
  </si>
  <si>
    <t xml:space="preserve">Chủ nhiệm lớp CCTH132</t>
  </si>
  <si>
    <t xml:space="preserve">Chủ nhiệm lớp CBQL</t>
  </si>
  <si>
    <t xml:space="preserve">14/12/2015 -&gt; 08/4/2016</t>
  </si>
  <si>
    <t xml:space="preserve">Chủ nhiệm lớp CCLS14</t>
  </si>
  <si>
    <t xml:space="preserve">Chủ nhiệm lớp CCDL14</t>
  </si>
  <si>
    <t xml:space="preserve">Trưởng Khoa</t>
  </si>
  <si>
    <t xml:space="preserve">Gia Lai, ngày 28 tháng 6 năm 2016</t>
  </si>
  <si>
    <t xml:space="preserve">Trưởng Bộ môn</t>
  </si>
  <si>
    <t xml:space="preserve">Chu Thanh Dũng</t>
  </si>
  <si>
    <t xml:space="preserve">Đinh Thị Mỹ Hằng</t>
  </si>
  <si>
    <t xml:space="preserve">Ghi chú: Biên chế năm học là 10 tháng, do đó 2 tuần nghỉ tết không tính chế độ kiêm nhiệ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1" width="5.85"/>
    <col collapsed="false" customWidth="true" hidden="false" outlineLevel="0" max="4" min="4" style="2" width="15.41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14.7"/>
    <col collapsed="false" customWidth="true" hidden="false" outlineLevel="0" max="9" min="9" style="1" width="6.56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7.56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N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A4" s="6"/>
      <c r="B4" s="7"/>
      <c r="C4" s="8"/>
      <c r="D4" s="4"/>
      <c r="E4" s="4"/>
      <c r="F4" s="8"/>
      <c r="G4" s="8"/>
      <c r="H4" s="6"/>
      <c r="I4" s="6"/>
      <c r="J4" s="9"/>
      <c r="K4" s="6"/>
      <c r="L4" s="8"/>
      <c r="M4" s="7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7.5" hidden="false" customHeight="true" outlineLevel="0" collapsed="false">
      <c r="A7" s="11"/>
      <c r="B7" s="11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0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/>
      <c r="F8" s="14"/>
      <c r="G8" s="14"/>
      <c r="H8" s="12" t="s">
        <v>10</v>
      </c>
      <c r="I8" s="12"/>
      <c r="J8" s="12"/>
      <c r="K8" s="12"/>
      <c r="L8" s="13" t="s">
        <v>11</v>
      </c>
      <c r="M8" s="13" t="s">
        <v>12</v>
      </c>
      <c r="N8" s="13" t="s">
        <v>13</v>
      </c>
    </row>
    <row r="9" customFormat="false" ht="62.25" hidden="false" customHeight="true" outlineLevel="0" collapsed="false">
      <c r="A9" s="12"/>
      <c r="B9" s="12"/>
      <c r="C9" s="13"/>
      <c r="D9" s="15" t="s">
        <v>14</v>
      </c>
      <c r="E9" s="15" t="s">
        <v>15</v>
      </c>
      <c r="F9" s="16" t="s">
        <v>16</v>
      </c>
      <c r="G9" s="16" t="s">
        <v>17</v>
      </c>
      <c r="H9" s="16" t="s">
        <v>18</v>
      </c>
      <c r="I9" s="15" t="s">
        <v>15</v>
      </c>
      <c r="J9" s="17" t="s">
        <v>19</v>
      </c>
      <c r="K9" s="16" t="s">
        <v>20</v>
      </c>
      <c r="L9" s="13"/>
      <c r="M9" s="13"/>
      <c r="N9" s="13"/>
    </row>
    <row r="10" customFormat="false" ht="18.75" hidden="false" customHeight="true" outlineLevel="0" collapsed="false">
      <c r="A10" s="18" t="n">
        <v>1</v>
      </c>
      <c r="B10" s="19" t="s">
        <v>21</v>
      </c>
      <c r="C10" s="20" t="n">
        <v>270</v>
      </c>
      <c r="D10" s="21" t="s">
        <v>22</v>
      </c>
      <c r="E10" s="22" t="n">
        <v>0.25</v>
      </c>
      <c r="F10" s="20" t="n">
        <v>10</v>
      </c>
      <c r="G10" s="23" t="n">
        <f aca="false">(C10*E10)/10*F10</f>
        <v>67.5</v>
      </c>
      <c r="H10" s="20"/>
      <c r="I10" s="20"/>
      <c r="J10" s="20" t="e">
        <f aca="false">270*I10*J10</f>
        <v>#VALUE!</v>
      </c>
      <c r="K10" s="23" t="e">
        <f aca="false">27*I10*J10</f>
        <v>#VALUE!</v>
      </c>
      <c r="L10" s="24" t="e">
        <f aca="false">K10+G10</f>
        <v>#VALUE!</v>
      </c>
      <c r="M10" s="24" t="n">
        <v>202.5</v>
      </c>
      <c r="N10" s="20"/>
      <c r="O10" s="25"/>
    </row>
    <row r="11" customFormat="false" ht="18.75" hidden="false" customHeight="true" outlineLevel="0" collapsed="false">
      <c r="A11" s="18" t="n">
        <v>2</v>
      </c>
      <c r="B11" s="26" t="s">
        <v>23</v>
      </c>
      <c r="C11" s="20" t="n">
        <v>270</v>
      </c>
      <c r="D11" s="21" t="s">
        <v>24</v>
      </c>
      <c r="E11" s="22" t="n">
        <v>0.15</v>
      </c>
      <c r="F11" s="20" t="n">
        <v>10</v>
      </c>
      <c r="G11" s="23" t="n">
        <f aca="false">(C11*E11)/10*F11</f>
        <v>40.5</v>
      </c>
      <c r="H11" s="27"/>
      <c r="I11" s="27"/>
      <c r="J11" s="20"/>
      <c r="K11" s="23" t="n">
        <f aca="false">27*I11*J11</f>
        <v>0</v>
      </c>
      <c r="L11" s="24" t="n">
        <f aca="false">K11+G11</f>
        <v>40.5</v>
      </c>
      <c r="M11" s="24" t="n">
        <f aca="false">C11-L11</f>
        <v>229.5</v>
      </c>
      <c r="N11" s="20"/>
      <c r="O11" s="25"/>
    </row>
    <row r="12" customFormat="false" ht="18.75" hidden="false" customHeight="true" outlineLevel="0" collapsed="false">
      <c r="A12" s="18" t="n">
        <v>3</v>
      </c>
      <c r="B12" s="26" t="s">
        <v>25</v>
      </c>
      <c r="C12" s="20" t="n">
        <v>270</v>
      </c>
      <c r="D12" s="20" t="s">
        <v>26</v>
      </c>
      <c r="E12" s="22" t="n">
        <v>0.2</v>
      </c>
      <c r="F12" s="20" t="n">
        <v>10</v>
      </c>
      <c r="G12" s="23" t="n">
        <f aca="false">(C12*E12)/10*F12</f>
        <v>54</v>
      </c>
      <c r="H12" s="27"/>
      <c r="I12" s="27"/>
      <c r="J12" s="20"/>
      <c r="K12" s="23" t="n">
        <f aca="false">27*I12*J12</f>
        <v>0</v>
      </c>
      <c r="L12" s="24" t="n">
        <f aca="false">K12+G12</f>
        <v>54</v>
      </c>
      <c r="M12" s="24" t="n">
        <f aca="false">C12-L12</f>
        <v>216</v>
      </c>
      <c r="N12" s="20"/>
      <c r="O12" s="25"/>
    </row>
    <row r="13" customFormat="false" ht="18.75" hidden="false" customHeight="true" outlineLevel="0" collapsed="false">
      <c r="A13" s="18" t="n">
        <v>4</v>
      </c>
      <c r="B13" s="26" t="s">
        <v>27</v>
      </c>
      <c r="C13" s="20" t="n">
        <v>270</v>
      </c>
      <c r="D13" s="21" t="s">
        <v>28</v>
      </c>
      <c r="E13" s="22" t="n">
        <v>0.75</v>
      </c>
      <c r="F13" s="20" t="n">
        <v>10</v>
      </c>
      <c r="G13" s="23" t="n">
        <f aca="false">(C13*E13)/10*F13</f>
        <v>202.5</v>
      </c>
      <c r="H13" s="27"/>
      <c r="I13" s="27"/>
      <c r="J13" s="20"/>
      <c r="K13" s="23" t="n">
        <f aca="false">27*I13*J13</f>
        <v>0</v>
      </c>
      <c r="L13" s="24" t="n">
        <f aca="false">K13+G13</f>
        <v>202.5</v>
      </c>
      <c r="M13" s="24" t="n">
        <f aca="false">C13-L13</f>
        <v>67.5</v>
      </c>
      <c r="N13" s="20"/>
      <c r="O13" s="25"/>
    </row>
    <row r="14" customFormat="false" ht="18.75" hidden="false" customHeight="true" outlineLevel="0" collapsed="false">
      <c r="A14" s="28" t="n">
        <v>5</v>
      </c>
      <c r="B14" s="29" t="s">
        <v>29</v>
      </c>
      <c r="C14" s="30" t="n">
        <v>270</v>
      </c>
      <c r="D14" s="31" t="s">
        <v>30</v>
      </c>
      <c r="E14" s="32" t="n">
        <v>0.85</v>
      </c>
      <c r="F14" s="30" t="n">
        <v>10</v>
      </c>
      <c r="G14" s="33" t="n">
        <f aca="false">(C14*E14)/10*F14</f>
        <v>229.5</v>
      </c>
      <c r="H14" s="34"/>
      <c r="I14" s="34"/>
      <c r="J14" s="30"/>
      <c r="K14" s="33" t="n">
        <f aca="false">27*I14*J14</f>
        <v>0</v>
      </c>
      <c r="L14" s="35" t="n">
        <f aca="false">K14+G14</f>
        <v>229.5</v>
      </c>
      <c r="M14" s="35" t="n">
        <f aca="false">C14-L14</f>
        <v>40.5</v>
      </c>
      <c r="N14" s="30"/>
      <c r="O14" s="25"/>
    </row>
    <row r="15" s="42" customFormat="true" ht="18.75" hidden="false" customHeight="true" outlineLevel="0" collapsed="false">
      <c r="A15" s="36"/>
      <c r="B15" s="37"/>
      <c r="C15" s="38"/>
      <c r="D15" s="39"/>
      <c r="E15" s="40"/>
      <c r="F15" s="38"/>
      <c r="G15" s="41"/>
      <c r="J15" s="38"/>
      <c r="K15" s="41"/>
      <c r="L15" s="43"/>
      <c r="M15" s="43"/>
      <c r="N15" s="38"/>
    </row>
    <row r="16" s="25" customFormat="true" ht="18.75" hidden="false" customHeight="true" outlineLevel="0" collapsed="false">
      <c r="A16" s="44"/>
      <c r="B16" s="45"/>
      <c r="C16" s="45"/>
      <c r="D16" s="45"/>
      <c r="E16" s="45"/>
      <c r="F16" s="46"/>
      <c r="G16" s="46"/>
      <c r="H16" s="46"/>
      <c r="I16" s="47" t="s">
        <v>31</v>
      </c>
      <c r="J16" s="47"/>
      <c r="K16" s="47"/>
      <c r="L16" s="47"/>
      <c r="M16" s="47"/>
      <c r="N16" s="47"/>
    </row>
    <row r="17" s="25" customFormat="true" ht="18.75" hidden="false" customHeight="true" outlineLevel="0" collapsed="false">
      <c r="A17" s="44"/>
      <c r="B17" s="48" t="s">
        <v>32</v>
      </c>
      <c r="C17" s="49"/>
      <c r="D17" s="50"/>
      <c r="E17" s="50"/>
      <c r="F17" s="49"/>
      <c r="G17" s="49"/>
      <c r="H17" s="49"/>
      <c r="I17" s="51" t="s">
        <v>26</v>
      </c>
      <c r="J17" s="51"/>
      <c r="K17" s="51"/>
      <c r="L17" s="51"/>
      <c r="M17" s="51"/>
      <c r="N17" s="51"/>
    </row>
    <row r="18" s="25" customFormat="true" ht="18.75" hidden="false" customHeight="true" outlineLevel="0" collapsed="false">
      <c r="A18" s="44"/>
      <c r="B18" s="52"/>
      <c r="C18" s="53"/>
      <c r="D18" s="54"/>
      <c r="E18" s="55"/>
      <c r="F18" s="53"/>
      <c r="G18" s="56"/>
      <c r="J18" s="53"/>
      <c r="K18" s="56"/>
      <c r="L18" s="57"/>
      <c r="M18" s="57"/>
      <c r="N18" s="53"/>
    </row>
    <row r="19" s="25" customFormat="true" ht="18.75" hidden="false" customHeight="true" outlineLevel="0" collapsed="false">
      <c r="A19" s="44"/>
      <c r="B19" s="52"/>
      <c r="C19" s="53"/>
      <c r="D19" s="54"/>
      <c r="E19" s="55"/>
      <c r="F19" s="53"/>
      <c r="G19" s="56"/>
      <c r="J19" s="53"/>
      <c r="K19" s="56"/>
      <c r="L19" s="57"/>
      <c r="M19" s="57"/>
      <c r="N19" s="53"/>
    </row>
    <row r="20" s="25" customFormat="true" ht="18.75" hidden="false" customHeight="true" outlineLevel="0" collapsed="false">
      <c r="A20" s="44"/>
      <c r="B20" s="52"/>
      <c r="C20" s="53"/>
      <c r="D20" s="54"/>
      <c r="E20" s="55"/>
      <c r="F20" s="53"/>
      <c r="G20" s="56"/>
      <c r="J20" s="53"/>
      <c r="K20" s="56"/>
      <c r="L20" s="57"/>
      <c r="M20" s="57"/>
      <c r="N20" s="53"/>
    </row>
    <row r="21" s="25" customFormat="true" ht="18.75" hidden="false" customHeight="true" outlineLevel="0" collapsed="false">
      <c r="A21" s="44"/>
      <c r="B21" s="52"/>
      <c r="C21" s="53"/>
      <c r="D21" s="54"/>
      <c r="E21" s="55"/>
      <c r="F21" s="53"/>
      <c r="G21" s="56"/>
      <c r="J21" s="53"/>
      <c r="K21" s="56"/>
      <c r="L21" s="57"/>
      <c r="M21" s="57"/>
      <c r="N21" s="53"/>
    </row>
    <row r="22" s="25" customFormat="true" ht="18.75" hidden="false" customHeight="true" outlineLevel="0" collapsed="false">
      <c r="A22" s="44"/>
      <c r="B22" s="52"/>
      <c r="C22" s="53"/>
      <c r="D22" s="54"/>
      <c r="E22" s="55"/>
      <c r="F22" s="53"/>
      <c r="G22" s="56"/>
      <c r="J22" s="53"/>
      <c r="K22" s="56"/>
      <c r="L22" s="57"/>
      <c r="M22" s="57"/>
      <c r="N22" s="53"/>
    </row>
    <row r="23" s="25" customFormat="true" ht="18.75" hidden="false" customHeight="true" outlineLevel="0" collapsed="false">
      <c r="A23" s="44"/>
      <c r="B23" s="52"/>
      <c r="C23" s="53"/>
      <c r="D23" s="54"/>
      <c r="E23" s="55"/>
      <c r="F23" s="53"/>
      <c r="G23" s="56"/>
      <c r="J23" s="53"/>
      <c r="K23" s="56"/>
      <c r="L23" s="57"/>
      <c r="M23" s="57"/>
      <c r="N23" s="53"/>
    </row>
    <row r="24" s="25" customFormat="true" ht="18.75" hidden="false" customHeight="true" outlineLevel="0" collapsed="false">
      <c r="A24" s="44"/>
      <c r="B24" s="52"/>
      <c r="C24" s="53"/>
      <c r="D24" s="54"/>
      <c r="E24" s="55"/>
      <c r="F24" s="53"/>
      <c r="G24" s="56"/>
      <c r="J24" s="53"/>
      <c r="K24" s="56"/>
      <c r="L24" s="57"/>
      <c r="M24" s="57"/>
      <c r="N24" s="53"/>
    </row>
    <row r="25" s="25" customFormat="true" ht="18.75" hidden="false" customHeight="true" outlineLevel="0" collapsed="false">
      <c r="A25" s="44"/>
      <c r="B25" s="52"/>
      <c r="C25" s="53"/>
      <c r="D25" s="54"/>
      <c r="E25" s="55"/>
      <c r="F25" s="53"/>
      <c r="G25" s="56"/>
      <c r="J25" s="53"/>
      <c r="K25" s="56"/>
      <c r="L25" s="57"/>
      <c r="M25" s="57"/>
      <c r="N25" s="53"/>
    </row>
    <row r="26" s="25" customFormat="true" ht="18.75" hidden="false" customHeight="true" outlineLevel="0" collapsed="false">
      <c r="A26" s="44"/>
      <c r="B26" s="52"/>
      <c r="C26" s="53"/>
      <c r="D26" s="54"/>
      <c r="E26" s="55"/>
      <c r="F26" s="53"/>
      <c r="G26" s="56"/>
      <c r="J26" s="53"/>
      <c r="K26" s="56"/>
      <c r="L26" s="57"/>
      <c r="M26" s="57"/>
      <c r="N26" s="53"/>
    </row>
    <row r="27" s="25" customFormat="true" ht="18.75" hidden="false" customHeight="true" outlineLevel="0" collapsed="false">
      <c r="A27" s="44"/>
      <c r="B27" s="52"/>
      <c r="C27" s="53"/>
      <c r="D27" s="54"/>
      <c r="E27" s="55"/>
      <c r="F27" s="53"/>
      <c r="G27" s="56"/>
      <c r="J27" s="53"/>
      <c r="K27" s="56"/>
      <c r="L27" s="57"/>
      <c r="M27" s="57"/>
      <c r="N27" s="53"/>
    </row>
    <row r="28" s="64" customFormat="true" ht="18.75" hidden="false" customHeight="true" outlineLevel="0" collapsed="false">
      <c r="A28" s="58"/>
      <c r="B28" s="59"/>
      <c r="C28" s="60"/>
      <c r="D28" s="61"/>
      <c r="E28" s="62"/>
      <c r="F28" s="60"/>
      <c r="G28" s="63"/>
      <c r="J28" s="60"/>
      <c r="K28" s="63"/>
      <c r="L28" s="65"/>
      <c r="M28" s="65"/>
      <c r="N28" s="60"/>
    </row>
    <row r="29" s="75" customFormat="true" ht="18.75" hidden="false" customHeight="true" outlineLevel="0" collapsed="false">
      <c r="A29" s="66" t="n">
        <v>1</v>
      </c>
      <c r="B29" s="67" t="s">
        <v>33</v>
      </c>
      <c r="C29" s="68" t="n">
        <v>270</v>
      </c>
      <c r="D29" s="68" t="s">
        <v>34</v>
      </c>
      <c r="E29" s="69" t="n">
        <v>0.2</v>
      </c>
      <c r="F29" s="68" t="n">
        <v>7.5</v>
      </c>
      <c r="G29" s="70" t="n">
        <f aca="false">(C29*E29)/10*F29</f>
        <v>40.5</v>
      </c>
      <c r="H29" s="68" t="s">
        <v>35</v>
      </c>
      <c r="I29" s="69" t="n">
        <v>1</v>
      </c>
      <c r="J29" s="68" t="n">
        <v>2.5</v>
      </c>
      <c r="K29" s="71" t="n">
        <f aca="false">27*I29*J29</f>
        <v>67.5</v>
      </c>
      <c r="L29" s="72" t="n">
        <f aca="false">K29+G29</f>
        <v>108</v>
      </c>
      <c r="M29" s="72" t="n">
        <f aca="false">C29-L29</f>
        <v>162</v>
      </c>
      <c r="N29" s="73"/>
      <c r="O29" s="74"/>
    </row>
    <row r="30" customFormat="false" ht="18.75" hidden="false" customHeight="true" outlineLevel="0" collapsed="false">
      <c r="A30" s="18" t="n">
        <v>2</v>
      </c>
      <c r="B30" s="76" t="s">
        <v>36</v>
      </c>
      <c r="C30" s="77" t="n">
        <v>270</v>
      </c>
      <c r="D30" s="77" t="s">
        <v>34</v>
      </c>
      <c r="E30" s="78" t="n">
        <v>0.2</v>
      </c>
      <c r="F30" s="77" t="n">
        <v>10</v>
      </c>
      <c r="G30" s="23" t="n">
        <f aca="false">(C30*E30)/10*F30</f>
        <v>54</v>
      </c>
      <c r="H30" s="77"/>
      <c r="I30" s="77"/>
      <c r="J30" s="77"/>
      <c r="K30" s="23" t="n">
        <f aca="false">27*I30*J30</f>
        <v>0</v>
      </c>
      <c r="L30" s="24" t="n">
        <f aca="false">K30+G30</f>
        <v>54</v>
      </c>
      <c r="M30" s="24" t="n">
        <f aca="false">C30-L30</f>
        <v>216</v>
      </c>
      <c r="N30" s="20"/>
      <c r="O30" s="25"/>
    </row>
    <row r="31" customFormat="false" ht="18.75" hidden="false" customHeight="true" outlineLevel="0" collapsed="false">
      <c r="A31" s="18" t="n">
        <v>3</v>
      </c>
      <c r="B31" s="19" t="s">
        <v>37</v>
      </c>
      <c r="C31" s="20" t="n">
        <v>270</v>
      </c>
      <c r="D31" s="20" t="s">
        <v>38</v>
      </c>
      <c r="E31" s="22" t="n">
        <v>0.2</v>
      </c>
      <c r="F31" s="20" t="n">
        <v>10</v>
      </c>
      <c r="G31" s="23" t="n">
        <f aca="false">(C31*E31)/10*F31</f>
        <v>54</v>
      </c>
      <c r="H31" s="20"/>
      <c r="I31" s="20"/>
      <c r="J31" s="20"/>
      <c r="K31" s="23" t="n">
        <f aca="false">27*I31*J31</f>
        <v>0</v>
      </c>
      <c r="L31" s="24" t="n">
        <f aca="false">K31+G31</f>
        <v>54</v>
      </c>
      <c r="M31" s="24" t="n">
        <f aca="false">C31-L31</f>
        <v>216</v>
      </c>
      <c r="N31" s="20"/>
      <c r="O31" s="25"/>
    </row>
    <row r="32" customFormat="false" ht="18.75" hidden="false" customHeight="true" outlineLevel="0" collapsed="false">
      <c r="A32" s="18" t="n">
        <v>4</v>
      </c>
      <c r="B32" s="26" t="s">
        <v>39</v>
      </c>
      <c r="C32" s="77" t="n">
        <v>270</v>
      </c>
      <c r="D32" s="20" t="s">
        <v>40</v>
      </c>
      <c r="E32" s="22" t="n">
        <v>0.67</v>
      </c>
      <c r="F32" s="20" t="n">
        <v>10</v>
      </c>
      <c r="G32" s="23" t="n">
        <f aca="false">(C32*E32)/10*F32</f>
        <v>180.9</v>
      </c>
      <c r="H32" s="20"/>
      <c r="I32" s="20"/>
      <c r="J32" s="20"/>
      <c r="K32" s="23" t="n">
        <f aca="false">27*I32*J32</f>
        <v>0</v>
      </c>
      <c r="L32" s="24" t="n">
        <f aca="false">K32+G32</f>
        <v>180.9</v>
      </c>
      <c r="M32" s="24" t="n">
        <f aca="false">C32-L32</f>
        <v>89.1</v>
      </c>
      <c r="N32" s="20"/>
      <c r="O32" s="25"/>
    </row>
    <row r="33" customFormat="false" ht="18.75" hidden="false" customHeight="true" outlineLevel="0" collapsed="false">
      <c r="A33" s="28" t="n">
        <v>5</v>
      </c>
      <c r="B33" s="29" t="s">
        <v>41</v>
      </c>
      <c r="C33" s="79" t="n">
        <v>270</v>
      </c>
      <c r="D33" s="30" t="s">
        <v>40</v>
      </c>
      <c r="E33" s="32" t="n">
        <v>0.67</v>
      </c>
      <c r="F33" s="30" t="n">
        <v>10</v>
      </c>
      <c r="G33" s="33" t="n">
        <f aca="false">(C33*E33)/10*F33</f>
        <v>180.9</v>
      </c>
      <c r="H33" s="30"/>
      <c r="I33" s="30"/>
      <c r="J33" s="30"/>
      <c r="K33" s="33" t="n">
        <f aca="false">27*I33*J33</f>
        <v>0</v>
      </c>
      <c r="L33" s="35" t="n">
        <f aca="false">K33+G33</f>
        <v>180.9</v>
      </c>
      <c r="M33" s="35" t="n">
        <f aca="false">C33-L33</f>
        <v>89.1</v>
      </c>
      <c r="N33" s="30"/>
      <c r="O33" s="25"/>
    </row>
    <row r="34" s="42" customFormat="true" ht="18.75" hidden="false" customHeight="true" outlineLevel="0" collapsed="false">
      <c r="A34" s="36"/>
      <c r="B34" s="37"/>
      <c r="C34" s="80"/>
      <c r="D34" s="38"/>
      <c r="E34" s="40"/>
      <c r="F34" s="38"/>
      <c r="G34" s="41"/>
      <c r="H34" s="38"/>
      <c r="I34" s="38"/>
      <c r="J34" s="38"/>
      <c r="K34" s="41"/>
      <c r="L34" s="43"/>
      <c r="M34" s="43"/>
      <c r="N34" s="38"/>
    </row>
    <row r="35" s="25" customFormat="true" ht="18.75" hidden="false" customHeight="true" outlineLevel="0" collapsed="false">
      <c r="A35" s="44"/>
      <c r="B35" s="45"/>
      <c r="C35" s="45"/>
      <c r="D35" s="45"/>
      <c r="E35" s="45"/>
      <c r="F35" s="46"/>
      <c r="G35" s="46"/>
      <c r="H35" s="46"/>
      <c r="I35" s="47" t="s">
        <v>31</v>
      </c>
      <c r="J35" s="47"/>
      <c r="K35" s="47"/>
      <c r="L35" s="47"/>
      <c r="M35" s="47"/>
      <c r="N35" s="47"/>
    </row>
    <row r="36" s="25" customFormat="true" ht="18.75" hidden="false" customHeight="true" outlineLevel="0" collapsed="false">
      <c r="A36" s="44"/>
      <c r="B36" s="48" t="s">
        <v>32</v>
      </c>
      <c r="C36" s="49"/>
      <c r="D36" s="50"/>
      <c r="E36" s="50"/>
      <c r="F36" s="49"/>
      <c r="G36" s="49"/>
      <c r="H36" s="49"/>
      <c r="I36" s="51" t="s">
        <v>26</v>
      </c>
      <c r="J36" s="51"/>
      <c r="K36" s="51"/>
      <c r="L36" s="51"/>
      <c r="M36" s="51"/>
      <c r="N36" s="51"/>
    </row>
    <row r="37" s="25" customFormat="true" ht="18.75" hidden="false" customHeight="true" outlineLevel="0" collapsed="false">
      <c r="A37" s="44"/>
      <c r="B37" s="52"/>
      <c r="C37" s="81"/>
      <c r="D37" s="53"/>
      <c r="E37" s="55"/>
      <c r="F37" s="53"/>
      <c r="G37" s="56"/>
      <c r="H37" s="53"/>
      <c r="I37" s="53"/>
      <c r="J37" s="53"/>
      <c r="K37" s="56"/>
      <c r="L37" s="57"/>
      <c r="M37" s="57"/>
      <c r="N37" s="53"/>
    </row>
    <row r="38" s="25" customFormat="true" ht="18.75" hidden="false" customHeight="true" outlineLevel="0" collapsed="false">
      <c r="A38" s="44"/>
      <c r="B38" s="52"/>
      <c r="C38" s="81"/>
      <c r="D38" s="53"/>
      <c r="E38" s="55"/>
      <c r="F38" s="53"/>
      <c r="G38" s="56"/>
      <c r="H38" s="53"/>
      <c r="I38" s="53"/>
      <c r="J38" s="53"/>
      <c r="K38" s="56"/>
      <c r="L38" s="57"/>
      <c r="M38" s="57"/>
      <c r="N38" s="53"/>
    </row>
    <row r="39" s="25" customFormat="true" ht="18.75" hidden="false" customHeight="true" outlineLevel="0" collapsed="false">
      <c r="A39" s="44"/>
      <c r="B39" s="52"/>
      <c r="C39" s="81"/>
      <c r="D39" s="53"/>
      <c r="E39" s="55"/>
      <c r="F39" s="53"/>
      <c r="G39" s="56"/>
      <c r="H39" s="53"/>
      <c r="I39" s="53"/>
      <c r="J39" s="53"/>
      <c r="K39" s="56"/>
      <c r="L39" s="57"/>
      <c r="M39" s="57"/>
      <c r="N39" s="53"/>
    </row>
    <row r="40" s="25" customFormat="true" ht="18.75" hidden="false" customHeight="true" outlineLevel="0" collapsed="false">
      <c r="A40" s="44"/>
      <c r="B40" s="52"/>
      <c r="C40" s="81"/>
      <c r="D40" s="53"/>
      <c r="E40" s="55"/>
      <c r="F40" s="53"/>
      <c r="G40" s="56"/>
      <c r="H40" s="53"/>
      <c r="I40" s="53"/>
      <c r="J40" s="53"/>
      <c r="K40" s="56"/>
      <c r="L40" s="57"/>
      <c r="M40" s="57"/>
      <c r="N40" s="53"/>
    </row>
    <row r="41" s="25" customFormat="true" ht="18.75" hidden="false" customHeight="true" outlineLevel="0" collapsed="false">
      <c r="A41" s="44"/>
      <c r="B41" s="52"/>
      <c r="C41" s="81"/>
      <c r="D41" s="53"/>
      <c r="E41" s="55"/>
      <c r="F41" s="53"/>
      <c r="G41" s="56"/>
      <c r="H41" s="53"/>
      <c r="I41" s="53"/>
      <c r="J41" s="53"/>
      <c r="K41" s="56"/>
      <c r="L41" s="57"/>
      <c r="M41" s="57"/>
      <c r="N41" s="53"/>
    </row>
    <row r="42" s="25" customFormat="true" ht="18.75" hidden="false" customHeight="true" outlineLevel="0" collapsed="false">
      <c r="A42" s="44"/>
      <c r="B42" s="52"/>
      <c r="C42" s="81"/>
      <c r="D42" s="53"/>
      <c r="E42" s="55"/>
      <c r="F42" s="53"/>
      <c r="G42" s="56"/>
      <c r="H42" s="53"/>
      <c r="I42" s="53"/>
      <c r="J42" s="53"/>
      <c r="K42" s="56"/>
      <c r="L42" s="57"/>
      <c r="M42" s="57"/>
      <c r="N42" s="53"/>
    </row>
    <row r="43" s="25" customFormat="true" ht="18.75" hidden="false" customHeight="true" outlineLevel="0" collapsed="false">
      <c r="A43" s="44"/>
      <c r="B43" s="52"/>
      <c r="C43" s="81"/>
      <c r="D43" s="53"/>
      <c r="E43" s="55"/>
      <c r="F43" s="53"/>
      <c r="G43" s="56"/>
      <c r="H43" s="53"/>
      <c r="I43" s="53"/>
      <c r="J43" s="53"/>
      <c r="K43" s="56"/>
      <c r="L43" s="57"/>
      <c r="M43" s="57"/>
      <c r="N43" s="53"/>
    </row>
    <row r="44" s="25" customFormat="true" ht="18.75" hidden="false" customHeight="true" outlineLevel="0" collapsed="false">
      <c r="A44" s="44"/>
      <c r="B44" s="52"/>
      <c r="C44" s="81"/>
      <c r="D44" s="53"/>
      <c r="E44" s="55"/>
      <c r="F44" s="53"/>
      <c r="G44" s="56"/>
      <c r="H44" s="53"/>
      <c r="I44" s="53"/>
      <c r="J44" s="53"/>
      <c r="K44" s="56"/>
      <c r="L44" s="57"/>
      <c r="M44" s="57"/>
      <c r="N44" s="53"/>
    </row>
    <row r="45" s="25" customFormat="true" ht="18.75" hidden="false" customHeight="true" outlineLevel="0" collapsed="false">
      <c r="A45" s="44"/>
      <c r="B45" s="52"/>
      <c r="C45" s="81"/>
      <c r="D45" s="53"/>
      <c r="E45" s="55"/>
      <c r="F45" s="53"/>
      <c r="G45" s="56"/>
      <c r="H45" s="53"/>
      <c r="I45" s="53"/>
      <c r="J45" s="53"/>
      <c r="K45" s="56"/>
      <c r="L45" s="57"/>
      <c r="M45" s="57"/>
      <c r="N45" s="53"/>
    </row>
    <row r="46" s="25" customFormat="true" ht="18.75" hidden="false" customHeight="true" outlineLevel="0" collapsed="false">
      <c r="A46" s="44"/>
      <c r="B46" s="52"/>
      <c r="C46" s="81"/>
      <c r="D46" s="53"/>
      <c r="E46" s="55"/>
      <c r="F46" s="53"/>
      <c r="G46" s="56"/>
      <c r="H46" s="53"/>
      <c r="I46" s="53"/>
      <c r="J46" s="53"/>
      <c r="K46" s="56"/>
      <c r="L46" s="57"/>
      <c r="M46" s="57"/>
      <c r="N46" s="53"/>
    </row>
    <row r="47" s="64" customFormat="true" ht="18.75" hidden="false" customHeight="true" outlineLevel="0" collapsed="false">
      <c r="A47" s="58"/>
      <c r="B47" s="59"/>
      <c r="C47" s="82"/>
      <c r="D47" s="60"/>
      <c r="E47" s="62"/>
      <c r="F47" s="60"/>
      <c r="G47" s="63"/>
      <c r="H47" s="60"/>
      <c r="I47" s="60"/>
      <c r="J47" s="60"/>
      <c r="K47" s="63"/>
      <c r="L47" s="65"/>
      <c r="M47" s="65"/>
      <c r="N47" s="60"/>
    </row>
    <row r="48" customFormat="false" ht="18.75" hidden="false" customHeight="true" outlineLevel="0" collapsed="false">
      <c r="A48" s="66" t="n">
        <v>1</v>
      </c>
      <c r="B48" s="83" t="s">
        <v>42</v>
      </c>
      <c r="C48" s="68" t="n">
        <v>270</v>
      </c>
      <c r="D48" s="84" t="s">
        <v>43</v>
      </c>
      <c r="E48" s="85" t="n">
        <v>0.15</v>
      </c>
      <c r="F48" s="84" t="n">
        <v>8</v>
      </c>
      <c r="G48" s="71" t="n">
        <f aca="false">(C48*E48)/10*F48</f>
        <v>32.4</v>
      </c>
      <c r="H48" s="86"/>
      <c r="I48" s="86"/>
      <c r="J48" s="84"/>
      <c r="K48" s="71" t="n">
        <f aca="false">27*I48*J48</f>
        <v>0</v>
      </c>
      <c r="L48" s="87" t="n">
        <f aca="false">K48+G48</f>
        <v>32.4</v>
      </c>
      <c r="M48" s="87" t="n">
        <f aca="false">C48-L48</f>
        <v>237.6</v>
      </c>
      <c r="N48" s="84"/>
      <c r="O48" s="25"/>
    </row>
    <row r="49" customFormat="false" ht="18.75" hidden="false" customHeight="true" outlineLevel="0" collapsed="false">
      <c r="A49" s="18" t="n">
        <v>2</v>
      </c>
      <c r="B49" s="88" t="s">
        <v>44</v>
      </c>
      <c r="C49" s="77" t="n">
        <v>270</v>
      </c>
      <c r="D49" s="20" t="s">
        <v>45</v>
      </c>
      <c r="E49" s="89" t="n">
        <v>0.15</v>
      </c>
      <c r="F49" s="20" t="n">
        <v>10</v>
      </c>
      <c r="G49" s="23" t="n">
        <f aca="false">(C49*E49)/10*F49</f>
        <v>40.5</v>
      </c>
      <c r="H49" s="21"/>
      <c r="I49" s="21"/>
      <c r="J49" s="20"/>
      <c r="K49" s="23" t="n">
        <f aca="false">27*I49*J49</f>
        <v>0</v>
      </c>
      <c r="L49" s="24" t="n">
        <f aca="false">K49+G49</f>
        <v>40.5</v>
      </c>
      <c r="M49" s="24" t="n">
        <f aca="false">C49-L49</f>
        <v>229.5</v>
      </c>
      <c r="N49" s="20"/>
      <c r="O49" s="25"/>
    </row>
    <row r="50" customFormat="false" ht="18.75" hidden="false" customHeight="true" outlineLevel="0" collapsed="false">
      <c r="A50" s="18" t="n">
        <v>3</v>
      </c>
      <c r="B50" s="88" t="s">
        <v>46</v>
      </c>
      <c r="C50" s="20" t="n">
        <v>270</v>
      </c>
      <c r="D50" s="20" t="s">
        <v>45</v>
      </c>
      <c r="E50" s="89" t="n">
        <v>0.15</v>
      </c>
      <c r="F50" s="20" t="n">
        <v>10</v>
      </c>
      <c r="G50" s="23" t="n">
        <f aca="false">(C50*E50)/10*F50</f>
        <v>40.5</v>
      </c>
      <c r="H50" s="21"/>
      <c r="I50" s="21"/>
      <c r="J50" s="20"/>
      <c r="K50" s="23" t="n">
        <f aca="false">27*I50*J50</f>
        <v>0</v>
      </c>
      <c r="L50" s="24" t="n">
        <f aca="false">K50+G50</f>
        <v>40.5</v>
      </c>
      <c r="M50" s="24" t="n">
        <f aca="false">C50-L50</f>
        <v>229.5</v>
      </c>
      <c r="N50" s="20"/>
      <c r="O50" s="25"/>
    </row>
    <row r="51" customFormat="false" ht="18.75" hidden="false" customHeight="true" outlineLevel="0" collapsed="false">
      <c r="A51" s="18" t="n">
        <v>4</v>
      </c>
      <c r="B51" s="88" t="s">
        <v>47</v>
      </c>
      <c r="C51" s="77" t="n">
        <v>270</v>
      </c>
      <c r="D51" s="20" t="s">
        <v>45</v>
      </c>
      <c r="E51" s="89" t="n">
        <v>0.15</v>
      </c>
      <c r="F51" s="20" t="n">
        <v>10</v>
      </c>
      <c r="G51" s="23" t="n">
        <f aca="false">(C51*E51)/10*F51</f>
        <v>40.5</v>
      </c>
      <c r="H51" s="21"/>
      <c r="I51" s="21"/>
      <c r="J51" s="20"/>
      <c r="K51" s="23" t="n">
        <f aca="false">27*I51*J51</f>
        <v>0</v>
      </c>
      <c r="L51" s="24" t="n">
        <f aca="false">K51+G51</f>
        <v>40.5</v>
      </c>
      <c r="M51" s="24" t="n">
        <f aca="false">C51-L51</f>
        <v>229.5</v>
      </c>
      <c r="N51" s="20"/>
      <c r="O51" s="25"/>
    </row>
    <row r="52" customFormat="false" ht="18.75" hidden="false" customHeight="true" outlineLevel="0" collapsed="false">
      <c r="A52" s="18" t="n">
        <v>5</v>
      </c>
      <c r="B52" s="88" t="s">
        <v>48</v>
      </c>
      <c r="C52" s="77" t="n">
        <v>270</v>
      </c>
      <c r="D52" s="20" t="s">
        <v>26</v>
      </c>
      <c r="E52" s="89" t="n">
        <v>0.2</v>
      </c>
      <c r="F52" s="20" t="n">
        <v>10</v>
      </c>
      <c r="G52" s="23" t="n">
        <f aca="false">(C52*E52)/10*F52</f>
        <v>54</v>
      </c>
      <c r="H52" s="21"/>
      <c r="I52" s="21"/>
      <c r="J52" s="20"/>
      <c r="K52" s="23" t="n">
        <f aca="false">27*I52*J52</f>
        <v>0</v>
      </c>
      <c r="L52" s="24" t="n">
        <f aca="false">K52+G52</f>
        <v>54</v>
      </c>
      <c r="M52" s="24" t="n">
        <f aca="false">C52-L52</f>
        <v>216</v>
      </c>
      <c r="N52" s="20"/>
      <c r="O52" s="25"/>
    </row>
    <row r="53" s="75" customFormat="true" ht="15" hidden="false" customHeight="false" outlineLevel="0" collapsed="false">
      <c r="A53" s="18" t="n">
        <v>6</v>
      </c>
      <c r="B53" s="90" t="s">
        <v>49</v>
      </c>
      <c r="C53" s="91" t="n">
        <v>270</v>
      </c>
      <c r="D53" s="92" t="s">
        <v>50</v>
      </c>
      <c r="E53" s="93" t="n">
        <v>0.75</v>
      </c>
      <c r="F53" s="91" t="n">
        <v>4</v>
      </c>
      <c r="G53" s="94" t="n">
        <f aca="false">(C53*E53)/10*F53</f>
        <v>81</v>
      </c>
      <c r="H53" s="95" t="s">
        <v>51</v>
      </c>
      <c r="I53" s="93" t="n">
        <v>1</v>
      </c>
      <c r="J53" s="91" t="n">
        <v>6</v>
      </c>
      <c r="K53" s="23" t="n">
        <f aca="false">27*I53*J53</f>
        <v>162</v>
      </c>
      <c r="L53" s="96" t="n">
        <f aca="false">K53+G53</f>
        <v>243</v>
      </c>
      <c r="M53" s="96" t="n">
        <f aca="false">C53-L53</f>
        <v>27</v>
      </c>
      <c r="N53" s="91" t="s">
        <v>52</v>
      </c>
      <c r="O53" s="74"/>
    </row>
    <row r="54" s="75" customFormat="true" ht="15" hidden="false" customHeight="false" outlineLevel="0" collapsed="false">
      <c r="A54" s="18" t="n">
        <v>7</v>
      </c>
      <c r="B54" s="97" t="s">
        <v>53</v>
      </c>
      <c r="C54" s="98" t="n">
        <v>270</v>
      </c>
      <c r="D54" s="99" t="s">
        <v>54</v>
      </c>
      <c r="E54" s="100" t="n">
        <v>0.7</v>
      </c>
      <c r="F54" s="98" t="n">
        <v>7.5</v>
      </c>
      <c r="G54" s="101" t="n">
        <f aca="false">(C54*E54)/10*F54</f>
        <v>141.75</v>
      </c>
      <c r="H54" s="98" t="s">
        <v>35</v>
      </c>
      <c r="I54" s="100" t="n">
        <v>1</v>
      </c>
      <c r="J54" s="98" t="n">
        <v>2.5</v>
      </c>
      <c r="K54" s="102" t="n">
        <f aca="false">27*I54*J54</f>
        <v>67.5</v>
      </c>
      <c r="L54" s="103" t="n">
        <f aca="false">K54+G54</f>
        <v>209.25</v>
      </c>
      <c r="M54" s="103" t="n">
        <f aca="false">C54-L54</f>
        <v>60.75</v>
      </c>
      <c r="N54" s="104" t="s">
        <v>55</v>
      </c>
      <c r="O54" s="74"/>
    </row>
    <row r="55" customFormat="false" ht="18.75" hidden="false" customHeight="true" outlineLevel="0" collapsed="false">
      <c r="A55" s="18" t="n">
        <v>8</v>
      </c>
      <c r="B55" s="88" t="s">
        <v>56</v>
      </c>
      <c r="C55" s="77" t="n">
        <v>270</v>
      </c>
      <c r="D55" s="105" t="s">
        <v>45</v>
      </c>
      <c r="E55" s="89" t="n">
        <v>0.15</v>
      </c>
      <c r="F55" s="20" t="n">
        <v>10</v>
      </c>
      <c r="G55" s="23" t="n">
        <f aca="false">(C55*E55)/10*F55</f>
        <v>40.5</v>
      </c>
      <c r="H55" s="21"/>
      <c r="I55" s="21"/>
      <c r="J55" s="20"/>
      <c r="K55" s="23" t="n">
        <f aca="false">27*I55*J55</f>
        <v>0</v>
      </c>
      <c r="L55" s="24" t="n">
        <f aca="false">K55+G55</f>
        <v>40.5</v>
      </c>
      <c r="M55" s="24" t="n">
        <f aca="false">C55-L55</f>
        <v>229.5</v>
      </c>
      <c r="N55" s="20"/>
      <c r="O55" s="25"/>
    </row>
    <row r="56" customFormat="false" ht="18.75" hidden="false" customHeight="true" outlineLevel="0" collapsed="false">
      <c r="A56" s="28" t="n">
        <v>9</v>
      </c>
      <c r="B56" s="106" t="s">
        <v>57</v>
      </c>
      <c r="C56" s="79" t="n">
        <v>270</v>
      </c>
      <c r="D56" s="107" t="s">
        <v>45</v>
      </c>
      <c r="E56" s="108" t="n">
        <v>0.15</v>
      </c>
      <c r="F56" s="30" t="n">
        <v>10</v>
      </c>
      <c r="G56" s="33" t="n">
        <f aca="false">(C56*E56)/10*F56</f>
        <v>40.5</v>
      </c>
      <c r="H56" s="31"/>
      <c r="I56" s="31"/>
      <c r="J56" s="30"/>
      <c r="K56" s="33" t="n">
        <f aca="false">27*I56*J56</f>
        <v>0</v>
      </c>
      <c r="L56" s="35" t="n">
        <f aca="false">K56+G56</f>
        <v>40.5</v>
      </c>
      <c r="M56" s="35" t="n">
        <f aca="false">C56-L56</f>
        <v>229.5</v>
      </c>
      <c r="N56" s="30"/>
      <c r="O56" s="25"/>
    </row>
    <row r="57" s="42" customFormat="true" ht="18.75" hidden="false" customHeight="true" outlineLevel="0" collapsed="false">
      <c r="A57" s="36"/>
      <c r="B57" s="109"/>
      <c r="C57" s="80"/>
      <c r="D57" s="110"/>
      <c r="E57" s="111"/>
      <c r="F57" s="38"/>
      <c r="G57" s="41"/>
      <c r="H57" s="39"/>
      <c r="I57" s="39"/>
      <c r="J57" s="38"/>
      <c r="K57" s="41"/>
      <c r="L57" s="43"/>
      <c r="M57" s="43"/>
      <c r="N57" s="38"/>
    </row>
    <row r="58" s="25" customFormat="true" ht="18.75" hidden="false" customHeight="true" outlineLevel="0" collapsed="false">
      <c r="A58" s="44"/>
      <c r="B58" s="45"/>
      <c r="C58" s="45"/>
      <c r="D58" s="45"/>
      <c r="E58" s="45"/>
      <c r="F58" s="46"/>
      <c r="G58" s="46"/>
      <c r="H58" s="46"/>
      <c r="I58" s="47" t="s">
        <v>31</v>
      </c>
      <c r="J58" s="47"/>
      <c r="K58" s="47"/>
      <c r="L58" s="47"/>
      <c r="M58" s="47"/>
      <c r="N58" s="47"/>
    </row>
    <row r="59" s="25" customFormat="true" ht="18.75" hidden="false" customHeight="true" outlineLevel="0" collapsed="false">
      <c r="A59" s="44"/>
      <c r="B59" s="48" t="s">
        <v>32</v>
      </c>
      <c r="C59" s="49"/>
      <c r="D59" s="50"/>
      <c r="E59" s="50"/>
      <c r="F59" s="49"/>
      <c r="G59" s="49"/>
      <c r="H59" s="49"/>
      <c r="I59" s="51" t="s">
        <v>26</v>
      </c>
      <c r="J59" s="51"/>
      <c r="K59" s="51"/>
      <c r="L59" s="51"/>
      <c r="M59" s="51"/>
      <c r="N59" s="51"/>
    </row>
    <row r="60" s="25" customFormat="true" ht="18.75" hidden="false" customHeight="true" outlineLevel="0" collapsed="false">
      <c r="A60" s="44"/>
      <c r="B60" s="112"/>
      <c r="C60" s="81"/>
      <c r="D60" s="107"/>
      <c r="E60" s="113"/>
      <c r="F60" s="53"/>
      <c r="G60" s="56"/>
      <c r="H60" s="54"/>
      <c r="I60" s="54"/>
      <c r="J60" s="53"/>
      <c r="K60" s="56"/>
      <c r="L60" s="57"/>
      <c r="M60" s="57"/>
      <c r="N60" s="53"/>
    </row>
    <row r="61" s="25" customFormat="true" ht="18.75" hidden="false" customHeight="true" outlineLevel="0" collapsed="false">
      <c r="A61" s="44"/>
      <c r="B61" s="112"/>
      <c r="C61" s="81"/>
      <c r="D61" s="107"/>
      <c r="E61" s="113"/>
      <c r="F61" s="53"/>
      <c r="G61" s="56"/>
      <c r="H61" s="54"/>
      <c r="I61" s="54"/>
      <c r="J61" s="53"/>
      <c r="K61" s="56"/>
      <c r="L61" s="57"/>
      <c r="M61" s="57"/>
      <c r="N61" s="53"/>
    </row>
    <row r="62" s="25" customFormat="true" ht="18.75" hidden="false" customHeight="true" outlineLevel="0" collapsed="false">
      <c r="A62" s="44"/>
      <c r="B62" s="112"/>
      <c r="C62" s="81"/>
      <c r="D62" s="107"/>
      <c r="E62" s="113"/>
      <c r="F62" s="53"/>
      <c r="G62" s="56"/>
      <c r="H62" s="54"/>
      <c r="I62" s="54"/>
      <c r="J62" s="53"/>
      <c r="K62" s="56"/>
      <c r="L62" s="57"/>
      <c r="M62" s="57"/>
      <c r="N62" s="53"/>
    </row>
    <row r="63" s="25" customFormat="true" ht="18.75" hidden="false" customHeight="true" outlineLevel="0" collapsed="false">
      <c r="A63" s="44"/>
      <c r="B63" s="112"/>
      <c r="C63" s="81"/>
      <c r="D63" s="107"/>
      <c r="E63" s="113"/>
      <c r="F63" s="53"/>
      <c r="G63" s="56"/>
      <c r="H63" s="54"/>
      <c r="I63" s="54"/>
      <c r="J63" s="53"/>
      <c r="K63" s="56"/>
      <c r="L63" s="57"/>
      <c r="M63" s="57"/>
      <c r="N63" s="53"/>
    </row>
    <row r="64" s="25" customFormat="true" ht="18.75" hidden="false" customHeight="true" outlineLevel="0" collapsed="false">
      <c r="A64" s="44"/>
      <c r="B64" s="112"/>
      <c r="C64" s="81"/>
      <c r="D64" s="107"/>
      <c r="E64" s="113"/>
      <c r="F64" s="53"/>
      <c r="G64" s="56"/>
      <c r="H64" s="54"/>
      <c r="I64" s="54"/>
      <c r="J64" s="53"/>
      <c r="K64" s="56"/>
      <c r="L64" s="57"/>
      <c r="M64" s="57"/>
      <c r="N64" s="53"/>
    </row>
    <row r="65" s="25" customFormat="true" ht="18.75" hidden="false" customHeight="true" outlineLevel="0" collapsed="false">
      <c r="A65" s="44"/>
      <c r="B65" s="112"/>
      <c r="C65" s="81"/>
      <c r="D65" s="107"/>
      <c r="E65" s="113"/>
      <c r="F65" s="53"/>
      <c r="G65" s="56"/>
      <c r="H65" s="54"/>
      <c r="I65" s="54"/>
      <c r="J65" s="53"/>
      <c r="K65" s="56"/>
      <c r="L65" s="57"/>
      <c r="M65" s="57"/>
      <c r="N65" s="53"/>
    </row>
    <row r="66" s="64" customFormat="true" ht="18.75" hidden="false" customHeight="true" outlineLevel="0" collapsed="false">
      <c r="A66" s="58"/>
      <c r="B66" s="114"/>
      <c r="C66" s="82"/>
      <c r="D66" s="115"/>
      <c r="E66" s="116"/>
      <c r="F66" s="60"/>
      <c r="G66" s="63"/>
      <c r="H66" s="61"/>
      <c r="I66" s="61"/>
      <c r="J66" s="60"/>
      <c r="K66" s="63"/>
      <c r="L66" s="65"/>
      <c r="M66" s="65"/>
      <c r="N66" s="60"/>
    </row>
    <row r="67" customFormat="false" ht="18.75" hidden="false" customHeight="true" outlineLevel="0" collapsed="false">
      <c r="A67" s="66" t="n">
        <v>1</v>
      </c>
      <c r="B67" s="83" t="s">
        <v>58</v>
      </c>
      <c r="C67" s="68" t="n">
        <v>270</v>
      </c>
      <c r="D67" s="84" t="s">
        <v>59</v>
      </c>
      <c r="E67" s="85" t="n">
        <v>0.15</v>
      </c>
      <c r="F67" s="84" t="n">
        <v>10</v>
      </c>
      <c r="G67" s="71" t="n">
        <f aca="false">(C67*E67)/10*F67</f>
        <v>40.5</v>
      </c>
      <c r="H67" s="86"/>
      <c r="I67" s="86"/>
      <c r="J67" s="84"/>
      <c r="K67" s="71" t="n">
        <f aca="false">27*I67*J67</f>
        <v>0</v>
      </c>
      <c r="L67" s="87" t="n">
        <f aca="false">K67+G67</f>
        <v>40.5</v>
      </c>
      <c r="M67" s="87" t="n">
        <f aca="false">C67-L67</f>
        <v>229.5</v>
      </c>
      <c r="N67" s="84"/>
      <c r="O67" s="25"/>
    </row>
    <row r="68" customFormat="false" ht="18.75" hidden="false" customHeight="true" outlineLevel="0" collapsed="false">
      <c r="A68" s="18" t="n">
        <v>2</v>
      </c>
      <c r="B68" s="117" t="s">
        <v>60</v>
      </c>
      <c r="C68" s="77" t="n">
        <v>270</v>
      </c>
      <c r="D68" s="77"/>
      <c r="E68" s="100"/>
      <c r="F68" s="98"/>
      <c r="G68" s="118" t="n">
        <f aca="false">(C68*E68)/10*F68</f>
        <v>0</v>
      </c>
      <c r="H68" s="98" t="s">
        <v>61</v>
      </c>
      <c r="I68" s="98"/>
      <c r="J68" s="77" t="n">
        <v>5.5</v>
      </c>
      <c r="K68" s="118" t="n">
        <f aca="false">27*J68</f>
        <v>148.5</v>
      </c>
      <c r="L68" s="119" t="n">
        <f aca="false">K68+G68</f>
        <v>148.5</v>
      </c>
      <c r="M68" s="119" t="n">
        <f aca="false">C68-L68</f>
        <v>121.5</v>
      </c>
      <c r="N68" s="91"/>
      <c r="O68" s="25"/>
    </row>
    <row r="69" customFormat="false" ht="18.75" hidden="false" customHeight="true" outlineLevel="0" collapsed="false">
      <c r="A69" s="18" t="n">
        <v>3</v>
      </c>
      <c r="B69" s="88" t="s">
        <v>62</v>
      </c>
      <c r="C69" s="20" t="n">
        <v>270</v>
      </c>
      <c r="D69" s="20" t="s">
        <v>40</v>
      </c>
      <c r="E69" s="89" t="n">
        <v>0.67</v>
      </c>
      <c r="F69" s="20" t="n">
        <v>10</v>
      </c>
      <c r="G69" s="23" t="n">
        <f aca="false">(C69*E69)/10*F69</f>
        <v>180.9</v>
      </c>
      <c r="H69" s="21"/>
      <c r="I69" s="21"/>
      <c r="J69" s="20"/>
      <c r="K69" s="23" t="n">
        <f aca="false">27*J69</f>
        <v>0</v>
      </c>
      <c r="L69" s="24" t="n">
        <f aca="false">K69+G69</f>
        <v>180.9</v>
      </c>
      <c r="M69" s="24" t="n">
        <f aca="false">C69-L69</f>
        <v>89.1</v>
      </c>
      <c r="N69" s="20"/>
      <c r="O69" s="25"/>
    </row>
    <row r="70" customFormat="false" ht="18.75" hidden="false" customHeight="true" outlineLevel="0" collapsed="false">
      <c r="A70" s="18" t="n">
        <v>4</v>
      </c>
      <c r="B70" s="88" t="s">
        <v>63</v>
      </c>
      <c r="C70" s="77" t="n">
        <v>270</v>
      </c>
      <c r="D70" s="20" t="s">
        <v>45</v>
      </c>
      <c r="E70" s="89" t="n">
        <v>0.15</v>
      </c>
      <c r="F70" s="20" t="n">
        <v>10</v>
      </c>
      <c r="G70" s="23" t="n">
        <f aca="false">(C70*E70)/10*F70</f>
        <v>40.5</v>
      </c>
      <c r="H70" s="21"/>
      <c r="I70" s="21"/>
      <c r="J70" s="20"/>
      <c r="K70" s="23" t="n">
        <f aca="false">27*J70</f>
        <v>0</v>
      </c>
      <c r="L70" s="24" t="n">
        <f aca="false">K70+G70</f>
        <v>40.5</v>
      </c>
      <c r="M70" s="24" t="n">
        <f aca="false">C70-L70</f>
        <v>229.5</v>
      </c>
      <c r="N70" s="20"/>
      <c r="O70" s="25"/>
    </row>
    <row r="71" customFormat="false" ht="15" hidden="false" customHeight="false" outlineLevel="0" collapsed="false">
      <c r="A71" s="18" t="n">
        <v>5</v>
      </c>
      <c r="B71" s="120" t="s">
        <v>64</v>
      </c>
      <c r="C71" s="21" t="n">
        <v>270</v>
      </c>
      <c r="D71" s="21" t="s">
        <v>40</v>
      </c>
      <c r="E71" s="89" t="n">
        <v>0.67</v>
      </c>
      <c r="F71" s="21" t="n">
        <v>7.5</v>
      </c>
      <c r="G71" s="12" t="n">
        <f aca="false">(C71*E71)/10*F71</f>
        <v>135.675</v>
      </c>
      <c r="H71" s="21" t="s">
        <v>65</v>
      </c>
      <c r="I71" s="89" t="n">
        <v>1</v>
      </c>
      <c r="J71" s="20" t="n">
        <v>2.5</v>
      </c>
      <c r="K71" s="23" t="n">
        <f aca="false">27*J71</f>
        <v>67.5</v>
      </c>
      <c r="L71" s="121" t="n">
        <v>218.1</v>
      </c>
      <c r="M71" s="121" t="n">
        <v>51.9</v>
      </c>
      <c r="N71" s="17" t="s">
        <v>66</v>
      </c>
      <c r="O71" s="25"/>
    </row>
    <row r="72" customFormat="false" ht="30" hidden="false" customHeight="false" outlineLevel="0" collapsed="false">
      <c r="A72" s="18"/>
      <c r="B72" s="120"/>
      <c r="C72" s="21"/>
      <c r="D72" s="21"/>
      <c r="E72" s="89"/>
      <c r="F72" s="21"/>
      <c r="G72" s="12"/>
      <c r="H72" s="16" t="s">
        <v>67</v>
      </c>
      <c r="I72" s="122" t="n">
        <v>0.1</v>
      </c>
      <c r="J72" s="20" t="n">
        <v>5.5</v>
      </c>
      <c r="K72" s="23" t="n">
        <f aca="false">2.7*J72</f>
        <v>14.85</v>
      </c>
      <c r="L72" s="121"/>
      <c r="M72" s="121"/>
      <c r="N72" s="17" t="s">
        <v>68</v>
      </c>
      <c r="O72" s="25"/>
    </row>
    <row r="73" customFormat="false" ht="18.75" hidden="false" customHeight="true" outlineLevel="0" collapsed="false">
      <c r="A73" s="18" t="n">
        <v>6</v>
      </c>
      <c r="B73" s="88" t="s">
        <v>69</v>
      </c>
      <c r="C73" s="77" t="n">
        <v>270</v>
      </c>
      <c r="D73" s="20" t="s">
        <v>45</v>
      </c>
      <c r="E73" s="89" t="n">
        <v>0.15</v>
      </c>
      <c r="F73" s="20" t="n">
        <v>10</v>
      </c>
      <c r="G73" s="23" t="n">
        <f aca="false">(C73*E73)/10*F73</f>
        <v>40.5</v>
      </c>
      <c r="H73" s="21"/>
      <c r="I73" s="21"/>
      <c r="J73" s="20"/>
      <c r="K73" s="23" t="n">
        <f aca="false">27*J73</f>
        <v>0</v>
      </c>
      <c r="L73" s="24" t="n">
        <f aca="false">K73+G73</f>
        <v>40.5</v>
      </c>
      <c r="M73" s="24" t="n">
        <f aca="false">C73-L73</f>
        <v>229.5</v>
      </c>
      <c r="N73" s="20"/>
      <c r="O73" s="25"/>
    </row>
    <row r="74" customFormat="false" ht="18" hidden="false" customHeight="true" outlineLevel="0" collapsed="false">
      <c r="A74" s="123" t="n">
        <v>7</v>
      </c>
      <c r="B74" s="88" t="s">
        <v>70</v>
      </c>
      <c r="C74" s="20" t="n">
        <v>270</v>
      </c>
      <c r="D74" s="20"/>
      <c r="E74" s="89"/>
      <c r="F74" s="21"/>
      <c r="G74" s="23" t="n">
        <f aca="false">(C74*E74)/10*F74</f>
        <v>0</v>
      </c>
      <c r="H74" s="21" t="s">
        <v>61</v>
      </c>
      <c r="I74" s="21"/>
      <c r="J74" s="20" t="n">
        <v>5.5</v>
      </c>
      <c r="K74" s="124" t="n">
        <f aca="false">27*J74</f>
        <v>148.5</v>
      </c>
      <c r="L74" s="24" t="n">
        <f aca="false">K74+G74</f>
        <v>148.5</v>
      </c>
      <c r="M74" s="24" t="n">
        <f aca="false">C74-L74</f>
        <v>121.5</v>
      </c>
      <c r="N74" s="20"/>
      <c r="O74" s="25"/>
    </row>
    <row r="75" customFormat="false" ht="18.75" hidden="false" customHeight="true" outlineLevel="0" collapsed="false">
      <c r="A75" s="18" t="n">
        <v>8</v>
      </c>
      <c r="B75" s="88" t="s">
        <v>71</v>
      </c>
      <c r="C75" s="20" t="n">
        <v>270</v>
      </c>
      <c r="D75" s="20" t="s">
        <v>40</v>
      </c>
      <c r="E75" s="89" t="n">
        <v>0.67</v>
      </c>
      <c r="F75" s="20" t="n">
        <v>10</v>
      </c>
      <c r="G75" s="23" t="n">
        <f aca="false">(C75*E75)/10*F75</f>
        <v>180.9</v>
      </c>
      <c r="H75" s="21"/>
      <c r="I75" s="21"/>
      <c r="J75" s="20"/>
      <c r="K75" s="23" t="n">
        <f aca="false">27*J75</f>
        <v>0</v>
      </c>
      <c r="L75" s="24" t="n">
        <f aca="false">K75+G75</f>
        <v>180.9</v>
      </c>
      <c r="M75" s="24" t="n">
        <f aca="false">C75-L75</f>
        <v>89.1</v>
      </c>
      <c r="N75" s="20"/>
      <c r="O75" s="25"/>
    </row>
    <row r="76" customFormat="false" ht="18.75" hidden="false" customHeight="true" outlineLevel="0" collapsed="false">
      <c r="A76" s="123" t="n">
        <v>9</v>
      </c>
      <c r="B76" s="88" t="s">
        <v>72</v>
      </c>
      <c r="C76" s="77" t="n">
        <v>270</v>
      </c>
      <c r="D76" s="20" t="s">
        <v>26</v>
      </c>
      <c r="E76" s="89" t="n">
        <v>0.2</v>
      </c>
      <c r="F76" s="20" t="n">
        <v>10</v>
      </c>
      <c r="G76" s="23" t="n">
        <f aca="false">(C76*E76)/10*F76</f>
        <v>54</v>
      </c>
      <c r="H76" s="21"/>
      <c r="I76" s="21"/>
      <c r="J76" s="20"/>
      <c r="K76" s="23" t="n">
        <f aca="false">27*J76</f>
        <v>0</v>
      </c>
      <c r="L76" s="24" t="n">
        <f aca="false">K76+G76</f>
        <v>54</v>
      </c>
      <c r="M76" s="24" t="n">
        <f aca="false">C76-L76</f>
        <v>216</v>
      </c>
      <c r="N76" s="20"/>
      <c r="O76" s="25"/>
    </row>
    <row r="77" customFormat="false" ht="18.75" hidden="false" customHeight="true" outlineLevel="0" collapsed="false">
      <c r="A77" s="18" t="n">
        <v>10</v>
      </c>
      <c r="B77" s="88" t="s">
        <v>73</v>
      </c>
      <c r="C77" s="77" t="n">
        <v>270</v>
      </c>
      <c r="D77" s="20" t="s">
        <v>74</v>
      </c>
      <c r="E77" s="89" t="n">
        <v>0.15</v>
      </c>
      <c r="F77" s="20" t="n">
        <v>10</v>
      </c>
      <c r="G77" s="23" t="n">
        <f aca="false">(C77*E77)/10*F77</f>
        <v>40.5</v>
      </c>
      <c r="H77" s="21"/>
      <c r="I77" s="21"/>
      <c r="J77" s="20"/>
      <c r="K77" s="23" t="n">
        <f aca="false">27*J77</f>
        <v>0</v>
      </c>
      <c r="L77" s="24" t="n">
        <f aca="false">K77+G77</f>
        <v>40.5</v>
      </c>
      <c r="M77" s="24" t="n">
        <f aca="false">C77-L77</f>
        <v>229.5</v>
      </c>
      <c r="N77" s="20"/>
      <c r="O77" s="25"/>
    </row>
    <row r="78" customFormat="false" ht="18.75" hidden="false" customHeight="true" outlineLevel="0" collapsed="false">
      <c r="A78" s="125" t="n">
        <v>11</v>
      </c>
      <c r="B78" s="106" t="s">
        <v>75</v>
      </c>
      <c r="C78" s="79" t="n">
        <v>270</v>
      </c>
      <c r="D78" s="30" t="s">
        <v>40</v>
      </c>
      <c r="E78" s="108" t="n">
        <v>0.67</v>
      </c>
      <c r="F78" s="30" t="n">
        <v>10</v>
      </c>
      <c r="G78" s="33" t="n">
        <f aca="false">(C78*E78)/10*F78</f>
        <v>180.9</v>
      </c>
      <c r="H78" s="31"/>
      <c r="I78" s="31"/>
      <c r="J78" s="30"/>
      <c r="K78" s="33" t="n">
        <f aca="false">27*J78</f>
        <v>0</v>
      </c>
      <c r="L78" s="35" t="n">
        <f aca="false">K78+G78</f>
        <v>180.9</v>
      </c>
      <c r="M78" s="35" t="n">
        <f aca="false">C78-L78</f>
        <v>89.1</v>
      </c>
      <c r="N78" s="30"/>
      <c r="O78" s="25"/>
    </row>
    <row r="79" s="42" customFormat="true" ht="18.75" hidden="false" customHeight="true" outlineLevel="0" collapsed="false">
      <c r="A79" s="126"/>
      <c r="B79" s="109"/>
      <c r="C79" s="80"/>
      <c r="D79" s="38"/>
      <c r="E79" s="111"/>
      <c r="F79" s="38"/>
      <c r="G79" s="41"/>
      <c r="H79" s="39"/>
      <c r="I79" s="39"/>
      <c r="J79" s="38"/>
      <c r="K79" s="41"/>
      <c r="L79" s="43"/>
      <c r="M79" s="43"/>
      <c r="N79" s="38"/>
    </row>
    <row r="80" s="25" customFormat="true" ht="18.75" hidden="false" customHeight="true" outlineLevel="0" collapsed="false">
      <c r="A80" s="127"/>
      <c r="B80" s="45"/>
      <c r="C80" s="45"/>
      <c r="D80" s="45"/>
      <c r="E80" s="45"/>
      <c r="F80" s="46"/>
      <c r="G80" s="46"/>
      <c r="H80" s="46"/>
      <c r="I80" s="47" t="s">
        <v>31</v>
      </c>
      <c r="J80" s="47"/>
      <c r="K80" s="47"/>
      <c r="L80" s="47"/>
      <c r="M80" s="47"/>
      <c r="N80" s="47"/>
    </row>
    <row r="81" s="25" customFormat="true" ht="18.75" hidden="false" customHeight="true" outlineLevel="0" collapsed="false">
      <c r="A81" s="127"/>
      <c r="B81" s="48" t="s">
        <v>32</v>
      </c>
      <c r="C81" s="49"/>
      <c r="D81" s="50"/>
      <c r="E81" s="50"/>
      <c r="F81" s="49"/>
      <c r="G81" s="49"/>
      <c r="H81" s="49"/>
      <c r="I81" s="51" t="s">
        <v>26</v>
      </c>
      <c r="J81" s="51"/>
      <c r="K81" s="51"/>
      <c r="L81" s="51"/>
      <c r="M81" s="51"/>
      <c r="N81" s="51"/>
    </row>
    <row r="82" s="25" customFormat="true" ht="18.75" hidden="false" customHeight="true" outlineLevel="0" collapsed="false">
      <c r="A82" s="127"/>
      <c r="B82" s="112"/>
      <c r="C82" s="81"/>
      <c r="D82" s="53"/>
      <c r="E82" s="113"/>
      <c r="F82" s="53"/>
      <c r="G82" s="56"/>
      <c r="H82" s="54"/>
      <c r="I82" s="54"/>
      <c r="J82" s="53"/>
      <c r="K82" s="56"/>
      <c r="L82" s="57"/>
      <c r="M82" s="57"/>
      <c r="N82" s="53"/>
    </row>
    <row r="83" s="25" customFormat="true" ht="18.75" hidden="false" customHeight="true" outlineLevel="0" collapsed="false">
      <c r="A83" s="127"/>
      <c r="B83" s="112"/>
      <c r="C83" s="81"/>
      <c r="D83" s="53"/>
      <c r="E83" s="113"/>
      <c r="F83" s="53"/>
      <c r="G83" s="56"/>
      <c r="H83" s="54"/>
      <c r="I83" s="54"/>
      <c r="J83" s="53"/>
      <c r="K83" s="56"/>
      <c r="L83" s="57"/>
      <c r="M83" s="57"/>
      <c r="N83" s="53"/>
    </row>
    <row r="84" s="64" customFormat="true" ht="18.75" hidden="false" customHeight="true" outlineLevel="0" collapsed="false">
      <c r="A84" s="128"/>
      <c r="B84" s="114"/>
      <c r="C84" s="82"/>
      <c r="D84" s="60"/>
      <c r="E84" s="116"/>
      <c r="F84" s="60"/>
      <c r="G84" s="63"/>
      <c r="H84" s="61"/>
      <c r="I84" s="61"/>
      <c r="J84" s="60"/>
      <c r="K84" s="63"/>
      <c r="L84" s="65"/>
      <c r="M84" s="65"/>
      <c r="N84" s="60"/>
    </row>
    <row r="85" customFormat="false" ht="18.75" hidden="false" customHeight="true" outlineLevel="0" collapsed="false">
      <c r="A85" s="66" t="n">
        <v>1</v>
      </c>
      <c r="B85" s="83" t="s">
        <v>76</v>
      </c>
      <c r="C85" s="84" t="n">
        <v>270</v>
      </c>
      <c r="D85" s="84" t="s">
        <v>26</v>
      </c>
      <c r="E85" s="85" t="n">
        <v>0.2</v>
      </c>
      <c r="F85" s="86" t="n">
        <v>5.5</v>
      </c>
      <c r="G85" s="71" t="n">
        <f aca="false">(C85*E85)/10*F85</f>
        <v>29.7</v>
      </c>
      <c r="H85" s="86" t="s">
        <v>77</v>
      </c>
      <c r="I85" s="85" t="n">
        <v>1</v>
      </c>
      <c r="J85" s="84" t="n">
        <v>4.5</v>
      </c>
      <c r="K85" s="71" t="n">
        <f aca="false">27*J85</f>
        <v>121.5</v>
      </c>
      <c r="L85" s="87" t="n">
        <f aca="false">K85+G85</f>
        <v>151.2</v>
      </c>
      <c r="M85" s="87" t="n">
        <f aca="false">C85-L85</f>
        <v>118.8</v>
      </c>
      <c r="N85" s="84"/>
      <c r="O85" s="25"/>
    </row>
    <row r="86" customFormat="false" ht="18.75" hidden="false" customHeight="true" outlineLevel="0" collapsed="false">
      <c r="A86" s="123" t="n">
        <v>2</v>
      </c>
      <c r="B86" s="88" t="s">
        <v>78</v>
      </c>
      <c r="C86" s="20" t="n">
        <v>270</v>
      </c>
      <c r="D86" s="20" t="s">
        <v>45</v>
      </c>
      <c r="E86" s="89" t="n">
        <v>0.15</v>
      </c>
      <c r="F86" s="21" t="n">
        <v>10</v>
      </c>
      <c r="G86" s="23" t="n">
        <f aca="false">(C86*E86)/10*F86</f>
        <v>40.5</v>
      </c>
      <c r="H86" s="21"/>
      <c r="I86" s="21"/>
      <c r="J86" s="20"/>
      <c r="K86" s="23" t="n">
        <f aca="false">27*J86</f>
        <v>0</v>
      </c>
      <c r="L86" s="24" t="n">
        <f aca="false">K86+G86</f>
        <v>40.5</v>
      </c>
      <c r="M86" s="24" t="n">
        <f aca="false">C86-L86</f>
        <v>229.5</v>
      </c>
      <c r="N86" s="20"/>
      <c r="O86" s="25"/>
    </row>
    <row r="87" customFormat="false" ht="18.75" hidden="false" customHeight="true" outlineLevel="0" collapsed="false">
      <c r="A87" s="18" t="n">
        <v>3</v>
      </c>
      <c r="B87" s="88" t="s">
        <v>79</v>
      </c>
      <c r="C87" s="20" t="n">
        <v>270</v>
      </c>
      <c r="D87" s="20"/>
      <c r="E87" s="89"/>
      <c r="F87" s="21"/>
      <c r="G87" s="23" t="n">
        <f aca="false">(C87*E87)/10*F87</f>
        <v>0</v>
      </c>
      <c r="H87" s="21" t="s">
        <v>80</v>
      </c>
      <c r="I87" s="89" t="n">
        <v>1</v>
      </c>
      <c r="J87" s="20" t="n">
        <v>10</v>
      </c>
      <c r="K87" s="23" t="n">
        <f aca="false">27*J87</f>
        <v>270</v>
      </c>
      <c r="L87" s="24" t="n">
        <f aca="false">K87+G87</f>
        <v>270</v>
      </c>
      <c r="M87" s="24" t="n">
        <f aca="false">C87-L87</f>
        <v>0</v>
      </c>
      <c r="N87" s="20"/>
      <c r="O87" s="25"/>
    </row>
    <row r="88" customFormat="false" ht="18.75" hidden="false" customHeight="true" outlineLevel="0" collapsed="false">
      <c r="A88" s="123" t="n">
        <v>4</v>
      </c>
      <c r="B88" s="88" t="s">
        <v>81</v>
      </c>
      <c r="C88" s="77" t="n">
        <v>270</v>
      </c>
      <c r="D88" s="20" t="s">
        <v>45</v>
      </c>
      <c r="E88" s="89" t="n">
        <v>0.15</v>
      </c>
      <c r="F88" s="20" t="n">
        <v>10</v>
      </c>
      <c r="G88" s="23" t="n">
        <f aca="false">(C88*E88)/10*F88</f>
        <v>40.5</v>
      </c>
      <c r="H88" s="21"/>
      <c r="I88" s="21"/>
      <c r="J88" s="20"/>
      <c r="K88" s="23" t="n">
        <f aca="false">27*J88</f>
        <v>0</v>
      </c>
      <c r="L88" s="24" t="n">
        <f aca="false">K88+G88</f>
        <v>40.5</v>
      </c>
      <c r="M88" s="24" t="n">
        <f aca="false">C88-L88</f>
        <v>229.5</v>
      </c>
      <c r="N88" s="20"/>
      <c r="O88" s="25"/>
    </row>
    <row r="89" customFormat="false" ht="18.75" hidden="false" customHeight="true" outlineLevel="0" collapsed="false">
      <c r="A89" s="18" t="n">
        <v>5</v>
      </c>
      <c r="B89" s="88" t="s">
        <v>82</v>
      </c>
      <c r="C89" s="77" t="n">
        <v>270</v>
      </c>
      <c r="D89" s="20" t="s">
        <v>43</v>
      </c>
      <c r="E89" s="89" t="n">
        <v>0.15</v>
      </c>
      <c r="F89" s="20" t="n">
        <v>8</v>
      </c>
      <c r="G89" s="23" t="n">
        <f aca="false">(C89*E89)/10*F89</f>
        <v>32.4</v>
      </c>
      <c r="H89" s="21"/>
      <c r="I89" s="21"/>
      <c r="J89" s="20"/>
      <c r="K89" s="23" t="n">
        <f aca="false">27*J89</f>
        <v>0</v>
      </c>
      <c r="L89" s="24" t="n">
        <f aca="false">K89+G89</f>
        <v>32.4</v>
      </c>
      <c r="M89" s="24" t="n">
        <f aca="false">C89-L89</f>
        <v>237.6</v>
      </c>
      <c r="N89" s="20"/>
      <c r="O89" s="25"/>
    </row>
    <row r="90" customFormat="false" ht="18.75" hidden="false" customHeight="true" outlineLevel="0" collapsed="false">
      <c r="A90" s="123" t="n">
        <v>6</v>
      </c>
      <c r="B90" s="88" t="s">
        <v>83</v>
      </c>
      <c r="C90" s="77" t="n">
        <v>270</v>
      </c>
      <c r="D90" s="20" t="s">
        <v>45</v>
      </c>
      <c r="E90" s="89" t="n">
        <v>0.15</v>
      </c>
      <c r="F90" s="20" t="n">
        <v>10</v>
      </c>
      <c r="G90" s="23" t="n">
        <f aca="false">(C90*E90)/10*F90</f>
        <v>40.5</v>
      </c>
      <c r="H90" s="21"/>
      <c r="I90" s="21"/>
      <c r="J90" s="20"/>
      <c r="K90" s="23" t="n">
        <f aca="false">27*J90</f>
        <v>0</v>
      </c>
      <c r="L90" s="24" t="n">
        <f aca="false">K90+G90</f>
        <v>40.5</v>
      </c>
      <c r="M90" s="24" t="n">
        <f aca="false">C90-L90</f>
        <v>229.5</v>
      </c>
      <c r="N90" s="20"/>
      <c r="O90" s="25"/>
    </row>
    <row r="91" customFormat="false" ht="18.75" hidden="false" customHeight="true" outlineLevel="0" collapsed="false">
      <c r="A91" s="18" t="n">
        <v>7</v>
      </c>
      <c r="B91" s="88" t="s">
        <v>84</v>
      </c>
      <c r="C91" s="20" t="n">
        <v>270</v>
      </c>
      <c r="D91" s="20" t="s">
        <v>26</v>
      </c>
      <c r="E91" s="89" t="n">
        <v>0.2</v>
      </c>
      <c r="F91" s="21" t="n">
        <v>4</v>
      </c>
      <c r="G91" s="23" t="n">
        <f aca="false">(C91*E91)/10*F91</f>
        <v>21.6</v>
      </c>
      <c r="H91" s="21"/>
      <c r="I91" s="21"/>
      <c r="J91" s="20"/>
      <c r="K91" s="23" t="n">
        <f aca="false">27*J91</f>
        <v>0</v>
      </c>
      <c r="L91" s="24" t="n">
        <f aca="false">K91+G91</f>
        <v>21.6</v>
      </c>
      <c r="M91" s="24" t="n">
        <f aca="false">C91-L91</f>
        <v>248.4</v>
      </c>
      <c r="N91" s="20"/>
      <c r="O91" s="25"/>
    </row>
    <row r="92" customFormat="false" ht="18.75" hidden="false" customHeight="true" outlineLevel="0" collapsed="false">
      <c r="A92" s="125" t="n">
        <v>8</v>
      </c>
      <c r="B92" s="106" t="s">
        <v>85</v>
      </c>
      <c r="C92" s="79" t="n">
        <v>270</v>
      </c>
      <c r="D92" s="129" t="s">
        <v>86</v>
      </c>
      <c r="E92" s="108" t="n">
        <v>0.8</v>
      </c>
      <c r="F92" s="30" t="n">
        <v>10</v>
      </c>
      <c r="G92" s="33" t="n">
        <f aca="false">(C92*E92)/10*F92</f>
        <v>216</v>
      </c>
      <c r="H92" s="31"/>
      <c r="I92" s="31"/>
      <c r="J92" s="30"/>
      <c r="K92" s="33" t="n">
        <f aca="false">27*J92</f>
        <v>0</v>
      </c>
      <c r="L92" s="35" t="n">
        <f aca="false">K92+G92</f>
        <v>216</v>
      </c>
      <c r="M92" s="35" t="n">
        <f aca="false">C92-L92</f>
        <v>54</v>
      </c>
      <c r="N92" s="30"/>
      <c r="O92" s="25"/>
    </row>
    <row r="93" s="42" customFormat="true" ht="18.75" hidden="false" customHeight="true" outlineLevel="0" collapsed="false">
      <c r="A93" s="126"/>
      <c r="B93" s="109"/>
      <c r="C93" s="80"/>
      <c r="D93" s="110"/>
      <c r="E93" s="111"/>
      <c r="F93" s="38"/>
      <c r="G93" s="41"/>
      <c r="H93" s="39"/>
      <c r="I93" s="39"/>
      <c r="J93" s="38"/>
      <c r="K93" s="41"/>
      <c r="L93" s="43"/>
      <c r="M93" s="43"/>
      <c r="N93" s="38"/>
    </row>
    <row r="94" s="25" customFormat="true" ht="18.75" hidden="false" customHeight="true" outlineLevel="0" collapsed="false">
      <c r="A94" s="127"/>
      <c r="B94" s="45"/>
      <c r="C94" s="45"/>
      <c r="D94" s="45"/>
      <c r="E94" s="45"/>
      <c r="F94" s="46"/>
      <c r="G94" s="46"/>
      <c r="H94" s="46"/>
      <c r="I94" s="47" t="s">
        <v>31</v>
      </c>
      <c r="J94" s="47"/>
      <c r="K94" s="47"/>
      <c r="L94" s="47"/>
      <c r="M94" s="47"/>
      <c r="N94" s="47"/>
    </row>
    <row r="95" s="25" customFormat="true" ht="18.75" hidden="false" customHeight="true" outlineLevel="0" collapsed="false">
      <c r="A95" s="127"/>
      <c r="B95" s="48" t="s">
        <v>32</v>
      </c>
      <c r="C95" s="49"/>
      <c r="D95" s="50"/>
      <c r="E95" s="50"/>
      <c r="F95" s="49"/>
      <c r="G95" s="49"/>
      <c r="H95" s="49"/>
      <c r="I95" s="51" t="s">
        <v>26</v>
      </c>
      <c r="J95" s="51"/>
      <c r="K95" s="51"/>
      <c r="L95" s="51"/>
      <c r="M95" s="51"/>
      <c r="N95" s="51"/>
    </row>
    <row r="96" s="25" customFormat="true" ht="18.75" hidden="false" customHeight="true" outlineLevel="0" collapsed="false">
      <c r="A96" s="127"/>
      <c r="B96" s="112"/>
      <c r="C96" s="81"/>
      <c r="D96" s="107"/>
      <c r="E96" s="113"/>
      <c r="F96" s="53"/>
      <c r="G96" s="56"/>
      <c r="H96" s="54"/>
      <c r="I96" s="54"/>
      <c r="J96" s="53"/>
      <c r="K96" s="56"/>
      <c r="L96" s="57"/>
      <c r="M96" s="57"/>
      <c r="N96" s="53"/>
    </row>
    <row r="97" s="25" customFormat="true" ht="18.75" hidden="false" customHeight="true" outlineLevel="0" collapsed="false">
      <c r="A97" s="127"/>
      <c r="B97" s="112"/>
      <c r="C97" s="81"/>
      <c r="D97" s="107"/>
      <c r="E97" s="113"/>
      <c r="F97" s="53"/>
      <c r="G97" s="56"/>
      <c r="H97" s="54"/>
      <c r="I97" s="54"/>
      <c r="J97" s="53"/>
      <c r="K97" s="56"/>
      <c r="L97" s="57"/>
      <c r="M97" s="57"/>
      <c r="N97" s="53"/>
    </row>
    <row r="98" s="25" customFormat="true" ht="18.75" hidden="false" customHeight="true" outlineLevel="0" collapsed="false">
      <c r="A98" s="127"/>
      <c r="B98" s="112"/>
      <c r="C98" s="81"/>
      <c r="D98" s="107"/>
      <c r="E98" s="113"/>
      <c r="F98" s="53"/>
      <c r="G98" s="56"/>
      <c r="H98" s="54"/>
      <c r="I98" s="54"/>
      <c r="J98" s="53"/>
      <c r="K98" s="56"/>
      <c r="L98" s="57"/>
      <c r="M98" s="57"/>
      <c r="N98" s="53"/>
    </row>
    <row r="99" s="25" customFormat="true" ht="18.75" hidden="false" customHeight="true" outlineLevel="0" collapsed="false">
      <c r="A99" s="127"/>
      <c r="B99" s="112"/>
      <c r="C99" s="81"/>
      <c r="D99" s="107"/>
      <c r="E99" s="113"/>
      <c r="F99" s="53"/>
      <c r="G99" s="56"/>
      <c r="H99" s="54"/>
      <c r="I99" s="54"/>
      <c r="J99" s="53"/>
      <c r="K99" s="56"/>
      <c r="L99" s="57"/>
      <c r="M99" s="57"/>
      <c r="N99" s="53"/>
    </row>
    <row r="100" s="25" customFormat="true" ht="18.75" hidden="false" customHeight="true" outlineLevel="0" collapsed="false">
      <c r="A100" s="127"/>
      <c r="B100" s="112"/>
      <c r="C100" s="81"/>
      <c r="D100" s="107"/>
      <c r="E100" s="113"/>
      <c r="F100" s="53"/>
      <c r="G100" s="56"/>
      <c r="H100" s="54"/>
      <c r="I100" s="54"/>
      <c r="J100" s="53"/>
      <c r="K100" s="56"/>
      <c r="L100" s="57"/>
      <c r="M100" s="57"/>
      <c r="N100" s="53"/>
    </row>
    <row r="101" s="25" customFormat="true" ht="18.75" hidden="false" customHeight="true" outlineLevel="0" collapsed="false">
      <c r="A101" s="127"/>
      <c r="B101" s="112"/>
      <c r="C101" s="81"/>
      <c r="D101" s="107"/>
      <c r="E101" s="113"/>
      <c r="F101" s="53"/>
      <c r="G101" s="56"/>
      <c r="H101" s="54"/>
      <c r="I101" s="54"/>
      <c r="J101" s="53"/>
      <c r="K101" s="56"/>
      <c r="L101" s="57"/>
      <c r="M101" s="57"/>
      <c r="N101" s="53"/>
    </row>
    <row r="102" s="25" customFormat="true" ht="18.75" hidden="false" customHeight="true" outlineLevel="0" collapsed="false">
      <c r="A102" s="127"/>
      <c r="B102" s="112"/>
      <c r="C102" s="81"/>
      <c r="D102" s="107"/>
      <c r="E102" s="113"/>
      <c r="F102" s="53"/>
      <c r="G102" s="56"/>
      <c r="H102" s="54"/>
      <c r="I102" s="54"/>
      <c r="J102" s="53"/>
      <c r="K102" s="56"/>
      <c r="L102" s="57"/>
      <c r="M102" s="57"/>
      <c r="N102" s="53"/>
    </row>
    <row r="103" s="64" customFormat="true" ht="18.75" hidden="false" customHeight="true" outlineLevel="0" collapsed="false">
      <c r="A103" s="128"/>
      <c r="B103" s="114"/>
      <c r="C103" s="82"/>
      <c r="D103" s="115"/>
      <c r="E103" s="116"/>
      <c r="F103" s="60"/>
      <c r="G103" s="63"/>
      <c r="H103" s="61"/>
      <c r="I103" s="61"/>
      <c r="J103" s="60"/>
      <c r="K103" s="63"/>
      <c r="L103" s="65"/>
      <c r="M103" s="65"/>
      <c r="N103" s="60"/>
    </row>
    <row r="104" customFormat="false" ht="30" hidden="false" customHeight="false" outlineLevel="0" collapsed="false">
      <c r="A104" s="66" t="n">
        <v>1</v>
      </c>
      <c r="B104" s="130" t="s">
        <v>87</v>
      </c>
      <c r="C104" s="86" t="n">
        <v>270</v>
      </c>
      <c r="D104" s="86" t="s">
        <v>88</v>
      </c>
      <c r="E104" s="85" t="n">
        <v>0.15</v>
      </c>
      <c r="F104" s="86" t="n">
        <v>10</v>
      </c>
      <c r="G104" s="131" t="n">
        <f aca="false">(C104*E104)/10*F104</f>
        <v>40.5</v>
      </c>
      <c r="H104" s="132" t="s">
        <v>89</v>
      </c>
      <c r="I104" s="86"/>
      <c r="J104" s="86"/>
      <c r="K104" s="131" t="n">
        <v>12.5</v>
      </c>
      <c r="L104" s="133" t="n">
        <f aca="false">K104+G104</f>
        <v>53</v>
      </c>
      <c r="M104" s="133" t="n">
        <f aca="false">C104-L104</f>
        <v>217</v>
      </c>
      <c r="N104" s="84"/>
      <c r="O104" s="25"/>
    </row>
    <row r="105" customFormat="false" ht="30" hidden="false" customHeight="false" outlineLevel="0" collapsed="false">
      <c r="A105" s="123" t="n">
        <v>2</v>
      </c>
      <c r="B105" s="134" t="s">
        <v>90</v>
      </c>
      <c r="C105" s="21" t="n">
        <v>270</v>
      </c>
      <c r="D105" s="21" t="s">
        <v>88</v>
      </c>
      <c r="E105" s="89" t="n">
        <v>0.15</v>
      </c>
      <c r="F105" s="21" t="n">
        <v>10</v>
      </c>
      <c r="G105" s="102" t="n">
        <f aca="false">(C105*E105)/10*F105</f>
        <v>40.5</v>
      </c>
      <c r="H105" s="16" t="s">
        <v>89</v>
      </c>
      <c r="I105" s="21"/>
      <c r="J105" s="21"/>
      <c r="K105" s="102" t="n">
        <v>12.5</v>
      </c>
      <c r="L105" s="121" t="n">
        <f aca="false">K105+G105</f>
        <v>53</v>
      </c>
      <c r="M105" s="121" t="n">
        <f aca="false">C105-L105</f>
        <v>217</v>
      </c>
      <c r="N105" s="20"/>
      <c r="O105" s="25"/>
    </row>
    <row r="106" customFormat="false" ht="18.75" hidden="false" customHeight="true" outlineLevel="0" collapsed="false">
      <c r="A106" s="18" t="n">
        <v>3</v>
      </c>
      <c r="B106" s="134" t="s">
        <v>91</v>
      </c>
      <c r="C106" s="31" t="n">
        <v>270</v>
      </c>
      <c r="D106" s="21" t="s">
        <v>92</v>
      </c>
      <c r="E106" s="89" t="n">
        <v>0.2</v>
      </c>
      <c r="F106" s="21" t="n">
        <v>5.5</v>
      </c>
      <c r="G106" s="23" t="n">
        <f aca="false">(C106*E106)/10*F106</f>
        <v>29.7</v>
      </c>
      <c r="H106" s="21"/>
      <c r="I106" s="21"/>
      <c r="J106" s="21"/>
      <c r="K106" s="23" t="n">
        <f aca="false">27*J106</f>
        <v>0</v>
      </c>
      <c r="L106" s="24" t="n">
        <f aca="false">K106+G106</f>
        <v>29.7</v>
      </c>
      <c r="M106" s="24" t="n">
        <v>230.2</v>
      </c>
      <c r="N106" s="20"/>
      <c r="O106" s="25"/>
    </row>
    <row r="107" customFormat="false" ht="18.75" hidden="false" customHeight="true" outlineLevel="0" collapsed="false">
      <c r="A107" s="18"/>
      <c r="B107" s="134"/>
      <c r="C107" s="31" t="n">
        <v>270</v>
      </c>
      <c r="D107" s="21" t="s">
        <v>93</v>
      </c>
      <c r="E107" s="89" t="n">
        <v>0.15</v>
      </c>
      <c r="F107" s="21" t="n">
        <v>2.5</v>
      </c>
      <c r="G107" s="23" t="n">
        <f aca="false">(C107*E107)/10*F107</f>
        <v>10.125</v>
      </c>
      <c r="H107" s="21"/>
      <c r="I107" s="21"/>
      <c r="J107" s="21"/>
      <c r="K107" s="23" t="n">
        <f aca="false">27*J107</f>
        <v>0</v>
      </c>
      <c r="L107" s="24" t="n">
        <f aca="false">K107+G107</f>
        <v>10.125</v>
      </c>
      <c r="M107" s="24"/>
      <c r="N107" s="20"/>
      <c r="O107" s="25"/>
    </row>
    <row r="108" customFormat="false" ht="18.75" hidden="false" customHeight="true" outlineLevel="0" collapsed="false">
      <c r="A108" s="18" t="n">
        <v>4</v>
      </c>
      <c r="B108" s="134" t="s">
        <v>94</v>
      </c>
      <c r="C108" s="77" t="n">
        <v>270</v>
      </c>
      <c r="D108" s="21" t="s">
        <v>45</v>
      </c>
      <c r="E108" s="89" t="n">
        <v>0.15</v>
      </c>
      <c r="F108" s="20" t="n">
        <v>10</v>
      </c>
      <c r="G108" s="23" t="n">
        <f aca="false">(C108*E108)/10*F108</f>
        <v>40.5</v>
      </c>
      <c r="H108" s="21"/>
      <c r="I108" s="21"/>
      <c r="J108" s="21"/>
      <c r="K108" s="23" t="n">
        <f aca="false">27*J108</f>
        <v>0</v>
      </c>
      <c r="L108" s="24" t="n">
        <f aca="false">K108+G108</f>
        <v>40.5</v>
      </c>
      <c r="M108" s="24" t="n">
        <f aca="false">C108-L108</f>
        <v>229.5</v>
      </c>
      <c r="N108" s="20"/>
      <c r="O108" s="25"/>
    </row>
    <row r="109" customFormat="false" ht="18.75" hidden="false" customHeight="true" outlineLevel="0" collapsed="false">
      <c r="A109" s="18" t="n">
        <v>5</v>
      </c>
      <c r="B109" s="134" t="s">
        <v>95</v>
      </c>
      <c r="C109" s="77" t="n">
        <v>270</v>
      </c>
      <c r="D109" s="21" t="s">
        <v>26</v>
      </c>
      <c r="E109" s="89" t="n">
        <v>0.2</v>
      </c>
      <c r="F109" s="20" t="n">
        <v>10</v>
      </c>
      <c r="G109" s="23" t="n">
        <f aca="false">(C109*E109)/10*F109</f>
        <v>54</v>
      </c>
      <c r="H109" s="21"/>
      <c r="I109" s="21"/>
      <c r="J109" s="21"/>
      <c r="K109" s="23" t="n">
        <f aca="false">27*J109</f>
        <v>0</v>
      </c>
      <c r="L109" s="24" t="n">
        <f aca="false">K109+G109</f>
        <v>54</v>
      </c>
      <c r="M109" s="24" t="n">
        <f aca="false">C109-L109</f>
        <v>216</v>
      </c>
      <c r="N109" s="20"/>
      <c r="O109" s="25"/>
    </row>
    <row r="110" customFormat="false" ht="18.75" hidden="false" customHeight="true" outlineLevel="0" collapsed="false">
      <c r="A110" s="18" t="n">
        <v>6</v>
      </c>
      <c r="B110" s="134" t="s">
        <v>96</v>
      </c>
      <c r="C110" s="77" t="n">
        <v>270</v>
      </c>
      <c r="D110" s="21" t="s">
        <v>45</v>
      </c>
      <c r="E110" s="89" t="n">
        <v>0.15</v>
      </c>
      <c r="F110" s="21" t="n">
        <v>3.5</v>
      </c>
      <c r="G110" s="23" t="n">
        <f aca="false">(C110*E110)/10*F110</f>
        <v>14.175</v>
      </c>
      <c r="H110" s="21" t="s">
        <v>77</v>
      </c>
      <c r="I110" s="89" t="n">
        <v>1</v>
      </c>
      <c r="J110" s="21" t="n">
        <v>6.5</v>
      </c>
      <c r="K110" s="23" t="n">
        <f aca="false">27*J110</f>
        <v>175.5</v>
      </c>
      <c r="L110" s="24" t="n">
        <f aca="false">K110+G110</f>
        <v>189.675</v>
      </c>
      <c r="M110" s="24" t="n">
        <f aca="false">C110-L110</f>
        <v>80.325</v>
      </c>
      <c r="N110" s="20"/>
      <c r="O110" s="25"/>
    </row>
    <row r="111" customFormat="false" ht="15" hidden="false" customHeight="false" outlineLevel="0" collapsed="false">
      <c r="A111" s="18" t="n">
        <v>7</v>
      </c>
      <c r="B111" s="134" t="s">
        <v>97</v>
      </c>
      <c r="C111" s="20" t="n">
        <v>270</v>
      </c>
      <c r="D111" s="21" t="s">
        <v>45</v>
      </c>
      <c r="E111" s="89" t="n">
        <v>0.15</v>
      </c>
      <c r="F111" s="21" t="n">
        <v>5.5</v>
      </c>
      <c r="G111" s="23" t="n">
        <f aca="false">(C111*E111)/10*F111</f>
        <v>22.275</v>
      </c>
      <c r="H111" s="21" t="s">
        <v>61</v>
      </c>
      <c r="I111" s="89" t="n">
        <v>1</v>
      </c>
      <c r="J111" s="21" t="n">
        <v>4.5</v>
      </c>
      <c r="K111" s="23" t="n">
        <f aca="false">27*J111</f>
        <v>121.5</v>
      </c>
      <c r="L111" s="24" t="n">
        <f aca="false">K111+G111</f>
        <v>143.775</v>
      </c>
      <c r="M111" s="24" t="n">
        <f aca="false">C111-L111</f>
        <v>126.225</v>
      </c>
      <c r="N111" s="20"/>
      <c r="O111" s="25"/>
    </row>
    <row r="112" s="75" customFormat="true" ht="30" hidden="false" customHeight="false" outlineLevel="0" collapsed="false">
      <c r="A112" s="123" t="n">
        <v>8</v>
      </c>
      <c r="B112" s="134" t="s">
        <v>98</v>
      </c>
      <c r="C112" s="20" t="n">
        <v>270</v>
      </c>
      <c r="D112" s="21" t="s">
        <v>43</v>
      </c>
      <c r="E112" s="89" t="n">
        <v>0.15</v>
      </c>
      <c r="F112" s="20" t="n">
        <v>8</v>
      </c>
      <c r="G112" s="23" t="n">
        <f aca="false">(C112*E112)/10*F112</f>
        <v>32.4</v>
      </c>
      <c r="H112" s="17" t="s">
        <v>89</v>
      </c>
      <c r="I112" s="20"/>
      <c r="J112" s="20"/>
      <c r="K112" s="23" t="n">
        <v>12.5</v>
      </c>
      <c r="L112" s="24" t="n">
        <v>85.4</v>
      </c>
      <c r="M112" s="24" t="n">
        <f aca="false">C112-L112</f>
        <v>184.6</v>
      </c>
      <c r="N112" s="20"/>
      <c r="O112" s="74"/>
    </row>
    <row r="113" s="75" customFormat="true" ht="15" hidden="false" customHeight="false" outlineLevel="0" collapsed="false">
      <c r="A113" s="123"/>
      <c r="B113" s="134"/>
      <c r="C113" s="20" t="n">
        <v>270</v>
      </c>
      <c r="D113" s="21" t="s">
        <v>99</v>
      </c>
      <c r="E113" s="89" t="n">
        <v>1</v>
      </c>
      <c r="F113" s="20" t="n">
        <v>1.5</v>
      </c>
      <c r="G113" s="23" t="n">
        <f aca="false">(C113*E113)/10*F113</f>
        <v>40.5</v>
      </c>
      <c r="H113" s="20"/>
      <c r="I113" s="20"/>
      <c r="J113" s="20"/>
      <c r="K113" s="23"/>
      <c r="L113" s="24"/>
      <c r="M113" s="24"/>
      <c r="N113" s="20"/>
      <c r="O113" s="74"/>
    </row>
    <row r="114" s="75" customFormat="true" ht="30" hidden="false" customHeight="false" outlineLevel="0" collapsed="false">
      <c r="A114" s="123" t="n">
        <v>9</v>
      </c>
      <c r="B114" s="134" t="s">
        <v>100</v>
      </c>
      <c r="C114" s="20" t="n">
        <v>270</v>
      </c>
      <c r="D114" s="21" t="s">
        <v>43</v>
      </c>
      <c r="E114" s="89" t="n">
        <v>0.15</v>
      </c>
      <c r="F114" s="20" t="n">
        <v>8</v>
      </c>
      <c r="G114" s="23" t="n">
        <f aca="false">(C114*E114)/10*F114</f>
        <v>32.4</v>
      </c>
      <c r="H114" s="17" t="s">
        <v>89</v>
      </c>
      <c r="I114" s="20"/>
      <c r="J114" s="20"/>
      <c r="K114" s="23" t="n">
        <v>12.5</v>
      </c>
      <c r="L114" s="121" t="n">
        <v>58.4</v>
      </c>
      <c r="M114" s="121" t="n">
        <f aca="false">C114-L114</f>
        <v>211.6</v>
      </c>
      <c r="N114" s="20"/>
      <c r="O114" s="74"/>
    </row>
    <row r="115" s="75" customFormat="true" ht="15" hidden="false" customHeight="false" outlineLevel="0" collapsed="false">
      <c r="A115" s="123"/>
      <c r="B115" s="134"/>
      <c r="C115" s="20" t="n">
        <v>270</v>
      </c>
      <c r="D115" s="21" t="s">
        <v>99</v>
      </c>
      <c r="E115" s="89" t="n">
        <v>1</v>
      </c>
      <c r="F115" s="20" t="n">
        <v>0.5</v>
      </c>
      <c r="G115" s="23" t="n">
        <f aca="false">(C115*E115)/10*F115</f>
        <v>13.5</v>
      </c>
      <c r="H115" s="20"/>
      <c r="I115" s="20"/>
      <c r="J115" s="20"/>
      <c r="K115" s="23"/>
      <c r="L115" s="121"/>
      <c r="M115" s="121"/>
      <c r="N115" s="20"/>
      <c r="O115" s="74"/>
    </row>
    <row r="116" customFormat="false" ht="15" hidden="false" customHeight="false" outlineLevel="0" collapsed="false">
      <c r="A116" s="28" t="n">
        <v>10</v>
      </c>
      <c r="B116" s="106" t="s">
        <v>101</v>
      </c>
      <c r="C116" s="30" t="n">
        <v>270</v>
      </c>
      <c r="D116" s="31" t="s">
        <v>40</v>
      </c>
      <c r="E116" s="108" t="n">
        <v>0.67</v>
      </c>
      <c r="F116" s="30" t="n">
        <v>10</v>
      </c>
      <c r="G116" s="135" t="n">
        <f aca="false">(C116*E116)/10*F116</f>
        <v>180.9</v>
      </c>
      <c r="H116" s="31"/>
      <c r="I116" s="31"/>
      <c r="J116" s="31"/>
      <c r="K116" s="33" t="n">
        <f aca="false">27*J116</f>
        <v>0</v>
      </c>
      <c r="L116" s="35" t="n">
        <f aca="false">K116+G116</f>
        <v>180.9</v>
      </c>
      <c r="M116" s="35" t="n">
        <f aca="false">C116-L116</f>
        <v>89.1</v>
      </c>
      <c r="N116" s="30"/>
      <c r="O116" s="25"/>
    </row>
    <row r="117" s="42" customFormat="true" ht="15" hidden="false" customHeight="false" outlineLevel="0" collapsed="false">
      <c r="A117" s="18" t="n">
        <v>11</v>
      </c>
      <c r="B117" s="136" t="s">
        <v>102</v>
      </c>
      <c r="C117" s="77" t="n">
        <v>270</v>
      </c>
      <c r="D117" s="20" t="s">
        <v>103</v>
      </c>
      <c r="E117" s="89" t="n">
        <v>0.2</v>
      </c>
      <c r="F117" s="20" t="n">
        <v>10</v>
      </c>
      <c r="G117" s="118" t="n">
        <f aca="false">(C117*E117)/10*F117</f>
        <v>54</v>
      </c>
      <c r="H117" s="27"/>
      <c r="I117" s="27"/>
      <c r="J117" s="20"/>
      <c r="K117" s="23" t="n">
        <f aca="false">27*J117</f>
        <v>0</v>
      </c>
      <c r="L117" s="24" t="n">
        <f aca="false">K117+G117</f>
        <v>54</v>
      </c>
      <c r="M117" s="24" t="n">
        <f aca="false">C117-L117</f>
        <v>216</v>
      </c>
      <c r="N117" s="38"/>
    </row>
    <row r="118" s="25" customFormat="true" ht="18.75" hidden="false" customHeight="true" outlineLevel="0" collapsed="false">
      <c r="A118" s="44"/>
      <c r="B118" s="45"/>
      <c r="C118" s="45"/>
      <c r="D118" s="45"/>
      <c r="E118" s="45"/>
      <c r="F118" s="46"/>
      <c r="G118" s="46"/>
      <c r="H118" s="46"/>
      <c r="I118" s="47" t="s">
        <v>31</v>
      </c>
      <c r="J118" s="47"/>
      <c r="K118" s="47"/>
      <c r="L118" s="47"/>
      <c r="M118" s="47"/>
      <c r="N118" s="47"/>
    </row>
    <row r="119" s="25" customFormat="true" ht="18.75" hidden="false" customHeight="true" outlineLevel="0" collapsed="false">
      <c r="A119" s="44"/>
      <c r="B119" s="48" t="s">
        <v>32</v>
      </c>
      <c r="C119" s="49"/>
      <c r="D119" s="50"/>
      <c r="E119" s="50"/>
      <c r="F119" s="49"/>
      <c r="G119" s="49"/>
      <c r="H119" s="49"/>
      <c r="I119" s="51" t="s">
        <v>26</v>
      </c>
      <c r="J119" s="51"/>
      <c r="K119" s="51"/>
      <c r="L119" s="51"/>
      <c r="M119" s="51"/>
      <c r="N119" s="51"/>
    </row>
    <row r="120" s="64" customFormat="true" ht="18.75" hidden="false" customHeight="true" outlineLevel="0" collapsed="false">
      <c r="A120" s="58"/>
      <c r="B120" s="114"/>
      <c r="C120" s="60"/>
      <c r="D120" s="61"/>
      <c r="E120" s="116"/>
      <c r="F120" s="60"/>
      <c r="G120" s="137"/>
      <c r="H120" s="61"/>
      <c r="I120" s="61"/>
      <c r="J120" s="61"/>
      <c r="K120" s="63"/>
      <c r="L120" s="65"/>
      <c r="M120" s="65"/>
      <c r="N120" s="60"/>
    </row>
    <row r="121" customFormat="false" ht="18.75" hidden="false" customHeight="true" outlineLevel="0" collapsed="false">
      <c r="A121" s="66" t="n">
        <v>1</v>
      </c>
      <c r="B121" s="138" t="s">
        <v>104</v>
      </c>
      <c r="C121" s="68" t="n">
        <v>270</v>
      </c>
      <c r="D121" s="86" t="s">
        <v>26</v>
      </c>
      <c r="E121" s="85" t="n">
        <v>0.2</v>
      </c>
      <c r="F121" s="84" t="n">
        <v>10</v>
      </c>
      <c r="G121" s="70" t="n">
        <f aca="false">(C121*E121)/10*F121</f>
        <v>54</v>
      </c>
      <c r="H121" s="86"/>
      <c r="I121" s="86"/>
      <c r="J121" s="86"/>
      <c r="K121" s="71" t="n">
        <f aca="false">27*J121</f>
        <v>0</v>
      </c>
      <c r="L121" s="87" t="n">
        <f aca="false">K121+G121</f>
        <v>54</v>
      </c>
      <c r="M121" s="87" t="n">
        <f aca="false">C121-L121</f>
        <v>216</v>
      </c>
      <c r="N121" s="84"/>
      <c r="O121" s="25"/>
    </row>
    <row r="122" s="75" customFormat="true" ht="18.75" hidden="false" customHeight="true" outlineLevel="0" collapsed="false">
      <c r="A122" s="123" t="n">
        <v>2</v>
      </c>
      <c r="B122" s="88" t="s">
        <v>105</v>
      </c>
      <c r="C122" s="20" t="n">
        <v>270</v>
      </c>
      <c r="D122" s="21" t="s">
        <v>45</v>
      </c>
      <c r="E122" s="89" t="n">
        <v>0.15</v>
      </c>
      <c r="F122" s="20" t="n">
        <v>8</v>
      </c>
      <c r="G122" s="23" t="n">
        <f aca="false">(C122*E122)/10*F122</f>
        <v>32.4</v>
      </c>
      <c r="H122" s="21" t="s">
        <v>80</v>
      </c>
      <c r="I122" s="21"/>
      <c r="J122" s="21" t="n">
        <v>2</v>
      </c>
      <c r="K122" s="23" t="n">
        <f aca="false">27*J122</f>
        <v>54</v>
      </c>
      <c r="L122" s="24" t="n">
        <f aca="false">K122+G122</f>
        <v>86.4</v>
      </c>
      <c r="M122" s="24" t="n">
        <f aca="false">C122-L122</f>
        <v>183.6</v>
      </c>
      <c r="N122" s="20"/>
      <c r="O122" s="74"/>
    </row>
    <row r="123" customFormat="false" ht="18.75" hidden="false" customHeight="true" outlineLevel="0" collapsed="false">
      <c r="A123" s="18" t="n">
        <v>3</v>
      </c>
      <c r="B123" s="138" t="s">
        <v>106</v>
      </c>
      <c r="C123" s="20" t="n">
        <v>270</v>
      </c>
      <c r="D123" s="21" t="s">
        <v>40</v>
      </c>
      <c r="E123" s="89" t="n">
        <v>0.67</v>
      </c>
      <c r="F123" s="20" t="n">
        <v>10</v>
      </c>
      <c r="G123" s="118" t="n">
        <f aca="false">(C123*E123)/10*F123</f>
        <v>180.9</v>
      </c>
      <c r="H123" s="21"/>
      <c r="I123" s="21"/>
      <c r="J123" s="21"/>
      <c r="K123" s="23" t="n">
        <f aca="false">27*J123</f>
        <v>0</v>
      </c>
      <c r="L123" s="24" t="n">
        <f aca="false">K123+G123</f>
        <v>180.9</v>
      </c>
      <c r="M123" s="24" t="n">
        <f aca="false">C123-L123</f>
        <v>89.1</v>
      </c>
      <c r="N123" s="20"/>
      <c r="O123" s="25"/>
    </row>
    <row r="124" customFormat="false" ht="27" hidden="false" customHeight="true" outlineLevel="0" collapsed="false">
      <c r="A124" s="18" t="n">
        <v>4</v>
      </c>
      <c r="B124" s="88" t="s">
        <v>107</v>
      </c>
      <c r="C124" s="77" t="n">
        <v>270</v>
      </c>
      <c r="D124" s="105" t="s">
        <v>108</v>
      </c>
      <c r="E124" s="89" t="n">
        <v>0.4</v>
      </c>
      <c r="F124" s="20" t="n">
        <v>10</v>
      </c>
      <c r="G124" s="118" t="n">
        <f aca="false">(C124*E124)/10*F124</f>
        <v>108</v>
      </c>
      <c r="H124" s="21"/>
      <c r="I124" s="21"/>
      <c r="J124" s="21"/>
      <c r="K124" s="23" t="n">
        <f aca="false">27*J124</f>
        <v>0</v>
      </c>
      <c r="L124" s="24" t="n">
        <f aca="false">K124+G124</f>
        <v>108</v>
      </c>
      <c r="M124" s="24" t="n">
        <f aca="false">C124-L124</f>
        <v>162</v>
      </c>
      <c r="N124" s="20"/>
      <c r="O124" s="25"/>
    </row>
    <row r="125" customFormat="false" ht="27.75" hidden="false" customHeight="true" outlineLevel="0" collapsed="false">
      <c r="A125" s="18" t="n">
        <v>5</v>
      </c>
      <c r="B125" s="88" t="s">
        <v>109</v>
      </c>
      <c r="C125" s="77" t="n">
        <v>270</v>
      </c>
      <c r="D125" s="105" t="s">
        <v>54</v>
      </c>
      <c r="E125" s="89" t="n">
        <v>0.7</v>
      </c>
      <c r="F125" s="20" t="n">
        <v>10</v>
      </c>
      <c r="G125" s="118" t="n">
        <f aca="false">(C125*E125)/10*F125</f>
        <v>189</v>
      </c>
      <c r="H125" s="17" t="s">
        <v>89</v>
      </c>
      <c r="I125" s="20"/>
      <c r="J125" s="20"/>
      <c r="K125" s="23" t="n">
        <v>12.5</v>
      </c>
      <c r="L125" s="24" t="n">
        <f aca="false">K125+G125</f>
        <v>201.5</v>
      </c>
      <c r="M125" s="24" t="n">
        <f aca="false">C125-L125</f>
        <v>68.5</v>
      </c>
      <c r="N125" s="20"/>
      <c r="O125" s="25"/>
    </row>
    <row r="126" customFormat="false" ht="18.75" hidden="false" customHeight="true" outlineLevel="0" collapsed="false">
      <c r="A126" s="18" t="n">
        <v>6</v>
      </c>
      <c r="B126" s="88" t="s">
        <v>110</v>
      </c>
      <c r="C126" s="20" t="n">
        <v>270</v>
      </c>
      <c r="D126" s="105" t="s">
        <v>50</v>
      </c>
      <c r="E126" s="89" t="n">
        <v>0.75</v>
      </c>
      <c r="F126" s="20" t="n">
        <v>10</v>
      </c>
      <c r="G126" s="118" t="n">
        <f aca="false">(C126*E126)/10*F126</f>
        <v>202.5</v>
      </c>
      <c r="H126" s="21"/>
      <c r="I126" s="21"/>
      <c r="J126" s="21"/>
      <c r="K126" s="23" t="n">
        <f aca="false">27*J126</f>
        <v>0</v>
      </c>
      <c r="L126" s="24" t="n">
        <f aca="false">K126+G126</f>
        <v>202.5</v>
      </c>
      <c r="M126" s="24" t="n">
        <f aca="false">C126-L126</f>
        <v>67.5</v>
      </c>
      <c r="N126" s="20"/>
      <c r="O126" s="25"/>
    </row>
    <row r="127" s="75" customFormat="true" ht="18.75" hidden="false" customHeight="true" outlineLevel="0" collapsed="false">
      <c r="A127" s="18" t="n">
        <v>7</v>
      </c>
      <c r="B127" s="120" t="s">
        <v>111</v>
      </c>
      <c r="C127" s="20" t="n">
        <v>270</v>
      </c>
      <c r="D127" s="21" t="s">
        <v>112</v>
      </c>
      <c r="E127" s="89" t="n">
        <v>0.4</v>
      </c>
      <c r="F127" s="20" t="n">
        <v>8</v>
      </c>
      <c r="G127" s="23" t="n">
        <f aca="false">(C127*E127)/10*F127</f>
        <v>86.4</v>
      </c>
      <c r="H127" s="95"/>
      <c r="I127" s="95"/>
      <c r="J127" s="95"/>
      <c r="K127" s="23" t="n">
        <f aca="false">27*J127</f>
        <v>0</v>
      </c>
      <c r="L127" s="24" t="n">
        <v>94.5</v>
      </c>
      <c r="M127" s="24" t="n">
        <f aca="false">C127-L127</f>
        <v>175.5</v>
      </c>
      <c r="N127" s="91"/>
      <c r="O127" s="74"/>
    </row>
    <row r="128" customFormat="false" ht="18.75" hidden="false" customHeight="true" outlineLevel="0" collapsed="false">
      <c r="A128" s="18"/>
      <c r="B128" s="120"/>
      <c r="C128" s="30" t="n">
        <v>270</v>
      </c>
      <c r="D128" s="30" t="s">
        <v>45</v>
      </c>
      <c r="E128" s="108" t="n">
        <v>0.15</v>
      </c>
      <c r="F128" s="31" t="n">
        <v>2</v>
      </c>
      <c r="G128" s="33" t="n">
        <f aca="false">(C128*E128)/10*F128</f>
        <v>8.1</v>
      </c>
      <c r="H128" s="31"/>
      <c r="I128" s="31"/>
      <c r="J128" s="31"/>
      <c r="K128" s="33" t="n">
        <f aca="false">27*J128</f>
        <v>0</v>
      </c>
      <c r="L128" s="35"/>
      <c r="M128" s="35"/>
      <c r="N128" s="30"/>
      <c r="O128" s="25"/>
    </row>
    <row r="129" s="42" customFormat="true" ht="18.75" hidden="false" customHeight="true" outlineLevel="0" collapsed="false">
      <c r="A129" s="36"/>
      <c r="B129" s="139"/>
      <c r="C129" s="38"/>
      <c r="D129" s="38"/>
      <c r="E129" s="111"/>
      <c r="F129" s="39"/>
      <c r="G129" s="41"/>
      <c r="H129" s="39"/>
      <c r="I129" s="39"/>
      <c r="J129" s="39"/>
      <c r="K129" s="41"/>
      <c r="L129" s="43"/>
      <c r="M129" s="43"/>
      <c r="N129" s="38"/>
    </row>
    <row r="130" s="25" customFormat="true" ht="18.75" hidden="false" customHeight="true" outlineLevel="0" collapsed="false">
      <c r="A130" s="44"/>
      <c r="B130" s="45"/>
      <c r="C130" s="45"/>
      <c r="D130" s="45"/>
      <c r="E130" s="45"/>
      <c r="F130" s="46"/>
      <c r="G130" s="46"/>
      <c r="H130" s="46"/>
      <c r="I130" s="47" t="s">
        <v>31</v>
      </c>
      <c r="J130" s="47"/>
      <c r="K130" s="47"/>
      <c r="L130" s="47"/>
      <c r="M130" s="47"/>
      <c r="N130" s="47"/>
    </row>
    <row r="131" s="25" customFormat="true" ht="18.75" hidden="false" customHeight="true" outlineLevel="0" collapsed="false">
      <c r="A131" s="44"/>
      <c r="B131" s="48" t="s">
        <v>32</v>
      </c>
      <c r="C131" s="49"/>
      <c r="D131" s="50"/>
      <c r="E131" s="50"/>
      <c r="F131" s="49"/>
      <c r="G131" s="49"/>
      <c r="H131" s="49"/>
      <c r="I131" s="51" t="s">
        <v>26</v>
      </c>
      <c r="J131" s="51"/>
      <c r="K131" s="51"/>
      <c r="L131" s="51"/>
      <c r="M131" s="51"/>
      <c r="N131" s="51"/>
    </row>
    <row r="132" s="25" customFormat="true" ht="18.75" hidden="false" customHeight="true" outlineLevel="0" collapsed="false">
      <c r="A132" s="44"/>
      <c r="B132" s="140"/>
      <c r="C132" s="53"/>
      <c r="D132" s="53"/>
      <c r="E132" s="113"/>
      <c r="F132" s="54"/>
      <c r="G132" s="56"/>
      <c r="H132" s="54"/>
      <c r="I132" s="54"/>
      <c r="J132" s="54"/>
      <c r="K132" s="56"/>
      <c r="L132" s="57"/>
      <c r="M132" s="57"/>
      <c r="N132" s="53"/>
    </row>
    <row r="133" s="25" customFormat="true" ht="18.75" hidden="false" customHeight="true" outlineLevel="0" collapsed="false">
      <c r="A133" s="44"/>
      <c r="B133" s="140"/>
      <c r="C133" s="53"/>
      <c r="D133" s="53"/>
      <c r="E133" s="113"/>
      <c r="F133" s="54"/>
      <c r="G133" s="56"/>
      <c r="H133" s="54"/>
      <c r="I133" s="54"/>
      <c r="J133" s="54"/>
      <c r="K133" s="56"/>
      <c r="L133" s="57"/>
      <c r="M133" s="57"/>
      <c r="N133" s="53"/>
    </row>
    <row r="134" s="25" customFormat="true" ht="18.75" hidden="false" customHeight="true" outlineLevel="0" collapsed="false">
      <c r="A134" s="44"/>
      <c r="B134" s="140"/>
      <c r="C134" s="53"/>
      <c r="D134" s="53"/>
      <c r="E134" s="113"/>
      <c r="F134" s="54"/>
      <c r="G134" s="56"/>
      <c r="H134" s="54"/>
      <c r="I134" s="54"/>
      <c r="J134" s="54"/>
      <c r="K134" s="56"/>
      <c r="L134" s="57"/>
      <c r="M134" s="57"/>
      <c r="N134" s="53"/>
    </row>
    <row r="135" s="25" customFormat="true" ht="18.75" hidden="false" customHeight="true" outlineLevel="0" collapsed="false">
      <c r="A135" s="44"/>
      <c r="B135" s="140"/>
      <c r="C135" s="53"/>
      <c r="D135" s="53"/>
      <c r="E135" s="113"/>
      <c r="F135" s="54"/>
      <c r="G135" s="56"/>
      <c r="H135" s="54"/>
      <c r="I135" s="54"/>
      <c r="J135" s="54"/>
      <c r="K135" s="56"/>
      <c r="L135" s="57"/>
      <c r="M135" s="57"/>
      <c r="N135" s="53"/>
    </row>
    <row r="136" s="25" customFormat="true" ht="18.75" hidden="false" customHeight="true" outlineLevel="0" collapsed="false">
      <c r="A136" s="44"/>
      <c r="B136" s="140"/>
      <c r="C136" s="53"/>
      <c r="D136" s="53"/>
      <c r="E136" s="113"/>
      <c r="F136" s="54"/>
      <c r="G136" s="56"/>
      <c r="H136" s="54"/>
      <c r="I136" s="54"/>
      <c r="J136" s="54"/>
      <c r="K136" s="56"/>
      <c r="L136" s="57"/>
      <c r="M136" s="57"/>
      <c r="N136" s="53"/>
    </row>
    <row r="137" s="25" customFormat="true" ht="18.75" hidden="false" customHeight="true" outlineLevel="0" collapsed="false">
      <c r="A137" s="44"/>
      <c r="B137" s="140"/>
      <c r="C137" s="53"/>
      <c r="D137" s="53"/>
      <c r="E137" s="113"/>
      <c r="F137" s="54"/>
      <c r="G137" s="56"/>
      <c r="H137" s="54"/>
      <c r="I137" s="54"/>
      <c r="J137" s="54"/>
      <c r="K137" s="56"/>
      <c r="L137" s="57"/>
      <c r="M137" s="57"/>
      <c r="N137" s="53"/>
    </row>
    <row r="138" s="64" customFormat="true" ht="18.75" hidden="false" customHeight="true" outlineLevel="0" collapsed="false">
      <c r="A138" s="58"/>
      <c r="B138" s="141"/>
      <c r="C138" s="60"/>
      <c r="D138" s="60"/>
      <c r="E138" s="116"/>
      <c r="F138" s="61"/>
      <c r="G138" s="63"/>
      <c r="H138" s="61"/>
      <c r="I138" s="61"/>
      <c r="J138" s="61"/>
      <c r="K138" s="63"/>
      <c r="L138" s="65"/>
      <c r="M138" s="65"/>
      <c r="N138" s="60"/>
    </row>
    <row r="139" customFormat="false" ht="33.75" hidden="false" customHeight="true" outlineLevel="0" collapsed="false">
      <c r="A139" s="66" t="n">
        <v>1</v>
      </c>
      <c r="B139" s="142" t="s">
        <v>113</v>
      </c>
      <c r="C139" s="143" t="n">
        <v>270</v>
      </c>
      <c r="D139" s="86" t="s">
        <v>40</v>
      </c>
      <c r="E139" s="85" t="n">
        <v>0.67</v>
      </c>
      <c r="F139" s="86" t="n">
        <v>10</v>
      </c>
      <c r="G139" s="144" t="n">
        <f aca="false">(C139*E139)/10*F139</f>
        <v>180.9</v>
      </c>
      <c r="H139" s="132" t="s">
        <v>89</v>
      </c>
      <c r="I139" s="86"/>
      <c r="J139" s="86"/>
      <c r="K139" s="131" t="n">
        <v>12.5</v>
      </c>
      <c r="L139" s="133" t="n">
        <f aca="false">K139+G139</f>
        <v>193.4</v>
      </c>
      <c r="M139" s="133" t="n">
        <f aca="false">C139-L139</f>
        <v>76.6</v>
      </c>
      <c r="N139" s="84"/>
      <c r="O139" s="25"/>
    </row>
    <row r="140" customFormat="false" ht="18.75" hidden="false" customHeight="true" outlineLevel="0" collapsed="false">
      <c r="A140" s="18" t="n">
        <v>2</v>
      </c>
      <c r="B140" s="88" t="s">
        <v>114</v>
      </c>
      <c r="C140" s="20" t="n">
        <v>270</v>
      </c>
      <c r="D140" s="20"/>
      <c r="E140" s="89"/>
      <c r="F140" s="21"/>
      <c r="G140" s="118" t="n">
        <f aca="false">(C140*E140)/10*F140</f>
        <v>0</v>
      </c>
      <c r="H140" s="21" t="s">
        <v>80</v>
      </c>
      <c r="I140" s="89" t="n">
        <v>1</v>
      </c>
      <c r="J140" s="21" t="n">
        <v>10</v>
      </c>
      <c r="K140" s="23" t="n">
        <f aca="false">27*J140</f>
        <v>270</v>
      </c>
      <c r="L140" s="24" t="n">
        <f aca="false">K140+G140</f>
        <v>270</v>
      </c>
      <c r="M140" s="24" t="n">
        <f aca="false">C140-L140</f>
        <v>0</v>
      </c>
      <c r="N140" s="20"/>
      <c r="O140" s="25"/>
    </row>
    <row r="141" customFormat="false" ht="18.75" hidden="false" customHeight="true" outlineLevel="0" collapsed="false">
      <c r="A141" s="18" t="n">
        <v>3</v>
      </c>
      <c r="B141" s="88" t="s">
        <v>115</v>
      </c>
      <c r="C141" s="77" t="n">
        <v>270</v>
      </c>
      <c r="D141" s="20" t="s">
        <v>26</v>
      </c>
      <c r="E141" s="89" t="n">
        <v>0.2</v>
      </c>
      <c r="F141" s="20" t="n">
        <v>10</v>
      </c>
      <c r="G141" s="118" t="n">
        <f aca="false">(C141*E141)/10*F141</f>
        <v>54</v>
      </c>
      <c r="H141" s="21"/>
      <c r="I141" s="21"/>
      <c r="J141" s="21"/>
      <c r="K141" s="23" t="n">
        <f aca="false">27*J141</f>
        <v>0</v>
      </c>
      <c r="L141" s="24" t="n">
        <f aca="false">K141+G141</f>
        <v>54</v>
      </c>
      <c r="M141" s="24" t="n">
        <f aca="false">C141-L141</f>
        <v>216</v>
      </c>
      <c r="N141" s="20"/>
      <c r="O141" s="25"/>
    </row>
    <row r="142" customFormat="false" ht="18.75" hidden="false" customHeight="true" outlineLevel="0" collapsed="false">
      <c r="A142" s="18" t="n">
        <v>4</v>
      </c>
      <c r="B142" s="88" t="s">
        <v>116</v>
      </c>
      <c r="C142" s="77" t="n">
        <v>270</v>
      </c>
      <c r="D142" s="20" t="s">
        <v>45</v>
      </c>
      <c r="E142" s="89" t="n">
        <v>0.15</v>
      </c>
      <c r="F142" s="20" t="n">
        <v>10</v>
      </c>
      <c r="G142" s="118" t="n">
        <f aca="false">(C142*E142)/10*F142</f>
        <v>40.5</v>
      </c>
      <c r="H142" s="21"/>
      <c r="I142" s="21"/>
      <c r="J142" s="21"/>
      <c r="K142" s="23" t="n">
        <f aca="false">27*J142</f>
        <v>0</v>
      </c>
      <c r="L142" s="24" t="n">
        <f aca="false">K142+G142</f>
        <v>40.5</v>
      </c>
      <c r="M142" s="24" t="n">
        <f aca="false">C142-L142</f>
        <v>229.5</v>
      </c>
      <c r="N142" s="20"/>
      <c r="O142" s="25"/>
    </row>
    <row r="143" customFormat="false" ht="18.75" hidden="false" customHeight="true" outlineLevel="0" collapsed="false">
      <c r="A143" s="18" t="n">
        <v>5</v>
      </c>
      <c r="B143" s="120" t="s">
        <v>117</v>
      </c>
      <c r="C143" s="129" t="n">
        <v>270</v>
      </c>
      <c r="D143" s="105" t="s">
        <v>103</v>
      </c>
      <c r="E143" s="89" t="n">
        <v>0.2</v>
      </c>
      <c r="F143" s="21" t="n">
        <v>6</v>
      </c>
      <c r="G143" s="118" t="n">
        <f aca="false">(C143*E143)/10*F143</f>
        <v>32.4</v>
      </c>
      <c r="H143" s="21"/>
      <c r="I143" s="21"/>
      <c r="J143" s="21"/>
      <c r="K143" s="23" t="n">
        <f aca="false">27*J143</f>
        <v>0</v>
      </c>
      <c r="L143" s="24" t="n">
        <v>113.4</v>
      </c>
      <c r="M143" s="24" t="n">
        <f aca="false">C143-L143</f>
        <v>156.6</v>
      </c>
      <c r="N143" s="20"/>
      <c r="O143" s="25"/>
    </row>
    <row r="144" customFormat="false" ht="18.75" hidden="false" customHeight="true" outlineLevel="0" collapsed="false">
      <c r="A144" s="18"/>
      <c r="B144" s="120"/>
      <c r="C144" s="129" t="n">
        <v>270</v>
      </c>
      <c r="D144" s="129" t="s">
        <v>50</v>
      </c>
      <c r="E144" s="108" t="n">
        <v>0.75</v>
      </c>
      <c r="F144" s="31" t="n">
        <v>4</v>
      </c>
      <c r="G144" s="135" t="n">
        <f aca="false">(C144*E144)/10*F144</f>
        <v>81</v>
      </c>
      <c r="H144" s="31"/>
      <c r="I144" s="31"/>
      <c r="J144" s="31"/>
      <c r="K144" s="33" t="n">
        <f aca="false">27*J144</f>
        <v>0</v>
      </c>
      <c r="L144" s="35"/>
      <c r="M144" s="35"/>
      <c r="N144" s="30"/>
      <c r="O144" s="25"/>
    </row>
    <row r="145" s="42" customFormat="true" ht="18.75" hidden="false" customHeight="true" outlineLevel="0" collapsed="false">
      <c r="A145" s="36"/>
      <c r="B145" s="139"/>
      <c r="C145" s="110"/>
      <c r="D145" s="110"/>
      <c r="E145" s="111"/>
      <c r="F145" s="39"/>
      <c r="G145" s="145"/>
      <c r="H145" s="39"/>
      <c r="I145" s="39"/>
      <c r="J145" s="39"/>
      <c r="K145" s="41"/>
      <c r="L145" s="43"/>
      <c r="M145" s="43"/>
      <c r="N145" s="38"/>
    </row>
    <row r="146" s="25" customFormat="true" ht="18.75" hidden="false" customHeight="true" outlineLevel="0" collapsed="false">
      <c r="A146" s="44"/>
      <c r="B146" s="45"/>
      <c r="C146" s="45"/>
      <c r="D146" s="45"/>
      <c r="E146" s="45"/>
      <c r="F146" s="46"/>
      <c r="G146" s="46"/>
      <c r="H146" s="46"/>
      <c r="I146" s="47" t="s">
        <v>31</v>
      </c>
      <c r="J146" s="47"/>
      <c r="K146" s="47"/>
      <c r="L146" s="47"/>
      <c r="M146" s="47"/>
      <c r="N146" s="47"/>
    </row>
    <row r="147" s="25" customFormat="true" ht="18.75" hidden="false" customHeight="true" outlineLevel="0" collapsed="false">
      <c r="A147" s="44"/>
      <c r="B147" s="48" t="s">
        <v>32</v>
      </c>
      <c r="C147" s="49"/>
      <c r="D147" s="50"/>
      <c r="E147" s="50"/>
      <c r="F147" s="49"/>
      <c r="G147" s="49"/>
      <c r="H147" s="49"/>
      <c r="I147" s="51" t="s">
        <v>26</v>
      </c>
      <c r="J147" s="51"/>
      <c r="K147" s="51"/>
      <c r="L147" s="51"/>
      <c r="M147" s="51"/>
      <c r="N147" s="51"/>
    </row>
    <row r="148" s="25" customFormat="true" ht="29.25" hidden="false" customHeight="true" outlineLevel="0" collapsed="false">
      <c r="A148" s="44"/>
      <c r="B148" s="140"/>
      <c r="C148" s="107"/>
      <c r="D148" s="107"/>
      <c r="E148" s="113"/>
      <c r="F148" s="54"/>
      <c r="G148" s="146"/>
      <c r="H148" s="54"/>
      <c r="I148" s="54"/>
      <c r="J148" s="54"/>
      <c r="K148" s="56"/>
      <c r="L148" s="57"/>
      <c r="M148" s="57"/>
      <c r="N148" s="53"/>
    </row>
    <row r="149" s="25" customFormat="true" ht="18.75" hidden="false" customHeight="true" outlineLevel="0" collapsed="false">
      <c r="A149" s="44"/>
      <c r="B149" s="140"/>
      <c r="C149" s="107"/>
      <c r="D149" s="107"/>
      <c r="E149" s="113"/>
      <c r="F149" s="54"/>
      <c r="G149" s="146"/>
      <c r="H149" s="54"/>
      <c r="I149" s="54"/>
      <c r="J149" s="54"/>
      <c r="K149" s="56"/>
      <c r="L149" s="57"/>
      <c r="M149" s="57"/>
      <c r="N149" s="53"/>
    </row>
    <row r="150" s="25" customFormat="true" ht="18.75" hidden="false" customHeight="true" outlineLevel="0" collapsed="false">
      <c r="A150" s="44"/>
      <c r="B150" s="140"/>
      <c r="C150" s="107"/>
      <c r="D150" s="107"/>
      <c r="E150" s="113"/>
      <c r="F150" s="54"/>
      <c r="G150" s="146"/>
      <c r="H150" s="54"/>
      <c r="I150" s="54"/>
      <c r="J150" s="54"/>
      <c r="K150" s="56"/>
      <c r="L150" s="57"/>
      <c r="M150" s="57"/>
      <c r="N150" s="53"/>
    </row>
    <row r="151" s="25" customFormat="true" ht="18.75" hidden="false" customHeight="true" outlineLevel="0" collapsed="false">
      <c r="A151" s="44"/>
      <c r="B151" s="140"/>
      <c r="C151" s="107"/>
      <c r="D151" s="107"/>
      <c r="E151" s="113"/>
      <c r="F151" s="54"/>
      <c r="G151" s="146"/>
      <c r="H151" s="54"/>
      <c r="I151" s="54"/>
      <c r="J151" s="54"/>
      <c r="K151" s="56"/>
      <c r="L151" s="57"/>
      <c r="M151" s="57"/>
      <c r="N151" s="53"/>
    </row>
    <row r="152" s="25" customFormat="true" ht="18.75" hidden="false" customHeight="true" outlineLevel="0" collapsed="false">
      <c r="A152" s="44"/>
      <c r="B152" s="140"/>
      <c r="C152" s="107"/>
      <c r="D152" s="107"/>
      <c r="E152" s="113"/>
      <c r="F152" s="54"/>
      <c r="G152" s="146"/>
      <c r="H152" s="54"/>
      <c r="I152" s="54"/>
      <c r="J152" s="54"/>
      <c r="K152" s="56"/>
      <c r="L152" s="57"/>
      <c r="M152" s="57"/>
      <c r="N152" s="53"/>
    </row>
    <row r="153" s="25" customFormat="true" ht="18.75" hidden="false" customHeight="true" outlineLevel="0" collapsed="false">
      <c r="A153" s="44"/>
      <c r="B153" s="140"/>
      <c r="C153" s="107"/>
      <c r="D153" s="107"/>
      <c r="E153" s="113"/>
      <c r="F153" s="54"/>
      <c r="G153" s="146"/>
      <c r="H153" s="54"/>
      <c r="I153" s="54"/>
      <c r="J153" s="54"/>
      <c r="K153" s="56"/>
      <c r="L153" s="57"/>
      <c r="M153" s="57"/>
      <c r="N153" s="53"/>
    </row>
    <row r="154" s="25" customFormat="true" ht="18.75" hidden="false" customHeight="true" outlineLevel="0" collapsed="false">
      <c r="A154" s="44"/>
      <c r="B154" s="140"/>
      <c r="C154" s="107"/>
      <c r="D154" s="107"/>
      <c r="E154" s="113"/>
      <c r="F154" s="54"/>
      <c r="G154" s="146"/>
      <c r="H154" s="54"/>
      <c r="I154" s="54"/>
      <c r="J154" s="54"/>
      <c r="K154" s="56"/>
      <c r="L154" s="57"/>
      <c r="M154" s="57"/>
      <c r="N154" s="53"/>
    </row>
    <row r="155" s="64" customFormat="true" ht="18.75" hidden="false" customHeight="true" outlineLevel="0" collapsed="false">
      <c r="A155" s="58"/>
      <c r="B155" s="141"/>
      <c r="C155" s="115"/>
      <c r="D155" s="115"/>
      <c r="E155" s="116"/>
      <c r="F155" s="61"/>
      <c r="G155" s="137"/>
      <c r="H155" s="61"/>
      <c r="I155" s="61"/>
      <c r="J155" s="61"/>
      <c r="K155" s="63"/>
      <c r="L155" s="65"/>
      <c r="M155" s="65"/>
      <c r="N155" s="60"/>
    </row>
    <row r="156" customFormat="false" ht="18.75" hidden="false" customHeight="true" outlineLevel="0" collapsed="false">
      <c r="A156" s="66" t="n">
        <v>1</v>
      </c>
      <c r="B156" s="83" t="s">
        <v>118</v>
      </c>
      <c r="C156" s="68" t="n">
        <v>270</v>
      </c>
      <c r="D156" s="84" t="s">
        <v>40</v>
      </c>
      <c r="E156" s="85" t="n">
        <v>0.67</v>
      </c>
      <c r="F156" s="84" t="n">
        <v>10</v>
      </c>
      <c r="G156" s="70" t="n">
        <f aca="false">(C156*E156)/10*F156</f>
        <v>180.9</v>
      </c>
      <c r="H156" s="86"/>
      <c r="I156" s="86"/>
      <c r="J156" s="86"/>
      <c r="K156" s="71" t="n">
        <f aca="false">27*J156</f>
        <v>0</v>
      </c>
      <c r="L156" s="87" t="n">
        <f aca="false">K156+G156</f>
        <v>180.9</v>
      </c>
      <c r="M156" s="87" t="n">
        <f aca="false">C156-L156</f>
        <v>89.1</v>
      </c>
      <c r="N156" s="84"/>
      <c r="O156" s="25"/>
    </row>
    <row r="157" customFormat="false" ht="18.75" hidden="false" customHeight="true" outlineLevel="0" collapsed="false">
      <c r="A157" s="18" t="n">
        <v>2</v>
      </c>
      <c r="B157" s="88" t="s">
        <v>119</v>
      </c>
      <c r="C157" s="20" t="n">
        <v>270</v>
      </c>
      <c r="D157" s="20" t="s">
        <v>74</v>
      </c>
      <c r="E157" s="89" t="n">
        <v>0.15</v>
      </c>
      <c r="F157" s="20" t="n">
        <v>10</v>
      </c>
      <c r="G157" s="118" t="n">
        <f aca="false">(C157*E157)/10*F157</f>
        <v>40.5</v>
      </c>
      <c r="H157" s="21"/>
      <c r="I157" s="21"/>
      <c r="J157" s="21"/>
      <c r="K157" s="23" t="n">
        <f aca="false">27*J157</f>
        <v>0</v>
      </c>
      <c r="L157" s="24" t="n">
        <f aca="false">K157+G157</f>
        <v>40.5</v>
      </c>
      <c r="M157" s="24" t="n">
        <f aca="false">C157-L157</f>
        <v>229.5</v>
      </c>
      <c r="N157" s="20"/>
      <c r="O157" s="25"/>
    </row>
    <row r="158" customFormat="false" ht="18.75" hidden="false" customHeight="true" outlineLevel="0" collapsed="false">
      <c r="A158" s="18" t="n">
        <v>3</v>
      </c>
      <c r="B158" s="88" t="s">
        <v>120</v>
      </c>
      <c r="C158" s="77" t="n">
        <v>270</v>
      </c>
      <c r="D158" s="20" t="s">
        <v>45</v>
      </c>
      <c r="E158" s="89" t="n">
        <v>0.15</v>
      </c>
      <c r="F158" s="21" t="n">
        <v>5</v>
      </c>
      <c r="G158" s="118" t="n">
        <f aca="false">(C158*E158)/10*F158</f>
        <v>20.25</v>
      </c>
      <c r="H158" s="21"/>
      <c r="I158" s="21"/>
      <c r="J158" s="21"/>
      <c r="K158" s="23" t="n">
        <f aca="false">27*J158</f>
        <v>0</v>
      </c>
      <c r="L158" s="24" t="n">
        <f aca="false">K158+G158</f>
        <v>20.25</v>
      </c>
      <c r="M158" s="24" t="n">
        <f aca="false">C158-L158</f>
        <v>249.75</v>
      </c>
      <c r="N158" s="20"/>
      <c r="O158" s="25"/>
    </row>
    <row r="159" customFormat="false" ht="18.75" hidden="false" customHeight="true" outlineLevel="0" collapsed="false">
      <c r="A159" s="18" t="n">
        <v>4</v>
      </c>
      <c r="B159" s="88" t="s">
        <v>121</v>
      </c>
      <c r="C159" s="77" t="n">
        <v>270</v>
      </c>
      <c r="D159" s="20" t="s">
        <v>26</v>
      </c>
      <c r="E159" s="89" t="n">
        <v>0.2</v>
      </c>
      <c r="F159" s="21" t="n">
        <v>10</v>
      </c>
      <c r="G159" s="118" t="n">
        <f aca="false">(C159*E159)/10*F159</f>
        <v>54</v>
      </c>
      <c r="H159" s="21"/>
      <c r="I159" s="21"/>
      <c r="J159" s="21"/>
      <c r="K159" s="23" t="n">
        <f aca="false">27*J159</f>
        <v>0</v>
      </c>
      <c r="L159" s="24" t="n">
        <f aca="false">K159+G159</f>
        <v>54</v>
      </c>
      <c r="M159" s="24" t="n">
        <f aca="false">C159-L159</f>
        <v>216</v>
      </c>
      <c r="N159" s="20"/>
      <c r="O159" s="25"/>
    </row>
    <row r="160" customFormat="false" ht="18.75" hidden="false" customHeight="true" outlineLevel="0" collapsed="false">
      <c r="A160" s="18" t="n">
        <v>5</v>
      </c>
      <c r="B160" s="88" t="s">
        <v>122</v>
      </c>
      <c r="C160" s="77" t="n">
        <v>270</v>
      </c>
      <c r="D160" s="105" t="s">
        <v>22</v>
      </c>
      <c r="E160" s="89" t="n">
        <v>0.25</v>
      </c>
      <c r="F160" s="21" t="n">
        <v>10</v>
      </c>
      <c r="G160" s="118" t="n">
        <f aca="false">(C160*E160)/10*F160</f>
        <v>67.5</v>
      </c>
      <c r="H160" s="21"/>
      <c r="I160" s="21"/>
      <c r="J160" s="21"/>
      <c r="K160" s="23" t="n">
        <f aca="false">27*J160</f>
        <v>0</v>
      </c>
      <c r="L160" s="24" t="n">
        <f aca="false">K160+G160</f>
        <v>67.5</v>
      </c>
      <c r="M160" s="24" t="n">
        <f aca="false">C160-L160</f>
        <v>202.5</v>
      </c>
      <c r="N160" s="20"/>
      <c r="O160" s="25"/>
    </row>
    <row r="161" customFormat="false" ht="18.75" hidden="false" customHeight="true" outlineLevel="0" collapsed="false">
      <c r="A161" s="18" t="n">
        <v>6</v>
      </c>
      <c r="B161" s="88" t="s">
        <v>123</v>
      </c>
      <c r="C161" s="77" t="n">
        <v>270</v>
      </c>
      <c r="D161" s="105" t="s">
        <v>28</v>
      </c>
      <c r="E161" s="89" t="n">
        <v>0.75</v>
      </c>
      <c r="F161" s="21" t="n">
        <v>10</v>
      </c>
      <c r="G161" s="118" t="n">
        <f aca="false">(C161*E161)/10*F161</f>
        <v>202.5</v>
      </c>
      <c r="H161" s="21"/>
      <c r="I161" s="21"/>
      <c r="J161" s="21"/>
      <c r="K161" s="23" t="n">
        <f aca="false">27*J161</f>
        <v>0</v>
      </c>
      <c r="L161" s="24" t="n">
        <f aca="false">K161+G161</f>
        <v>202.5</v>
      </c>
      <c r="M161" s="24" t="n">
        <f aca="false">C161-L161</f>
        <v>67.5</v>
      </c>
      <c r="N161" s="20"/>
      <c r="O161" s="25"/>
    </row>
    <row r="162" customFormat="false" ht="18.75" hidden="false" customHeight="true" outlineLevel="0" collapsed="false">
      <c r="A162" s="18" t="n">
        <v>7</v>
      </c>
      <c r="B162" s="88" t="s">
        <v>124</v>
      </c>
      <c r="C162" s="20" t="n">
        <v>270</v>
      </c>
      <c r="D162" s="20" t="s">
        <v>45</v>
      </c>
      <c r="E162" s="89" t="n">
        <v>0.15</v>
      </c>
      <c r="F162" s="21" t="n">
        <v>10</v>
      </c>
      <c r="G162" s="118" t="n">
        <f aca="false">(C162*E162)/10*F162</f>
        <v>40.5</v>
      </c>
      <c r="H162" s="21"/>
      <c r="I162" s="21"/>
      <c r="J162" s="21"/>
      <c r="K162" s="23" t="n">
        <f aca="false">27*J162</f>
        <v>0</v>
      </c>
      <c r="L162" s="24" t="n">
        <f aca="false">K162+G162</f>
        <v>40.5</v>
      </c>
      <c r="M162" s="24" t="n">
        <f aca="false">C162-L162</f>
        <v>229.5</v>
      </c>
      <c r="N162" s="20"/>
      <c r="O162" s="25"/>
    </row>
    <row r="163" customFormat="false" ht="18.75" hidden="false" customHeight="true" outlineLevel="0" collapsed="false">
      <c r="A163" s="18" t="n">
        <v>8</v>
      </c>
      <c r="B163" s="88" t="s">
        <v>125</v>
      </c>
      <c r="C163" s="77" t="n">
        <v>270</v>
      </c>
      <c r="D163" s="20" t="s">
        <v>40</v>
      </c>
      <c r="E163" s="89" t="n">
        <v>0.67</v>
      </c>
      <c r="F163" s="21" t="n">
        <v>10</v>
      </c>
      <c r="G163" s="118" t="n">
        <f aca="false">(C163*E163)/10*F163</f>
        <v>180.9</v>
      </c>
      <c r="H163" s="21"/>
      <c r="I163" s="21"/>
      <c r="J163" s="21"/>
      <c r="K163" s="23" t="n">
        <f aca="false">27*J163</f>
        <v>0</v>
      </c>
      <c r="L163" s="24" t="n">
        <f aca="false">K163+G163</f>
        <v>180.9</v>
      </c>
      <c r="M163" s="24" t="n">
        <f aca="false">C163-L163</f>
        <v>89.1</v>
      </c>
      <c r="N163" s="20"/>
      <c r="O163" s="25"/>
    </row>
    <row r="164" customFormat="false" ht="18.75" hidden="false" customHeight="true" outlineLevel="0" collapsed="false">
      <c r="A164" s="18" t="n">
        <v>9</v>
      </c>
      <c r="B164" s="88" t="s">
        <v>126</v>
      </c>
      <c r="C164" s="77" t="n">
        <v>270</v>
      </c>
      <c r="D164" s="20" t="s">
        <v>59</v>
      </c>
      <c r="E164" s="89" t="n">
        <v>0.15</v>
      </c>
      <c r="F164" s="21" t="n">
        <v>10</v>
      </c>
      <c r="G164" s="118" t="n">
        <f aca="false">(C164*E164)/10*F164</f>
        <v>40.5</v>
      </c>
      <c r="H164" s="21"/>
      <c r="I164" s="21"/>
      <c r="J164" s="21"/>
      <c r="K164" s="23" t="n">
        <f aca="false">27*J164</f>
        <v>0</v>
      </c>
      <c r="L164" s="24" t="n">
        <f aca="false">K164+G164</f>
        <v>40.5</v>
      </c>
      <c r="M164" s="24" t="n">
        <f aca="false">C164-L164</f>
        <v>229.5</v>
      </c>
      <c r="N164" s="20"/>
      <c r="O164" s="25"/>
    </row>
    <row r="165" customFormat="false" ht="18.75" hidden="false" customHeight="true" outlineLevel="0" collapsed="false">
      <c r="A165" s="18" t="n">
        <v>10</v>
      </c>
      <c r="B165" s="88" t="s">
        <v>127</v>
      </c>
      <c r="C165" s="77" t="n">
        <v>270</v>
      </c>
      <c r="D165" s="20" t="s">
        <v>45</v>
      </c>
      <c r="E165" s="89" t="n">
        <v>0.15</v>
      </c>
      <c r="F165" s="21" t="n">
        <v>10</v>
      </c>
      <c r="G165" s="118" t="n">
        <f aca="false">(C165*E165)/10*F165</f>
        <v>40.5</v>
      </c>
      <c r="H165" s="21"/>
      <c r="I165" s="21"/>
      <c r="J165" s="21"/>
      <c r="K165" s="23" t="n">
        <f aca="false">27*J165</f>
        <v>0</v>
      </c>
      <c r="L165" s="24" t="n">
        <f aca="false">K165+G165</f>
        <v>40.5</v>
      </c>
      <c r="M165" s="24" t="n">
        <f aca="false">C165-L165</f>
        <v>229.5</v>
      </c>
      <c r="N165" s="20"/>
      <c r="O165" s="25"/>
    </row>
    <row r="166" customFormat="false" ht="18.75" hidden="false" customHeight="true" outlineLevel="0" collapsed="false">
      <c r="A166" s="28" t="n">
        <v>11</v>
      </c>
      <c r="B166" s="106" t="s">
        <v>128</v>
      </c>
      <c r="C166" s="79" t="n">
        <v>270</v>
      </c>
      <c r="D166" s="30" t="s">
        <v>59</v>
      </c>
      <c r="E166" s="108" t="n">
        <v>0.15</v>
      </c>
      <c r="F166" s="30" t="n">
        <v>10</v>
      </c>
      <c r="G166" s="135" t="n">
        <f aca="false">(C166*E166)/10*F166</f>
        <v>40.5</v>
      </c>
      <c r="H166" s="31"/>
      <c r="I166" s="31"/>
      <c r="J166" s="31"/>
      <c r="K166" s="33" t="n">
        <f aca="false">27*J166</f>
        <v>0</v>
      </c>
      <c r="L166" s="35" t="n">
        <f aca="false">K166+G166</f>
        <v>40.5</v>
      </c>
      <c r="M166" s="35" t="n">
        <f aca="false">C166-L166</f>
        <v>229.5</v>
      </c>
      <c r="N166" s="30"/>
      <c r="O166" s="25"/>
    </row>
    <row r="167" s="42" customFormat="true" ht="18.75" hidden="false" customHeight="true" outlineLevel="0" collapsed="false">
      <c r="A167" s="36"/>
      <c r="B167" s="109"/>
      <c r="C167" s="80"/>
      <c r="D167" s="38"/>
      <c r="E167" s="111"/>
      <c r="F167" s="38"/>
      <c r="G167" s="145"/>
      <c r="H167" s="39"/>
      <c r="I167" s="39"/>
      <c r="J167" s="39"/>
      <c r="K167" s="41"/>
      <c r="L167" s="43"/>
      <c r="M167" s="43"/>
      <c r="N167" s="38"/>
    </row>
    <row r="168" s="25" customFormat="true" ht="18.75" hidden="false" customHeight="true" outlineLevel="0" collapsed="false">
      <c r="A168" s="44"/>
      <c r="B168" s="45"/>
      <c r="C168" s="45"/>
      <c r="D168" s="45"/>
      <c r="E168" s="45"/>
      <c r="F168" s="46"/>
      <c r="G168" s="46"/>
      <c r="H168" s="46"/>
      <c r="I168" s="47" t="s">
        <v>31</v>
      </c>
      <c r="J168" s="47"/>
      <c r="K168" s="47"/>
      <c r="L168" s="47"/>
      <c r="M168" s="47"/>
      <c r="N168" s="47"/>
    </row>
    <row r="169" s="25" customFormat="true" ht="18.75" hidden="false" customHeight="true" outlineLevel="0" collapsed="false">
      <c r="A169" s="44"/>
      <c r="B169" s="48" t="s">
        <v>32</v>
      </c>
      <c r="C169" s="49"/>
      <c r="D169" s="50"/>
      <c r="E169" s="50"/>
      <c r="F169" s="49"/>
      <c r="G169" s="49"/>
      <c r="H169" s="49"/>
      <c r="I169" s="51" t="s">
        <v>26</v>
      </c>
      <c r="J169" s="51"/>
      <c r="K169" s="51"/>
      <c r="L169" s="51"/>
      <c r="M169" s="51"/>
      <c r="N169" s="51"/>
    </row>
    <row r="170" s="25" customFormat="true" ht="18.75" hidden="false" customHeight="true" outlineLevel="0" collapsed="false">
      <c r="A170" s="44"/>
      <c r="B170" s="112"/>
      <c r="C170" s="81"/>
      <c r="D170" s="53"/>
      <c r="E170" s="113"/>
      <c r="F170" s="53"/>
      <c r="G170" s="146"/>
      <c r="H170" s="54"/>
      <c r="I170" s="54"/>
      <c r="J170" s="54"/>
      <c r="K170" s="56"/>
      <c r="L170" s="57"/>
      <c r="M170" s="57"/>
      <c r="N170" s="53"/>
    </row>
    <row r="171" s="25" customFormat="true" ht="18.75" hidden="false" customHeight="true" outlineLevel="0" collapsed="false">
      <c r="A171" s="44"/>
      <c r="B171" s="112"/>
      <c r="C171" s="81"/>
      <c r="D171" s="53"/>
      <c r="E171" s="113"/>
      <c r="F171" s="53"/>
      <c r="G171" s="146"/>
      <c r="H171" s="54"/>
      <c r="I171" s="54"/>
      <c r="J171" s="54"/>
      <c r="K171" s="56"/>
      <c r="L171" s="57"/>
      <c r="M171" s="57"/>
      <c r="N171" s="53"/>
    </row>
    <row r="172" s="25" customFormat="true" ht="18.75" hidden="false" customHeight="true" outlineLevel="0" collapsed="false">
      <c r="A172" s="44"/>
      <c r="B172" s="112"/>
      <c r="C172" s="81"/>
      <c r="D172" s="53"/>
      <c r="E172" s="113"/>
      <c r="F172" s="53"/>
      <c r="G172" s="146"/>
      <c r="H172" s="54"/>
      <c r="I172" s="54"/>
      <c r="J172" s="54"/>
      <c r="K172" s="56"/>
      <c r="L172" s="57"/>
      <c r="M172" s="57"/>
      <c r="N172" s="53"/>
    </row>
    <row r="173" s="25" customFormat="true" ht="18.75" hidden="false" customHeight="true" outlineLevel="0" collapsed="false">
      <c r="A173" s="44"/>
      <c r="B173" s="112"/>
      <c r="C173" s="81"/>
      <c r="D173" s="53"/>
      <c r="E173" s="113"/>
      <c r="F173" s="53"/>
      <c r="G173" s="146"/>
      <c r="H173" s="54"/>
      <c r="I173" s="54"/>
      <c r="J173" s="54"/>
      <c r="K173" s="56"/>
      <c r="L173" s="57"/>
      <c r="M173" s="57"/>
      <c r="N173" s="53"/>
    </row>
    <row r="174" s="64" customFormat="true" ht="18.75" hidden="false" customHeight="true" outlineLevel="0" collapsed="false">
      <c r="A174" s="58"/>
      <c r="B174" s="114"/>
      <c r="C174" s="82"/>
      <c r="D174" s="60"/>
      <c r="E174" s="116"/>
      <c r="F174" s="60"/>
      <c r="G174" s="137"/>
      <c r="H174" s="61"/>
      <c r="I174" s="61"/>
      <c r="J174" s="61"/>
      <c r="K174" s="63"/>
      <c r="L174" s="65"/>
      <c r="M174" s="65"/>
      <c r="N174" s="60"/>
    </row>
    <row r="175" customFormat="false" ht="18.75" hidden="false" customHeight="true" outlineLevel="0" collapsed="false">
      <c r="A175" s="66" t="n">
        <v>1</v>
      </c>
      <c r="B175" s="147" t="s">
        <v>129</v>
      </c>
      <c r="C175" s="68" t="n">
        <v>270</v>
      </c>
      <c r="D175" s="2" t="s">
        <v>50</v>
      </c>
      <c r="E175" s="85" t="n">
        <v>0.75</v>
      </c>
      <c r="F175" s="86" t="n">
        <v>2.5</v>
      </c>
      <c r="G175" s="70" t="n">
        <f aca="false">(C175*E175)/10*F175</f>
        <v>50.625</v>
      </c>
      <c r="H175" s="86" t="s">
        <v>77</v>
      </c>
      <c r="I175" s="85" t="n">
        <v>1</v>
      </c>
      <c r="J175" s="86" t="n">
        <v>7.5</v>
      </c>
      <c r="K175" s="71" t="n">
        <f aca="false">27*J175</f>
        <v>202.5</v>
      </c>
      <c r="L175" s="87" t="n">
        <f aca="false">K175+G175</f>
        <v>253.125</v>
      </c>
      <c r="M175" s="87" t="n">
        <f aca="false">C175-L175</f>
        <v>16.875</v>
      </c>
      <c r="N175" s="84"/>
      <c r="O175" s="25"/>
    </row>
    <row r="176" customFormat="false" ht="18.75" hidden="false" customHeight="true" outlineLevel="0" collapsed="false">
      <c r="A176" s="18" t="n">
        <v>2</v>
      </c>
      <c r="B176" s="88" t="s">
        <v>130</v>
      </c>
      <c r="C176" s="77" t="n">
        <v>270</v>
      </c>
      <c r="D176" s="20" t="s">
        <v>45</v>
      </c>
      <c r="E176" s="89" t="n">
        <v>0.15</v>
      </c>
      <c r="F176" s="20" t="n">
        <v>10</v>
      </c>
      <c r="G176" s="118" t="n">
        <f aca="false">(C176*E176)/10*F176</f>
        <v>40.5</v>
      </c>
      <c r="H176" s="21"/>
      <c r="I176" s="21"/>
      <c r="J176" s="21"/>
      <c r="K176" s="23" t="n">
        <f aca="false">27*J176</f>
        <v>0</v>
      </c>
      <c r="L176" s="24" t="n">
        <f aca="false">K176+G176</f>
        <v>40.5</v>
      </c>
      <c r="M176" s="24" t="n">
        <f aca="false">C176-L176</f>
        <v>229.5</v>
      </c>
      <c r="N176" s="20"/>
      <c r="O176" s="25"/>
    </row>
    <row r="177" customFormat="false" ht="18.75" hidden="false" customHeight="true" outlineLevel="0" collapsed="false">
      <c r="A177" s="18" t="n">
        <v>3</v>
      </c>
      <c r="B177" s="88" t="s">
        <v>131</v>
      </c>
      <c r="C177" s="20" t="n">
        <v>270</v>
      </c>
      <c r="D177" s="20" t="s">
        <v>26</v>
      </c>
      <c r="E177" s="89" t="n">
        <v>0.2</v>
      </c>
      <c r="F177" s="20" t="n">
        <v>10</v>
      </c>
      <c r="G177" s="118" t="n">
        <f aca="false">(C177*E177)/10*F177</f>
        <v>54</v>
      </c>
      <c r="H177" s="21"/>
      <c r="I177" s="21"/>
      <c r="J177" s="21"/>
      <c r="K177" s="23" t="n">
        <f aca="false">27*J177</f>
        <v>0</v>
      </c>
      <c r="L177" s="24" t="n">
        <f aca="false">K177+G177</f>
        <v>54</v>
      </c>
      <c r="M177" s="24" t="n">
        <f aca="false">C177-L177</f>
        <v>216</v>
      </c>
      <c r="N177" s="20"/>
      <c r="O177" s="25"/>
    </row>
    <row r="178" customFormat="false" ht="18.75" hidden="false" customHeight="true" outlineLevel="0" collapsed="false">
      <c r="A178" s="18" t="n">
        <v>4</v>
      </c>
      <c r="B178" s="88" t="s">
        <v>132</v>
      </c>
      <c r="C178" s="77" t="n">
        <v>270</v>
      </c>
      <c r="D178" s="105" t="s">
        <v>54</v>
      </c>
      <c r="E178" s="89" t="n">
        <v>0.7</v>
      </c>
      <c r="F178" s="20" t="n">
        <v>10</v>
      </c>
      <c r="G178" s="118" t="n">
        <f aca="false">(C178*E178)/10*F178</f>
        <v>189</v>
      </c>
      <c r="H178" s="21"/>
      <c r="I178" s="21"/>
      <c r="J178" s="21"/>
      <c r="K178" s="23" t="n">
        <f aca="false">27*J178</f>
        <v>0</v>
      </c>
      <c r="L178" s="24" t="n">
        <f aca="false">K178+G178</f>
        <v>189</v>
      </c>
      <c r="M178" s="24" t="n">
        <f aca="false">C178-L178</f>
        <v>81</v>
      </c>
      <c r="N178" s="20"/>
      <c r="O178" s="25"/>
    </row>
    <row r="179" customFormat="false" ht="18.75" hidden="false" customHeight="true" outlineLevel="0" collapsed="false">
      <c r="A179" s="18" t="n">
        <v>5</v>
      </c>
      <c r="B179" s="88" t="s">
        <v>133</v>
      </c>
      <c r="C179" s="77" t="n">
        <v>270</v>
      </c>
      <c r="D179" s="105" t="s">
        <v>86</v>
      </c>
      <c r="E179" s="89" t="n">
        <v>0.8</v>
      </c>
      <c r="F179" s="21" t="n">
        <v>8</v>
      </c>
      <c r="G179" s="118" t="n">
        <f aca="false">(C179*E179)/10*F179</f>
        <v>172.8</v>
      </c>
      <c r="H179" s="21" t="s">
        <v>77</v>
      </c>
      <c r="I179" s="89" t="n">
        <v>1</v>
      </c>
      <c r="J179" s="21" t="n">
        <v>2</v>
      </c>
      <c r="K179" s="23" t="n">
        <f aca="false">27*J179</f>
        <v>54</v>
      </c>
      <c r="L179" s="24" t="n">
        <f aca="false">K179+G179</f>
        <v>226.8</v>
      </c>
      <c r="M179" s="24" t="n">
        <f aca="false">C179-L179</f>
        <v>43.2</v>
      </c>
      <c r="N179" s="20"/>
      <c r="O179" s="25"/>
    </row>
    <row r="180" customFormat="false" ht="18.75" hidden="false" customHeight="true" outlineLevel="0" collapsed="false">
      <c r="A180" s="28" t="n">
        <v>6</v>
      </c>
      <c r="B180" s="106" t="s">
        <v>134</v>
      </c>
      <c r="C180" s="79" t="n">
        <v>270</v>
      </c>
      <c r="D180" s="129" t="s">
        <v>103</v>
      </c>
      <c r="E180" s="108" t="n">
        <v>0.2</v>
      </c>
      <c r="F180" s="30" t="n">
        <v>10</v>
      </c>
      <c r="G180" s="135" t="n">
        <f aca="false">(C180*E180)/10*F180</f>
        <v>54</v>
      </c>
      <c r="H180" s="31"/>
      <c r="I180" s="31"/>
      <c r="J180" s="31"/>
      <c r="K180" s="33" t="n">
        <f aca="false">27*J180</f>
        <v>0</v>
      </c>
      <c r="L180" s="35" t="n">
        <f aca="false">K180+G180</f>
        <v>54</v>
      </c>
      <c r="M180" s="35" t="n">
        <f aca="false">C180-L180</f>
        <v>216</v>
      </c>
      <c r="N180" s="30"/>
      <c r="O180" s="25"/>
    </row>
    <row r="181" s="42" customFormat="true" ht="18.75" hidden="false" customHeight="true" outlineLevel="0" collapsed="false">
      <c r="A181" s="36"/>
      <c r="B181" s="109"/>
      <c r="C181" s="80"/>
      <c r="D181" s="110"/>
      <c r="E181" s="111"/>
      <c r="F181" s="38"/>
      <c r="G181" s="145"/>
      <c r="H181" s="39"/>
      <c r="I181" s="39"/>
      <c r="J181" s="39"/>
      <c r="K181" s="41"/>
      <c r="L181" s="43"/>
      <c r="M181" s="43"/>
      <c r="N181" s="38"/>
    </row>
    <row r="182" s="25" customFormat="true" ht="18.75" hidden="false" customHeight="true" outlineLevel="0" collapsed="false">
      <c r="A182" s="44"/>
      <c r="B182" s="45"/>
      <c r="C182" s="45"/>
      <c r="D182" s="45"/>
      <c r="E182" s="45"/>
      <c r="F182" s="46"/>
      <c r="G182" s="46"/>
      <c r="H182" s="46"/>
      <c r="I182" s="47" t="s">
        <v>31</v>
      </c>
      <c r="J182" s="47"/>
      <c r="K182" s="47"/>
      <c r="L182" s="47"/>
      <c r="M182" s="47"/>
      <c r="N182" s="47"/>
    </row>
    <row r="183" s="25" customFormat="true" ht="18.75" hidden="false" customHeight="true" outlineLevel="0" collapsed="false">
      <c r="A183" s="44"/>
      <c r="B183" s="48" t="s">
        <v>32</v>
      </c>
      <c r="C183" s="49"/>
      <c r="D183" s="50"/>
      <c r="E183" s="50"/>
      <c r="F183" s="49"/>
      <c r="G183" s="49"/>
      <c r="H183" s="49"/>
      <c r="I183" s="51" t="s">
        <v>26</v>
      </c>
      <c r="J183" s="51"/>
      <c r="K183" s="51"/>
      <c r="L183" s="51"/>
      <c r="M183" s="51"/>
      <c r="N183" s="51"/>
    </row>
    <row r="184" s="25" customFormat="true" ht="18.75" hidden="false" customHeight="true" outlineLevel="0" collapsed="false">
      <c r="A184" s="44"/>
      <c r="B184" s="112"/>
      <c r="C184" s="81"/>
      <c r="D184" s="107"/>
      <c r="E184" s="113"/>
      <c r="F184" s="53"/>
      <c r="G184" s="146"/>
      <c r="H184" s="54"/>
      <c r="I184" s="54"/>
      <c r="J184" s="54"/>
      <c r="K184" s="56"/>
      <c r="L184" s="57"/>
      <c r="M184" s="57"/>
      <c r="N184" s="53"/>
    </row>
    <row r="185" s="25" customFormat="true" ht="18.75" hidden="false" customHeight="true" outlineLevel="0" collapsed="false">
      <c r="A185" s="44"/>
      <c r="B185" s="112"/>
      <c r="C185" s="81"/>
      <c r="D185" s="107"/>
      <c r="E185" s="113"/>
      <c r="F185" s="53"/>
      <c r="G185" s="146"/>
      <c r="H185" s="54"/>
      <c r="I185" s="54"/>
      <c r="J185" s="54"/>
      <c r="K185" s="56"/>
      <c r="L185" s="57"/>
      <c r="M185" s="57"/>
      <c r="N185" s="53"/>
    </row>
    <row r="186" s="25" customFormat="true" ht="18.75" hidden="false" customHeight="true" outlineLevel="0" collapsed="false">
      <c r="A186" s="44"/>
      <c r="B186" s="112"/>
      <c r="C186" s="81"/>
      <c r="D186" s="107"/>
      <c r="E186" s="113"/>
      <c r="F186" s="53"/>
      <c r="G186" s="146"/>
      <c r="H186" s="54"/>
      <c r="I186" s="54"/>
      <c r="J186" s="54"/>
      <c r="K186" s="56"/>
      <c r="L186" s="57"/>
      <c r="M186" s="57"/>
      <c r="N186" s="53"/>
    </row>
    <row r="187" s="25" customFormat="true" ht="18.75" hidden="false" customHeight="true" outlineLevel="0" collapsed="false">
      <c r="A187" s="44"/>
      <c r="B187" s="112"/>
      <c r="C187" s="81"/>
      <c r="D187" s="107"/>
      <c r="E187" s="113"/>
      <c r="F187" s="53"/>
      <c r="G187" s="146"/>
      <c r="H187" s="54"/>
      <c r="I187" s="54"/>
      <c r="J187" s="54"/>
      <c r="K187" s="56"/>
      <c r="L187" s="57"/>
      <c r="M187" s="57"/>
      <c r="N187" s="53"/>
    </row>
    <row r="188" s="25" customFormat="true" ht="18.75" hidden="false" customHeight="true" outlineLevel="0" collapsed="false">
      <c r="A188" s="44"/>
      <c r="B188" s="112"/>
      <c r="C188" s="81"/>
      <c r="D188" s="107"/>
      <c r="E188" s="113"/>
      <c r="F188" s="53"/>
      <c r="G188" s="146"/>
      <c r="H188" s="54"/>
      <c r="I188" s="54"/>
      <c r="J188" s="54"/>
      <c r="K188" s="56"/>
      <c r="L188" s="57"/>
      <c r="M188" s="57"/>
      <c r="N188" s="53"/>
    </row>
    <row r="189" s="25" customFormat="true" ht="18.75" hidden="false" customHeight="true" outlineLevel="0" collapsed="false">
      <c r="A189" s="44"/>
      <c r="B189" s="112"/>
      <c r="C189" s="81"/>
      <c r="D189" s="107"/>
      <c r="E189" s="113"/>
      <c r="F189" s="53"/>
      <c r="G189" s="146"/>
      <c r="H189" s="54"/>
      <c r="I189" s="54"/>
      <c r="J189" s="54"/>
      <c r="K189" s="56"/>
      <c r="L189" s="57"/>
      <c r="M189" s="57"/>
      <c r="N189" s="53"/>
    </row>
    <row r="190" s="25" customFormat="true" ht="18.75" hidden="false" customHeight="true" outlineLevel="0" collapsed="false">
      <c r="A190" s="44"/>
      <c r="B190" s="112"/>
      <c r="C190" s="81"/>
      <c r="D190" s="107"/>
      <c r="E190" s="113"/>
      <c r="F190" s="53"/>
      <c r="G190" s="146"/>
      <c r="H190" s="54"/>
      <c r="I190" s="54"/>
      <c r="J190" s="54"/>
      <c r="K190" s="56"/>
      <c r="L190" s="57"/>
      <c r="M190" s="57"/>
      <c r="N190" s="53"/>
    </row>
    <row r="191" s="25" customFormat="true" ht="18.75" hidden="false" customHeight="true" outlineLevel="0" collapsed="false">
      <c r="A191" s="44"/>
      <c r="B191" s="112"/>
      <c r="C191" s="81"/>
      <c r="D191" s="107"/>
      <c r="E191" s="113"/>
      <c r="F191" s="53"/>
      <c r="G191" s="146"/>
      <c r="H191" s="54"/>
      <c r="I191" s="54"/>
      <c r="J191" s="54"/>
      <c r="K191" s="56"/>
      <c r="L191" s="57"/>
      <c r="M191" s="57"/>
      <c r="N191" s="53"/>
    </row>
    <row r="192" s="25" customFormat="true" ht="18.75" hidden="false" customHeight="true" outlineLevel="0" collapsed="false">
      <c r="A192" s="44"/>
      <c r="B192" s="112"/>
      <c r="C192" s="81"/>
      <c r="D192" s="107"/>
      <c r="E192" s="113"/>
      <c r="F192" s="53"/>
      <c r="G192" s="146"/>
      <c r="H192" s="54"/>
      <c r="I192" s="54"/>
      <c r="J192" s="54"/>
      <c r="K192" s="56"/>
      <c r="L192" s="57"/>
      <c r="M192" s="57"/>
      <c r="N192" s="53"/>
    </row>
    <row r="193" s="64" customFormat="true" ht="18.75" hidden="false" customHeight="true" outlineLevel="0" collapsed="false">
      <c r="A193" s="58"/>
      <c r="B193" s="114"/>
      <c r="C193" s="82"/>
      <c r="D193" s="115"/>
      <c r="E193" s="116"/>
      <c r="F193" s="60"/>
      <c r="G193" s="137"/>
      <c r="H193" s="61"/>
      <c r="I193" s="61"/>
      <c r="J193" s="61"/>
      <c r="K193" s="63"/>
      <c r="L193" s="65"/>
      <c r="M193" s="65"/>
      <c r="N193" s="60"/>
    </row>
    <row r="194" customFormat="false" ht="18.75" hidden="false" customHeight="true" outlineLevel="0" collapsed="false">
      <c r="A194" s="66" t="n">
        <v>1</v>
      </c>
      <c r="B194" s="148" t="s">
        <v>135</v>
      </c>
      <c r="C194" s="68" t="n">
        <v>270</v>
      </c>
      <c r="D194" s="132" t="s">
        <v>136</v>
      </c>
      <c r="E194" s="85" t="n">
        <v>0.2</v>
      </c>
      <c r="F194" s="84" t="n">
        <v>9</v>
      </c>
      <c r="G194" s="70" t="n">
        <f aca="false">(C194*E194)/10*F194</f>
        <v>48.6</v>
      </c>
      <c r="H194" s="84" t="s">
        <v>77</v>
      </c>
      <c r="I194" s="149" t="n">
        <v>1</v>
      </c>
      <c r="J194" s="84" t="n">
        <v>1</v>
      </c>
      <c r="K194" s="71" t="n">
        <f aca="false">27*J194</f>
        <v>27</v>
      </c>
      <c r="L194" s="87" t="n">
        <f aca="false">K194+G194</f>
        <v>75.6</v>
      </c>
      <c r="M194" s="87" t="n">
        <f aca="false">C194-L194</f>
        <v>194.4</v>
      </c>
      <c r="N194" s="84"/>
      <c r="O194" s="25"/>
    </row>
    <row r="195" customFormat="false" ht="18.75" hidden="false" customHeight="true" outlineLevel="0" collapsed="false">
      <c r="A195" s="18" t="n">
        <v>2</v>
      </c>
      <c r="B195" s="150" t="s">
        <v>137</v>
      </c>
      <c r="C195" s="77" t="n">
        <v>270</v>
      </c>
      <c r="D195" s="16" t="s">
        <v>138</v>
      </c>
      <c r="E195" s="89" t="n">
        <v>0.25</v>
      </c>
      <c r="F195" s="20" t="n">
        <v>10</v>
      </c>
      <c r="G195" s="118" t="n">
        <f aca="false">(C195*E195)/10*F195</f>
        <v>67.5</v>
      </c>
      <c r="H195" s="27"/>
      <c r="I195" s="27"/>
      <c r="J195" s="20"/>
      <c r="K195" s="23" t="n">
        <f aca="false">27*J195</f>
        <v>0</v>
      </c>
      <c r="L195" s="24" t="n">
        <f aca="false">K195+G195</f>
        <v>67.5</v>
      </c>
      <c r="M195" s="24" t="n">
        <f aca="false">C195-L195</f>
        <v>202.5</v>
      </c>
      <c r="N195" s="27"/>
      <c r="O195" s="25"/>
    </row>
    <row r="196" customFormat="false" ht="18.75" hidden="false" customHeight="true" outlineLevel="0" collapsed="false">
      <c r="A196" s="18" t="n">
        <v>3</v>
      </c>
      <c r="B196" s="150" t="s">
        <v>139</v>
      </c>
      <c r="C196" s="77" t="n">
        <v>270</v>
      </c>
      <c r="D196" s="16" t="s">
        <v>140</v>
      </c>
      <c r="E196" s="89" t="n">
        <v>0.2</v>
      </c>
      <c r="F196" s="20" t="n">
        <v>10</v>
      </c>
      <c r="G196" s="118" t="n">
        <f aca="false">(C196*E196)/10*F196</f>
        <v>54</v>
      </c>
      <c r="H196" s="20"/>
      <c r="I196" s="20"/>
      <c r="J196" s="20"/>
      <c r="K196" s="23" t="n">
        <f aca="false">27*J196</f>
        <v>0</v>
      </c>
      <c r="L196" s="24" t="n">
        <f aca="false">K196+G196</f>
        <v>54</v>
      </c>
      <c r="M196" s="24" t="n">
        <f aca="false">C196-L196</f>
        <v>216</v>
      </c>
      <c r="N196" s="27"/>
      <c r="O196" s="25"/>
    </row>
    <row r="197" customFormat="false" ht="18.75" hidden="false" customHeight="true" outlineLevel="0" collapsed="false">
      <c r="A197" s="18" t="n">
        <v>4</v>
      </c>
      <c r="B197" s="150" t="s">
        <v>141</v>
      </c>
      <c r="C197" s="20" t="n">
        <v>270</v>
      </c>
      <c r="D197" s="16" t="s">
        <v>142</v>
      </c>
      <c r="E197" s="89" t="n">
        <v>0.67</v>
      </c>
      <c r="F197" s="20" t="n">
        <v>10</v>
      </c>
      <c r="G197" s="118" t="n">
        <f aca="false">(C197*E197)/10*F197</f>
        <v>180.9</v>
      </c>
      <c r="H197" s="27"/>
      <c r="I197" s="27"/>
      <c r="J197" s="20"/>
      <c r="K197" s="23" t="n">
        <f aca="false">27*J197</f>
        <v>0</v>
      </c>
      <c r="L197" s="24" t="n">
        <f aca="false">K197+G197</f>
        <v>180.9</v>
      </c>
      <c r="M197" s="24" t="n">
        <f aca="false">C197-L197</f>
        <v>89.1</v>
      </c>
      <c r="N197" s="27"/>
      <c r="O197" s="25"/>
    </row>
    <row r="198" customFormat="false" ht="18.75" hidden="false" customHeight="true" outlineLevel="0" collapsed="false">
      <c r="A198" s="18" t="n">
        <v>5</v>
      </c>
      <c r="B198" s="150" t="s">
        <v>143</v>
      </c>
      <c r="C198" s="77" t="n">
        <v>270</v>
      </c>
      <c r="D198" s="16"/>
      <c r="E198" s="89"/>
      <c r="F198" s="20"/>
      <c r="G198" s="118" t="n">
        <f aca="false">(C198*E198)/10*F198</f>
        <v>0</v>
      </c>
      <c r="H198" s="20" t="s">
        <v>80</v>
      </c>
      <c r="I198" s="22" t="n">
        <v>1</v>
      </c>
      <c r="J198" s="20" t="n">
        <v>10</v>
      </c>
      <c r="K198" s="23" t="n">
        <f aca="false">27*J198</f>
        <v>270</v>
      </c>
      <c r="L198" s="24" t="n">
        <f aca="false">K198+G198</f>
        <v>270</v>
      </c>
      <c r="M198" s="24" t="n">
        <f aca="false">C198-L198</f>
        <v>0</v>
      </c>
      <c r="N198" s="27"/>
      <c r="O198" s="25"/>
    </row>
    <row r="199" customFormat="false" ht="18.75" hidden="false" customHeight="true" outlineLevel="0" collapsed="false">
      <c r="A199" s="18" t="n">
        <v>6</v>
      </c>
      <c r="B199" s="151" t="s">
        <v>144</v>
      </c>
      <c r="C199" s="77" t="n">
        <v>270</v>
      </c>
      <c r="D199" s="16" t="s">
        <v>145</v>
      </c>
      <c r="E199" s="89" t="n">
        <v>0.75</v>
      </c>
      <c r="F199" s="20" t="n">
        <v>10</v>
      </c>
      <c r="G199" s="118" t="n">
        <f aca="false">(C199*E199)/10*F199</f>
        <v>202.5</v>
      </c>
      <c r="H199" s="27"/>
      <c r="I199" s="27"/>
      <c r="J199" s="20"/>
      <c r="K199" s="23" t="n">
        <f aca="false">27*J199</f>
        <v>0</v>
      </c>
      <c r="L199" s="24" t="n">
        <f aca="false">K199+G199</f>
        <v>202.5</v>
      </c>
      <c r="M199" s="24" t="n">
        <f aca="false">C199-L199</f>
        <v>67.5</v>
      </c>
      <c r="N199" s="27"/>
      <c r="O199" s="25"/>
    </row>
    <row r="200" customFormat="false" ht="18.75" hidden="false" customHeight="true" outlineLevel="0" collapsed="false">
      <c r="A200" s="18" t="n">
        <v>7</v>
      </c>
      <c r="B200" s="150" t="s">
        <v>146</v>
      </c>
      <c r="C200" s="77" t="n">
        <v>270</v>
      </c>
      <c r="D200" s="16" t="s">
        <v>145</v>
      </c>
      <c r="E200" s="89" t="n">
        <v>0.75</v>
      </c>
      <c r="F200" s="20" t="n">
        <v>10</v>
      </c>
      <c r="G200" s="118" t="n">
        <f aca="false">(C200*E200)/10*F200</f>
        <v>202.5</v>
      </c>
      <c r="H200" s="27"/>
      <c r="I200" s="27"/>
      <c r="J200" s="20"/>
      <c r="K200" s="23" t="n">
        <f aca="false">27*J200</f>
        <v>0</v>
      </c>
      <c r="L200" s="24" t="n">
        <f aca="false">K200+G200</f>
        <v>202.5</v>
      </c>
      <c r="M200" s="24" t="n">
        <f aca="false">C200-L200</f>
        <v>67.5</v>
      </c>
      <c r="N200" s="27"/>
      <c r="O200" s="25"/>
    </row>
    <row r="201" customFormat="false" ht="18.75" hidden="false" customHeight="true" outlineLevel="0" collapsed="false">
      <c r="A201" s="18" t="n">
        <v>8</v>
      </c>
      <c r="B201" s="150" t="s">
        <v>147</v>
      </c>
      <c r="C201" s="77" t="n">
        <v>270</v>
      </c>
      <c r="D201" s="16" t="s">
        <v>148</v>
      </c>
      <c r="E201" s="89" t="n">
        <v>0.15</v>
      </c>
      <c r="F201" s="20" t="n">
        <v>10</v>
      </c>
      <c r="G201" s="118" t="n">
        <f aca="false">(C201*E201)/10*F201</f>
        <v>40.5</v>
      </c>
      <c r="H201" s="27"/>
      <c r="I201" s="27"/>
      <c r="J201" s="20"/>
      <c r="K201" s="23" t="n">
        <f aca="false">27*J201</f>
        <v>0</v>
      </c>
      <c r="L201" s="24" t="n">
        <f aca="false">K201+G201</f>
        <v>40.5</v>
      </c>
      <c r="M201" s="24" t="n">
        <f aca="false">C201-L201</f>
        <v>229.5</v>
      </c>
      <c r="N201" s="27"/>
      <c r="O201" s="25"/>
    </row>
    <row r="202" customFormat="false" ht="29.25" hidden="false" customHeight="true" outlineLevel="0" collapsed="false">
      <c r="A202" s="28" t="n">
        <v>9</v>
      </c>
      <c r="B202" s="152" t="s">
        <v>149</v>
      </c>
      <c r="C202" s="30" t="n">
        <v>270</v>
      </c>
      <c r="D202" s="153" t="s">
        <v>148</v>
      </c>
      <c r="E202" s="108" t="n">
        <v>0.15</v>
      </c>
      <c r="F202" s="31" t="n">
        <v>10</v>
      </c>
      <c r="G202" s="135" t="n">
        <f aca="false">(C202*E202)/10*F202</f>
        <v>40.5</v>
      </c>
      <c r="H202" s="154" t="s">
        <v>89</v>
      </c>
      <c r="I202" s="30"/>
      <c r="J202" s="30"/>
      <c r="K202" s="33" t="n">
        <v>12.5</v>
      </c>
      <c r="L202" s="35" t="n">
        <f aca="false">K202+G202</f>
        <v>53</v>
      </c>
      <c r="M202" s="35" t="n">
        <f aca="false">C202-L202</f>
        <v>217</v>
      </c>
      <c r="N202" s="34"/>
      <c r="O202" s="25"/>
    </row>
    <row r="203" s="42" customFormat="true" ht="17.25" hidden="false" customHeight="true" outlineLevel="0" collapsed="false">
      <c r="A203" s="36"/>
      <c r="B203" s="155"/>
      <c r="C203" s="38"/>
      <c r="D203" s="156"/>
      <c r="E203" s="111"/>
      <c r="F203" s="39"/>
      <c r="G203" s="145"/>
      <c r="H203" s="157"/>
      <c r="I203" s="38"/>
      <c r="J203" s="38"/>
      <c r="K203" s="41"/>
      <c r="L203" s="43"/>
      <c r="M203" s="43"/>
    </row>
    <row r="204" s="25" customFormat="true" ht="17.25" hidden="false" customHeight="true" outlineLevel="0" collapsed="false">
      <c r="A204" s="44"/>
      <c r="B204" s="45"/>
      <c r="C204" s="45"/>
      <c r="D204" s="45"/>
      <c r="E204" s="45"/>
      <c r="F204" s="46"/>
      <c r="G204" s="46"/>
      <c r="H204" s="46"/>
      <c r="I204" s="47" t="s">
        <v>31</v>
      </c>
      <c r="J204" s="47"/>
      <c r="K204" s="47"/>
      <c r="L204" s="47"/>
      <c r="M204" s="47"/>
      <c r="N204" s="47"/>
    </row>
    <row r="205" s="25" customFormat="true" ht="17.25" hidden="false" customHeight="true" outlineLevel="0" collapsed="false">
      <c r="A205" s="44"/>
      <c r="B205" s="48" t="s">
        <v>32</v>
      </c>
      <c r="C205" s="49"/>
      <c r="D205" s="50"/>
      <c r="E205" s="50"/>
      <c r="F205" s="49"/>
      <c r="G205" s="49"/>
      <c r="H205" s="49"/>
      <c r="I205" s="51" t="s">
        <v>26</v>
      </c>
      <c r="J205" s="51"/>
      <c r="K205" s="51"/>
      <c r="L205" s="51"/>
      <c r="M205" s="51"/>
      <c r="N205" s="51"/>
    </row>
    <row r="206" s="25" customFormat="true" ht="17.25" hidden="false" customHeight="true" outlineLevel="0" collapsed="false">
      <c r="A206" s="44"/>
      <c r="B206" s="158"/>
      <c r="C206" s="53"/>
      <c r="D206" s="159"/>
      <c r="E206" s="113"/>
      <c r="F206" s="54"/>
      <c r="G206" s="146"/>
      <c r="H206" s="160"/>
      <c r="I206" s="53"/>
      <c r="J206" s="53"/>
      <c r="K206" s="56"/>
      <c r="L206" s="57"/>
      <c r="M206" s="57"/>
    </row>
    <row r="207" s="25" customFormat="true" ht="17.25" hidden="false" customHeight="true" outlineLevel="0" collapsed="false">
      <c r="A207" s="44"/>
      <c r="B207" s="158"/>
      <c r="C207" s="53"/>
      <c r="D207" s="159"/>
      <c r="E207" s="113"/>
      <c r="F207" s="54"/>
      <c r="G207" s="146"/>
      <c r="H207" s="160"/>
      <c r="I207" s="53"/>
      <c r="J207" s="53"/>
      <c r="K207" s="56"/>
      <c r="L207" s="57"/>
      <c r="M207" s="57"/>
    </row>
    <row r="208" s="25" customFormat="true" ht="17.25" hidden="false" customHeight="true" outlineLevel="0" collapsed="false">
      <c r="A208" s="44"/>
      <c r="B208" s="158"/>
      <c r="C208" s="53"/>
      <c r="D208" s="159"/>
      <c r="E208" s="113"/>
      <c r="F208" s="54"/>
      <c r="G208" s="146"/>
      <c r="H208" s="160"/>
      <c r="I208" s="53"/>
      <c r="J208" s="53"/>
      <c r="K208" s="56"/>
      <c r="L208" s="57"/>
      <c r="M208" s="57"/>
    </row>
    <row r="209" s="25" customFormat="true" ht="17.25" hidden="false" customHeight="true" outlineLevel="0" collapsed="false">
      <c r="A209" s="44"/>
      <c r="B209" s="158"/>
      <c r="C209" s="53"/>
      <c r="D209" s="159"/>
      <c r="E209" s="113"/>
      <c r="F209" s="54"/>
      <c r="G209" s="146"/>
      <c r="H209" s="160"/>
      <c r="I209" s="53"/>
      <c r="J209" s="53"/>
      <c r="K209" s="56"/>
      <c r="L209" s="57"/>
      <c r="M209" s="57"/>
    </row>
    <row r="210" s="25" customFormat="true" ht="17.25" hidden="false" customHeight="true" outlineLevel="0" collapsed="false">
      <c r="A210" s="44"/>
      <c r="B210" s="158"/>
      <c r="C210" s="53"/>
      <c r="D210" s="159"/>
      <c r="E210" s="113"/>
      <c r="F210" s="54"/>
      <c r="G210" s="146"/>
      <c r="H210" s="160"/>
      <c r="I210" s="53"/>
      <c r="J210" s="53"/>
      <c r="K210" s="56"/>
      <c r="L210" s="57"/>
      <c r="M210" s="57"/>
    </row>
    <row r="211" s="25" customFormat="true" ht="17.25" hidden="false" customHeight="true" outlineLevel="0" collapsed="false">
      <c r="A211" s="44"/>
      <c r="B211" s="158"/>
      <c r="C211" s="53"/>
      <c r="D211" s="159"/>
      <c r="E211" s="113"/>
      <c r="F211" s="54"/>
      <c r="G211" s="146"/>
      <c r="H211" s="160"/>
      <c r="I211" s="53"/>
      <c r="J211" s="53"/>
      <c r="K211" s="56"/>
      <c r="L211" s="57"/>
      <c r="M211" s="57"/>
    </row>
    <row r="212" s="64" customFormat="true" ht="17.25" hidden="false" customHeight="true" outlineLevel="0" collapsed="false">
      <c r="A212" s="58"/>
      <c r="B212" s="161"/>
      <c r="C212" s="60"/>
      <c r="D212" s="162"/>
      <c r="E212" s="116"/>
      <c r="F212" s="61"/>
      <c r="G212" s="137"/>
      <c r="H212" s="163"/>
      <c r="I212" s="60"/>
      <c r="J212" s="60"/>
      <c r="K212" s="63"/>
      <c r="L212" s="65"/>
      <c r="M212" s="65"/>
    </row>
    <row r="213" customFormat="false" ht="18.75" hidden="false" customHeight="true" outlineLevel="0" collapsed="false">
      <c r="A213" s="66" t="n">
        <v>1</v>
      </c>
      <c r="B213" s="83" t="s">
        <v>150</v>
      </c>
      <c r="C213" s="84" t="n">
        <v>270</v>
      </c>
      <c r="D213" s="84" t="s">
        <v>40</v>
      </c>
      <c r="E213" s="85" t="n">
        <v>0.67</v>
      </c>
      <c r="F213" s="86" t="n">
        <v>5</v>
      </c>
      <c r="G213" s="71" t="n">
        <f aca="false">(C213*E213)/10*F213</f>
        <v>90.45</v>
      </c>
      <c r="H213" s="86" t="s">
        <v>61</v>
      </c>
      <c r="I213" s="85" t="n">
        <v>1</v>
      </c>
      <c r="J213" s="86" t="n">
        <v>5</v>
      </c>
      <c r="K213" s="71" t="n">
        <f aca="false">27*J213</f>
        <v>135</v>
      </c>
      <c r="L213" s="87" t="n">
        <f aca="false">K213+G213</f>
        <v>225.45</v>
      </c>
      <c r="M213" s="87" t="n">
        <f aca="false">C213-L213</f>
        <v>44.55</v>
      </c>
      <c r="N213" s="84"/>
      <c r="O213" s="25"/>
    </row>
    <row r="214" customFormat="false" ht="18.75" hidden="false" customHeight="true" outlineLevel="0" collapsed="false">
      <c r="A214" s="18" t="n">
        <v>2</v>
      </c>
      <c r="B214" s="88" t="s">
        <v>151</v>
      </c>
      <c r="C214" s="77" t="n">
        <v>270</v>
      </c>
      <c r="D214" s="105" t="s">
        <v>50</v>
      </c>
      <c r="E214" s="89" t="n">
        <v>0.75</v>
      </c>
      <c r="F214" s="20" t="n">
        <v>10</v>
      </c>
      <c r="G214" s="119" t="n">
        <f aca="false">(C214*E214)/10*F214</f>
        <v>202.5</v>
      </c>
      <c r="H214" s="21"/>
      <c r="I214" s="21"/>
      <c r="J214" s="21"/>
      <c r="K214" s="23" t="n">
        <f aca="false">27*J214</f>
        <v>0</v>
      </c>
      <c r="L214" s="24" t="n">
        <f aca="false">K214+G214</f>
        <v>202.5</v>
      </c>
      <c r="M214" s="24" t="n">
        <f aca="false">C214-L214</f>
        <v>67.5</v>
      </c>
      <c r="N214" s="20"/>
      <c r="O214" s="25"/>
    </row>
    <row r="215" customFormat="false" ht="18.75" hidden="false" customHeight="true" outlineLevel="0" collapsed="false">
      <c r="A215" s="18" t="n">
        <v>3</v>
      </c>
      <c r="B215" s="88" t="s">
        <v>152</v>
      </c>
      <c r="C215" s="77" t="n">
        <v>270</v>
      </c>
      <c r="D215" s="20"/>
      <c r="E215" s="89"/>
      <c r="F215" s="20" t="n">
        <v>10</v>
      </c>
      <c r="G215" s="118" t="n">
        <f aca="false">(C215*E215)/10*F215</f>
        <v>0</v>
      </c>
      <c r="H215" s="21"/>
      <c r="I215" s="21"/>
      <c r="J215" s="21"/>
      <c r="K215" s="23" t="n">
        <f aca="false">27*J215</f>
        <v>0</v>
      </c>
      <c r="L215" s="24" t="n">
        <f aca="false">K215+G215</f>
        <v>0</v>
      </c>
      <c r="M215" s="24" t="n">
        <f aca="false">C215-L215</f>
        <v>270</v>
      </c>
      <c r="N215" s="20"/>
      <c r="O215" s="25"/>
    </row>
    <row r="216" customFormat="false" ht="18.75" hidden="false" customHeight="true" outlineLevel="0" collapsed="false">
      <c r="A216" s="18" t="n">
        <v>4</v>
      </c>
      <c r="B216" s="88" t="s">
        <v>153</v>
      </c>
      <c r="C216" s="20" t="n">
        <v>270</v>
      </c>
      <c r="D216" s="20"/>
      <c r="E216" s="89"/>
      <c r="F216" s="20" t="n">
        <v>10</v>
      </c>
      <c r="G216" s="118" t="n">
        <f aca="false">(C216*E216)/10*F216</f>
        <v>0</v>
      </c>
      <c r="H216" s="21"/>
      <c r="I216" s="21"/>
      <c r="J216" s="21"/>
      <c r="K216" s="23" t="n">
        <f aca="false">27*J216</f>
        <v>0</v>
      </c>
      <c r="L216" s="24" t="n">
        <f aca="false">K216+G216</f>
        <v>0</v>
      </c>
      <c r="M216" s="24" t="n">
        <f aca="false">C216-L216</f>
        <v>270</v>
      </c>
      <c r="N216" s="20"/>
      <c r="O216" s="25"/>
    </row>
    <row r="217" customFormat="false" ht="18.75" hidden="false" customHeight="true" outlineLevel="0" collapsed="false">
      <c r="A217" s="18" t="n">
        <v>5</v>
      </c>
      <c r="B217" s="88" t="s">
        <v>154</v>
      </c>
      <c r="C217" s="77" t="n">
        <v>270</v>
      </c>
      <c r="D217" s="20" t="s">
        <v>59</v>
      </c>
      <c r="E217" s="89" t="n">
        <v>0.15</v>
      </c>
      <c r="F217" s="20" t="n">
        <v>10</v>
      </c>
      <c r="G217" s="118" t="n">
        <f aca="false">(C217*E217)/10*F217</f>
        <v>40.5</v>
      </c>
      <c r="H217" s="21"/>
      <c r="I217" s="21"/>
      <c r="J217" s="21"/>
      <c r="K217" s="23" t="n">
        <f aca="false">27*J217</f>
        <v>0</v>
      </c>
      <c r="L217" s="24" t="n">
        <f aca="false">K217+G217</f>
        <v>40.5</v>
      </c>
      <c r="M217" s="24" t="n">
        <f aca="false">C217-L217</f>
        <v>229.5</v>
      </c>
      <c r="N217" s="20"/>
      <c r="O217" s="25"/>
    </row>
    <row r="218" customFormat="false" ht="18.75" hidden="false" customHeight="true" outlineLevel="0" collapsed="false">
      <c r="A218" s="18" t="n">
        <v>6</v>
      </c>
      <c r="B218" s="88" t="s">
        <v>155</v>
      </c>
      <c r="C218" s="77" t="n">
        <v>270</v>
      </c>
      <c r="D218" s="20"/>
      <c r="E218" s="89"/>
      <c r="F218" s="20" t="n">
        <v>10</v>
      </c>
      <c r="G218" s="118" t="n">
        <f aca="false">(C218*E218)/10*F218</f>
        <v>0</v>
      </c>
      <c r="H218" s="21"/>
      <c r="I218" s="21"/>
      <c r="J218" s="21"/>
      <c r="K218" s="23" t="n">
        <f aca="false">27*J218</f>
        <v>0</v>
      </c>
      <c r="L218" s="24" t="n">
        <f aca="false">K218+G218</f>
        <v>0</v>
      </c>
      <c r="M218" s="24" t="n">
        <f aca="false">C218-L218</f>
        <v>270</v>
      </c>
      <c r="N218" s="20"/>
      <c r="O218" s="25"/>
    </row>
    <row r="219" customFormat="false" ht="18.75" hidden="false" customHeight="true" outlineLevel="0" collapsed="false">
      <c r="A219" s="18" t="n">
        <v>7</v>
      </c>
      <c r="B219" s="88" t="s">
        <v>156</v>
      </c>
      <c r="C219" s="77" t="n">
        <v>270</v>
      </c>
      <c r="D219" s="20" t="s">
        <v>157</v>
      </c>
      <c r="E219" s="89" t="n">
        <v>0.3</v>
      </c>
      <c r="F219" s="20" t="n">
        <v>10</v>
      </c>
      <c r="G219" s="118" t="n">
        <f aca="false">(C219*E219)/10*F219</f>
        <v>81</v>
      </c>
      <c r="H219" s="21"/>
      <c r="I219" s="21"/>
      <c r="J219" s="21"/>
      <c r="K219" s="23" t="n">
        <f aca="false">27*J219</f>
        <v>0</v>
      </c>
      <c r="L219" s="24" t="n">
        <f aca="false">K219+G219</f>
        <v>81</v>
      </c>
      <c r="M219" s="24" t="n">
        <f aca="false">C219-L219</f>
        <v>189</v>
      </c>
      <c r="N219" s="20"/>
      <c r="O219" s="25"/>
    </row>
    <row r="220" customFormat="false" ht="18.75" hidden="false" customHeight="true" outlineLevel="0" collapsed="false">
      <c r="A220" s="18" t="n">
        <v>8</v>
      </c>
      <c r="B220" s="88" t="s">
        <v>158</v>
      </c>
      <c r="C220" s="77" t="n">
        <v>270</v>
      </c>
      <c r="D220" s="105" t="s">
        <v>159</v>
      </c>
      <c r="E220" s="89" t="n">
        <v>0.2</v>
      </c>
      <c r="F220" s="20" t="n">
        <v>10</v>
      </c>
      <c r="G220" s="118" t="n">
        <f aca="false">(C220*E220)/10*F220</f>
        <v>54</v>
      </c>
      <c r="H220" s="21"/>
      <c r="I220" s="21"/>
      <c r="J220" s="21"/>
      <c r="K220" s="23" t="n">
        <f aca="false">27*J220</f>
        <v>0</v>
      </c>
      <c r="L220" s="24" t="n">
        <f aca="false">K220+G220</f>
        <v>54</v>
      </c>
      <c r="M220" s="24" t="n">
        <f aca="false">C220-L220</f>
        <v>216</v>
      </c>
      <c r="N220" s="20"/>
      <c r="O220" s="25"/>
    </row>
    <row r="221" customFormat="false" ht="18.75" hidden="false" customHeight="true" outlineLevel="0" collapsed="false">
      <c r="A221" s="18" t="n">
        <v>9</v>
      </c>
      <c r="B221" s="88" t="s">
        <v>160</v>
      </c>
      <c r="C221" s="20" t="n">
        <v>270</v>
      </c>
      <c r="D221" s="20"/>
      <c r="E221" s="89"/>
      <c r="F221" s="20" t="n">
        <v>10</v>
      </c>
      <c r="G221" s="118" t="n">
        <f aca="false">(C221*E221)/10*F221</f>
        <v>0</v>
      </c>
      <c r="H221" s="21"/>
      <c r="I221" s="21"/>
      <c r="J221" s="21"/>
      <c r="K221" s="23" t="n">
        <f aca="false">27*J221</f>
        <v>0</v>
      </c>
      <c r="L221" s="24" t="n">
        <f aca="false">K221+G221</f>
        <v>0</v>
      </c>
      <c r="M221" s="24" t="n">
        <f aca="false">C221-L221</f>
        <v>270</v>
      </c>
      <c r="N221" s="20"/>
      <c r="O221" s="25"/>
    </row>
    <row r="222" customFormat="false" ht="18.75" hidden="false" customHeight="true" outlineLevel="0" collapsed="false">
      <c r="A222" s="18" t="n">
        <v>10</v>
      </c>
      <c r="B222" s="88" t="s">
        <v>161</v>
      </c>
      <c r="C222" s="77" t="n">
        <v>270</v>
      </c>
      <c r="D222" s="20"/>
      <c r="E222" s="89"/>
      <c r="F222" s="20" t="n">
        <v>10</v>
      </c>
      <c r="G222" s="118" t="n">
        <f aca="false">(C222*E222)/10*F222</f>
        <v>0</v>
      </c>
      <c r="H222" s="21"/>
      <c r="I222" s="21"/>
      <c r="J222" s="21"/>
      <c r="K222" s="23" t="n">
        <f aca="false">27*J222</f>
        <v>0</v>
      </c>
      <c r="L222" s="24" t="n">
        <f aca="false">K222+G222</f>
        <v>0</v>
      </c>
      <c r="M222" s="24" t="n">
        <f aca="false">C222-L222</f>
        <v>270</v>
      </c>
      <c r="N222" s="20"/>
      <c r="O222" s="25"/>
    </row>
    <row r="223" customFormat="false" ht="18.75" hidden="false" customHeight="true" outlineLevel="0" collapsed="false">
      <c r="A223" s="28" t="n">
        <v>11</v>
      </c>
      <c r="B223" s="106" t="s">
        <v>162</v>
      </c>
      <c r="C223" s="79" t="n">
        <v>270</v>
      </c>
      <c r="D223" s="129" t="s">
        <v>26</v>
      </c>
      <c r="E223" s="108" t="n">
        <v>0.25</v>
      </c>
      <c r="F223" s="30" t="n">
        <v>10</v>
      </c>
      <c r="G223" s="135" t="n">
        <f aca="false">(C223*E223)/10*F223</f>
        <v>67.5</v>
      </c>
      <c r="H223" s="31"/>
      <c r="I223" s="31"/>
      <c r="J223" s="31"/>
      <c r="K223" s="33" t="n">
        <f aca="false">27*J223</f>
        <v>0</v>
      </c>
      <c r="L223" s="35" t="n">
        <f aca="false">K223+G223</f>
        <v>67.5</v>
      </c>
      <c r="M223" s="35" t="n">
        <f aca="false">C223-L223</f>
        <v>202.5</v>
      </c>
      <c r="N223" s="30"/>
      <c r="O223" s="25"/>
    </row>
    <row r="224" s="42" customFormat="true" ht="18.75" hidden="false" customHeight="true" outlineLevel="0" collapsed="false">
      <c r="A224" s="36"/>
      <c r="B224" s="109"/>
      <c r="C224" s="80"/>
      <c r="D224" s="110"/>
      <c r="E224" s="111"/>
      <c r="F224" s="38"/>
      <c r="G224" s="145"/>
      <c r="H224" s="39"/>
      <c r="I224" s="39"/>
      <c r="J224" s="39"/>
      <c r="K224" s="41"/>
      <c r="L224" s="43"/>
      <c r="M224" s="43"/>
      <c r="N224" s="38"/>
    </row>
    <row r="225" s="25" customFormat="true" ht="18.75" hidden="false" customHeight="true" outlineLevel="0" collapsed="false">
      <c r="A225" s="44"/>
      <c r="B225" s="45"/>
      <c r="C225" s="45"/>
      <c r="D225" s="45"/>
      <c r="E225" s="45"/>
      <c r="F225" s="46"/>
      <c r="G225" s="46"/>
      <c r="H225" s="46"/>
      <c r="I225" s="47" t="s">
        <v>31</v>
      </c>
      <c r="J225" s="47"/>
      <c r="K225" s="47"/>
      <c r="L225" s="47"/>
      <c r="M225" s="47"/>
      <c r="N225" s="47"/>
    </row>
    <row r="226" s="25" customFormat="true" ht="18.75" hidden="false" customHeight="true" outlineLevel="0" collapsed="false">
      <c r="A226" s="44"/>
      <c r="B226" s="48" t="s">
        <v>32</v>
      </c>
      <c r="C226" s="49"/>
      <c r="D226" s="50"/>
      <c r="E226" s="50"/>
      <c r="F226" s="49"/>
      <c r="G226" s="49"/>
      <c r="H226" s="49"/>
      <c r="I226" s="51" t="s">
        <v>26</v>
      </c>
      <c r="J226" s="51"/>
      <c r="K226" s="51"/>
      <c r="L226" s="51"/>
      <c r="M226" s="51"/>
      <c r="N226" s="51"/>
    </row>
    <row r="227" s="25" customFormat="true" ht="18.75" hidden="false" customHeight="true" outlineLevel="0" collapsed="false">
      <c r="A227" s="44"/>
      <c r="B227" s="112"/>
      <c r="C227" s="81"/>
      <c r="D227" s="107"/>
      <c r="E227" s="113"/>
      <c r="F227" s="53"/>
      <c r="G227" s="146"/>
      <c r="H227" s="54"/>
      <c r="I227" s="54"/>
      <c r="J227" s="54"/>
      <c r="K227" s="56"/>
      <c r="L227" s="57"/>
      <c r="M227" s="57"/>
      <c r="N227" s="53"/>
    </row>
    <row r="228" s="25" customFormat="true" ht="18.75" hidden="false" customHeight="true" outlineLevel="0" collapsed="false">
      <c r="A228" s="44"/>
      <c r="B228" s="112"/>
      <c r="C228" s="81"/>
      <c r="D228" s="107"/>
      <c r="E228" s="113"/>
      <c r="F228" s="53"/>
      <c r="G228" s="146"/>
      <c r="H228" s="54"/>
      <c r="I228" s="54"/>
      <c r="J228" s="54"/>
      <c r="K228" s="56"/>
      <c r="L228" s="57"/>
      <c r="M228" s="57"/>
      <c r="N228" s="53"/>
    </row>
    <row r="229" s="25" customFormat="true" ht="18.75" hidden="false" customHeight="true" outlineLevel="0" collapsed="false">
      <c r="A229" s="44"/>
      <c r="B229" s="112"/>
      <c r="C229" s="81"/>
      <c r="D229" s="107"/>
      <c r="E229" s="113"/>
      <c r="F229" s="53"/>
      <c r="G229" s="146"/>
      <c r="H229" s="54"/>
      <c r="I229" s="54"/>
      <c r="J229" s="54"/>
      <c r="K229" s="56"/>
      <c r="L229" s="57"/>
      <c r="M229" s="57"/>
      <c r="N229" s="53"/>
    </row>
    <row r="230" s="25" customFormat="true" ht="18.75" hidden="false" customHeight="true" outlineLevel="0" collapsed="false">
      <c r="A230" s="44"/>
      <c r="B230" s="112"/>
      <c r="C230" s="81"/>
      <c r="D230" s="107"/>
      <c r="E230" s="113"/>
      <c r="F230" s="53"/>
      <c r="G230" s="146"/>
      <c r="H230" s="54"/>
      <c r="I230" s="54"/>
      <c r="J230" s="54"/>
      <c r="K230" s="56"/>
      <c r="L230" s="57"/>
      <c r="M230" s="57"/>
      <c r="N230" s="53"/>
    </row>
    <row r="231" s="64" customFormat="true" ht="18.75" hidden="false" customHeight="true" outlineLevel="0" collapsed="false">
      <c r="A231" s="58"/>
      <c r="B231" s="114"/>
      <c r="C231" s="82"/>
      <c r="D231" s="115"/>
      <c r="E231" s="116"/>
      <c r="F231" s="60"/>
      <c r="G231" s="137"/>
      <c r="H231" s="61"/>
      <c r="I231" s="61"/>
      <c r="J231" s="61"/>
      <c r="K231" s="63"/>
      <c r="L231" s="65"/>
      <c r="M231" s="65"/>
      <c r="N231" s="60"/>
    </row>
    <row r="232" customFormat="false" ht="18.75" hidden="false" customHeight="true" outlineLevel="0" collapsed="false">
      <c r="A232" s="66" t="n">
        <v>1</v>
      </c>
      <c r="B232" s="83" t="s">
        <v>163</v>
      </c>
      <c r="C232" s="68" t="n">
        <v>270</v>
      </c>
      <c r="D232" s="84" t="s">
        <v>40</v>
      </c>
      <c r="E232" s="85" t="n">
        <v>0.67</v>
      </c>
      <c r="F232" s="86" t="n">
        <v>2</v>
      </c>
      <c r="G232" s="70" t="n">
        <f aca="false">(C232*E232)/10*F232</f>
        <v>36.18</v>
      </c>
      <c r="H232" s="86"/>
      <c r="I232" s="86"/>
      <c r="J232" s="86"/>
      <c r="K232" s="71" t="n">
        <f aca="false">27*J232</f>
        <v>0</v>
      </c>
      <c r="L232" s="87" t="n">
        <f aca="false">K232+G232</f>
        <v>36.18</v>
      </c>
      <c r="M232" s="87" t="n">
        <f aca="false">C232-L232</f>
        <v>233.82</v>
      </c>
      <c r="N232" s="84"/>
      <c r="O232" s="25"/>
    </row>
    <row r="233" customFormat="false" ht="18.75" hidden="false" customHeight="true" outlineLevel="0" collapsed="false">
      <c r="A233" s="18" t="n">
        <v>2</v>
      </c>
      <c r="B233" s="164" t="s">
        <v>164</v>
      </c>
      <c r="C233" s="77" t="n">
        <v>270</v>
      </c>
      <c r="D233" s="20" t="s">
        <v>22</v>
      </c>
      <c r="E233" s="89" t="n">
        <v>0.25</v>
      </c>
      <c r="F233" s="21" t="n">
        <v>5.5</v>
      </c>
      <c r="G233" s="118" t="n">
        <f aca="false">(C233*E233)/10*F233</f>
        <v>37.125</v>
      </c>
      <c r="H233" s="21" t="s">
        <v>77</v>
      </c>
      <c r="I233" s="89" t="n">
        <v>1</v>
      </c>
      <c r="J233" s="21" t="n">
        <v>4.5</v>
      </c>
      <c r="K233" s="23" t="n">
        <f aca="false">27*J233</f>
        <v>121.5</v>
      </c>
      <c r="L233" s="24" t="n">
        <f aca="false">K233+G233</f>
        <v>158.625</v>
      </c>
      <c r="M233" s="24" t="n">
        <f aca="false">C233-L233</f>
        <v>111.375</v>
      </c>
      <c r="N233" s="20"/>
      <c r="O233" s="25"/>
    </row>
    <row r="234" customFormat="false" ht="18.75" hidden="false" customHeight="true" outlineLevel="0" collapsed="false">
      <c r="A234" s="18" t="n">
        <v>3</v>
      </c>
      <c r="B234" s="88" t="s">
        <v>165</v>
      </c>
      <c r="C234" s="77" t="n">
        <v>270</v>
      </c>
      <c r="D234" s="20" t="s">
        <v>26</v>
      </c>
      <c r="E234" s="89" t="n">
        <v>0.2</v>
      </c>
      <c r="F234" s="21" t="n">
        <v>10</v>
      </c>
      <c r="G234" s="118" t="n">
        <f aca="false">(C234*E234)/10*F234</f>
        <v>54</v>
      </c>
      <c r="H234" s="21"/>
      <c r="I234" s="21"/>
      <c r="J234" s="21"/>
      <c r="K234" s="23" t="n">
        <f aca="false">27*J234</f>
        <v>0</v>
      </c>
      <c r="L234" s="24" t="n">
        <f aca="false">K234+G234</f>
        <v>54</v>
      </c>
      <c r="M234" s="24" t="n">
        <f aca="false">C234-L234</f>
        <v>216</v>
      </c>
      <c r="N234" s="20"/>
      <c r="O234" s="25"/>
    </row>
    <row r="235" s="75" customFormat="true" ht="30" hidden="false" customHeight="false" outlineLevel="0" collapsed="false">
      <c r="A235" s="18" t="n">
        <v>4</v>
      </c>
      <c r="B235" s="88" t="s">
        <v>166</v>
      </c>
      <c r="C235" s="20" t="n">
        <v>270</v>
      </c>
      <c r="D235" s="20"/>
      <c r="E235" s="89"/>
      <c r="F235" s="21"/>
      <c r="G235" s="23" t="n">
        <f aca="false">(C235*E235)/10*F235</f>
        <v>0</v>
      </c>
      <c r="H235" s="16" t="s">
        <v>167</v>
      </c>
      <c r="I235" s="89" t="n">
        <v>1</v>
      </c>
      <c r="J235" s="21" t="n">
        <v>2.5</v>
      </c>
      <c r="K235" s="23" t="n">
        <f aca="false">27*J235</f>
        <v>67.5</v>
      </c>
      <c r="L235" s="24" t="n">
        <f aca="false">K235+G235</f>
        <v>67.5</v>
      </c>
      <c r="M235" s="24" t="n">
        <f aca="false">C235-L235</f>
        <v>202.5</v>
      </c>
      <c r="N235" s="17" t="s">
        <v>68</v>
      </c>
      <c r="O235" s="74"/>
    </row>
    <row r="236" customFormat="false" ht="18.75" hidden="false" customHeight="true" outlineLevel="0" collapsed="false">
      <c r="A236" s="18" t="n">
        <v>5</v>
      </c>
      <c r="B236" s="88" t="s">
        <v>168</v>
      </c>
      <c r="C236" s="20" t="n">
        <v>270</v>
      </c>
      <c r="D236" s="20" t="s">
        <v>40</v>
      </c>
      <c r="E236" s="89" t="n">
        <v>0.67</v>
      </c>
      <c r="F236" s="20" t="n">
        <v>10</v>
      </c>
      <c r="G236" s="118" t="n">
        <f aca="false">(C236*E236)/10*F236</f>
        <v>180.9</v>
      </c>
      <c r="H236" s="21"/>
      <c r="I236" s="21"/>
      <c r="J236" s="21"/>
      <c r="K236" s="23" t="n">
        <f aca="false">27*J236</f>
        <v>0</v>
      </c>
      <c r="L236" s="24" t="n">
        <f aca="false">K236+G236</f>
        <v>180.9</v>
      </c>
      <c r="M236" s="24" t="n">
        <f aca="false">C236-L236</f>
        <v>89.1</v>
      </c>
      <c r="N236" s="20"/>
      <c r="O236" s="25"/>
    </row>
    <row r="237" customFormat="false" ht="18.75" hidden="false" customHeight="true" outlineLevel="0" collapsed="false">
      <c r="A237" s="18" t="n">
        <v>6</v>
      </c>
      <c r="B237" s="120" t="s">
        <v>169</v>
      </c>
      <c r="C237" s="77" t="n">
        <v>270</v>
      </c>
      <c r="D237" s="20" t="s">
        <v>103</v>
      </c>
      <c r="E237" s="89" t="n">
        <v>0.2</v>
      </c>
      <c r="F237" s="21" t="n">
        <v>5.5</v>
      </c>
      <c r="G237" s="118" t="n">
        <f aca="false">(C237*E237)/10*F237</f>
        <v>29.7</v>
      </c>
      <c r="H237" s="21"/>
      <c r="I237" s="21"/>
      <c r="J237" s="21"/>
      <c r="K237" s="23" t="n">
        <f aca="false">27*J237</f>
        <v>0</v>
      </c>
      <c r="L237" s="24" t="n">
        <v>60.1</v>
      </c>
      <c r="M237" s="24" t="n">
        <f aca="false">C237-L237</f>
        <v>209.9</v>
      </c>
      <c r="N237" s="20"/>
      <c r="O237" s="25"/>
    </row>
    <row r="238" customFormat="false" ht="18.75" hidden="false" customHeight="true" outlineLevel="0" collapsed="false">
      <c r="A238" s="18"/>
      <c r="B238" s="120"/>
      <c r="C238" s="77" t="n">
        <v>270</v>
      </c>
      <c r="D238" s="20" t="s">
        <v>170</v>
      </c>
      <c r="E238" s="89" t="n">
        <v>0.25</v>
      </c>
      <c r="F238" s="21" t="n">
        <v>4.5</v>
      </c>
      <c r="G238" s="118" t="n">
        <f aca="false">(C238*E238)/10*F238</f>
        <v>30.375</v>
      </c>
      <c r="H238" s="21"/>
      <c r="I238" s="21"/>
      <c r="J238" s="21"/>
      <c r="K238" s="23" t="n">
        <f aca="false">27*J238</f>
        <v>0</v>
      </c>
      <c r="L238" s="24"/>
      <c r="M238" s="24"/>
      <c r="N238" s="20"/>
      <c r="O238" s="25"/>
    </row>
    <row r="239" customFormat="false" ht="18.75" hidden="false" customHeight="true" outlineLevel="0" collapsed="false">
      <c r="A239" s="18" t="n">
        <v>7</v>
      </c>
      <c r="B239" s="88" t="s">
        <v>171</v>
      </c>
      <c r="C239" s="77" t="n">
        <v>270</v>
      </c>
      <c r="D239" s="20" t="s">
        <v>26</v>
      </c>
      <c r="E239" s="89" t="n">
        <v>0.2</v>
      </c>
      <c r="F239" s="20" t="n">
        <v>10</v>
      </c>
      <c r="G239" s="118" t="n">
        <f aca="false">(C239*E239)/10*F239</f>
        <v>54</v>
      </c>
      <c r="H239" s="21"/>
      <c r="I239" s="21"/>
      <c r="J239" s="21"/>
      <c r="K239" s="23" t="n">
        <f aca="false">27*J239</f>
        <v>0</v>
      </c>
      <c r="L239" s="24" t="n">
        <f aca="false">K239+G239</f>
        <v>54</v>
      </c>
      <c r="M239" s="24" t="n">
        <f aca="false">C239-L239</f>
        <v>216</v>
      </c>
      <c r="N239" s="20"/>
      <c r="O239" s="25"/>
    </row>
    <row r="240" customFormat="false" ht="18.75" hidden="false" customHeight="true" outlineLevel="0" collapsed="false">
      <c r="A240" s="28" t="n">
        <v>8</v>
      </c>
      <c r="B240" s="106" t="s">
        <v>172</v>
      </c>
      <c r="C240" s="79" t="n">
        <v>270</v>
      </c>
      <c r="D240" s="30" t="s">
        <v>173</v>
      </c>
      <c r="E240" s="108" t="n">
        <v>0.4</v>
      </c>
      <c r="F240" s="30" t="n">
        <v>10</v>
      </c>
      <c r="G240" s="135" t="n">
        <f aca="false">(C240*E240)/10*F240</f>
        <v>108</v>
      </c>
      <c r="H240" s="31"/>
      <c r="I240" s="31"/>
      <c r="J240" s="31"/>
      <c r="K240" s="33" t="n">
        <f aca="false">27*J240</f>
        <v>0</v>
      </c>
      <c r="L240" s="35" t="n">
        <f aca="false">K240+G240</f>
        <v>108</v>
      </c>
      <c r="M240" s="35" t="n">
        <f aca="false">C240-L240</f>
        <v>162</v>
      </c>
      <c r="N240" s="30"/>
      <c r="O240" s="25"/>
    </row>
    <row r="241" s="42" customFormat="true" ht="18.75" hidden="false" customHeight="true" outlineLevel="0" collapsed="false">
      <c r="A241" s="36"/>
      <c r="B241" s="109"/>
      <c r="C241" s="80"/>
      <c r="D241" s="38"/>
      <c r="E241" s="111"/>
      <c r="F241" s="38"/>
      <c r="G241" s="145"/>
      <c r="H241" s="39"/>
      <c r="I241" s="39"/>
      <c r="J241" s="39"/>
      <c r="K241" s="41"/>
      <c r="L241" s="43"/>
      <c r="M241" s="43"/>
      <c r="N241" s="38"/>
    </row>
    <row r="242" s="25" customFormat="true" ht="18.75" hidden="false" customHeight="true" outlineLevel="0" collapsed="false">
      <c r="A242" s="44"/>
      <c r="B242" s="45"/>
      <c r="C242" s="45"/>
      <c r="D242" s="45"/>
      <c r="E242" s="45"/>
      <c r="F242" s="46"/>
      <c r="G242" s="46"/>
      <c r="H242" s="46"/>
      <c r="I242" s="47" t="s">
        <v>31</v>
      </c>
      <c r="J242" s="47"/>
      <c r="K242" s="47"/>
      <c r="L242" s="47"/>
      <c r="M242" s="47"/>
      <c r="N242" s="47"/>
    </row>
    <row r="243" s="25" customFormat="true" ht="18.75" hidden="false" customHeight="true" outlineLevel="0" collapsed="false">
      <c r="A243" s="44"/>
      <c r="B243" s="48" t="s">
        <v>32</v>
      </c>
      <c r="C243" s="49"/>
      <c r="D243" s="50"/>
      <c r="E243" s="50"/>
      <c r="F243" s="49"/>
      <c r="G243" s="49"/>
      <c r="H243" s="49"/>
      <c r="I243" s="51" t="s">
        <v>22</v>
      </c>
      <c r="J243" s="51"/>
      <c r="K243" s="51"/>
      <c r="L243" s="51"/>
      <c r="M243" s="51"/>
      <c r="N243" s="51"/>
    </row>
    <row r="244" s="25" customFormat="true" ht="18.75" hidden="false" customHeight="true" outlineLevel="0" collapsed="false">
      <c r="A244" s="44"/>
      <c r="B244" s="112"/>
      <c r="C244" s="81"/>
      <c r="D244" s="53"/>
      <c r="E244" s="113"/>
      <c r="F244" s="53"/>
      <c r="G244" s="146"/>
      <c r="H244" s="54"/>
      <c r="I244" s="54"/>
      <c r="J244" s="54"/>
      <c r="K244" s="56"/>
      <c r="L244" s="57"/>
      <c r="M244" s="57"/>
      <c r="N244" s="53"/>
    </row>
    <row r="245" s="25" customFormat="true" ht="18.75" hidden="false" customHeight="true" outlineLevel="0" collapsed="false">
      <c r="A245" s="44"/>
      <c r="B245" s="112"/>
      <c r="C245" s="81"/>
      <c r="D245" s="53"/>
      <c r="E245" s="113"/>
      <c r="F245" s="53"/>
      <c r="G245" s="146"/>
      <c r="H245" s="54"/>
      <c r="I245" s="54"/>
      <c r="J245" s="54"/>
      <c r="K245" s="56"/>
      <c r="L245" s="57"/>
      <c r="M245" s="57"/>
      <c r="N245" s="53"/>
    </row>
    <row r="246" s="25" customFormat="true" ht="18.75" hidden="false" customHeight="true" outlineLevel="0" collapsed="false">
      <c r="A246" s="44"/>
      <c r="B246" s="112"/>
      <c r="C246" s="81"/>
      <c r="D246" s="53"/>
      <c r="E246" s="113"/>
      <c r="F246" s="53"/>
      <c r="G246" s="146"/>
      <c r="H246" s="54"/>
      <c r="I246" s="54"/>
      <c r="J246" s="54"/>
      <c r="K246" s="56"/>
      <c r="L246" s="57"/>
      <c r="M246" s="57"/>
      <c r="N246" s="53"/>
    </row>
    <row r="247" s="25" customFormat="true" ht="18.75" hidden="false" customHeight="true" outlineLevel="0" collapsed="false">
      <c r="A247" s="44"/>
      <c r="B247" s="112"/>
      <c r="C247" s="81"/>
      <c r="D247" s="53"/>
      <c r="E247" s="113"/>
      <c r="F247" s="53"/>
      <c r="G247" s="146"/>
      <c r="H247" s="54"/>
      <c r="I247" s="54"/>
      <c r="J247" s="54"/>
      <c r="K247" s="56"/>
      <c r="L247" s="57"/>
      <c r="M247" s="57"/>
      <c r="N247" s="53"/>
    </row>
    <row r="248" s="25" customFormat="true" ht="18.75" hidden="false" customHeight="true" outlineLevel="0" collapsed="false">
      <c r="A248" s="44"/>
      <c r="B248" s="112"/>
      <c r="C248" s="81"/>
      <c r="D248" s="53"/>
      <c r="E248" s="113"/>
      <c r="F248" s="53"/>
      <c r="G248" s="146"/>
      <c r="H248" s="54"/>
      <c r="I248" s="54"/>
      <c r="J248" s="54"/>
      <c r="K248" s="56"/>
      <c r="L248" s="57"/>
      <c r="M248" s="57"/>
      <c r="N248" s="53"/>
    </row>
    <row r="249" s="64" customFormat="true" ht="18.75" hidden="false" customHeight="true" outlineLevel="0" collapsed="false">
      <c r="A249" s="58"/>
      <c r="B249" s="114"/>
      <c r="C249" s="82"/>
      <c r="D249" s="60"/>
      <c r="E249" s="116"/>
      <c r="F249" s="60"/>
      <c r="G249" s="137"/>
      <c r="H249" s="61"/>
      <c r="I249" s="61"/>
      <c r="J249" s="61"/>
      <c r="K249" s="63"/>
      <c r="L249" s="65"/>
      <c r="M249" s="65"/>
      <c r="N249" s="60"/>
    </row>
    <row r="250" customFormat="false" ht="18.75" hidden="false" customHeight="true" outlineLevel="0" collapsed="false">
      <c r="A250" s="66" t="n">
        <v>1</v>
      </c>
      <c r="B250" s="83" t="s">
        <v>174</v>
      </c>
      <c r="C250" s="68" t="n">
        <v>270</v>
      </c>
      <c r="D250" s="165" t="s">
        <v>103</v>
      </c>
      <c r="E250" s="85" t="n">
        <v>0.2</v>
      </c>
      <c r="F250" s="84" t="n">
        <v>10</v>
      </c>
      <c r="G250" s="70" t="n">
        <f aca="false">(C250*E250)/10*F250</f>
        <v>54</v>
      </c>
      <c r="H250" s="86"/>
      <c r="I250" s="86"/>
      <c r="J250" s="86"/>
      <c r="K250" s="71" t="n">
        <f aca="false">27*J250</f>
        <v>0</v>
      </c>
      <c r="L250" s="87" t="n">
        <f aca="false">K250+G250</f>
        <v>54</v>
      </c>
      <c r="M250" s="87" t="n">
        <f aca="false">C250-L250</f>
        <v>216</v>
      </c>
      <c r="N250" s="84"/>
      <c r="O250" s="25"/>
    </row>
    <row r="251" customFormat="false" ht="18.75" hidden="false" customHeight="true" outlineLevel="0" collapsed="false">
      <c r="A251" s="18" t="n">
        <v>2</v>
      </c>
      <c r="B251" s="88" t="s">
        <v>175</v>
      </c>
      <c r="C251" s="20" t="n">
        <v>270</v>
      </c>
      <c r="D251" s="20" t="s">
        <v>45</v>
      </c>
      <c r="E251" s="89" t="n">
        <v>0.15</v>
      </c>
      <c r="F251" s="20" t="n">
        <v>10</v>
      </c>
      <c r="G251" s="118" t="n">
        <f aca="false">(C251*E251)/10*F251</f>
        <v>40.5</v>
      </c>
      <c r="H251" s="21"/>
      <c r="I251" s="21"/>
      <c r="J251" s="21"/>
      <c r="K251" s="23" t="n">
        <f aca="false">27*J251</f>
        <v>0</v>
      </c>
      <c r="L251" s="24" t="n">
        <f aca="false">K251+G251</f>
        <v>40.5</v>
      </c>
      <c r="M251" s="24" t="n">
        <f aca="false">C251-L251</f>
        <v>229.5</v>
      </c>
      <c r="N251" s="20"/>
      <c r="O251" s="25"/>
    </row>
    <row r="252" customFormat="false" ht="18.75" hidden="false" customHeight="true" outlineLevel="0" collapsed="false">
      <c r="A252" s="18" t="n">
        <v>3</v>
      </c>
      <c r="B252" s="88" t="s">
        <v>176</v>
      </c>
      <c r="C252" s="77" t="n">
        <v>270</v>
      </c>
      <c r="D252" s="20" t="s">
        <v>177</v>
      </c>
      <c r="E252" s="89" t="n">
        <v>0.4</v>
      </c>
      <c r="F252" s="20" t="n">
        <v>10</v>
      </c>
      <c r="G252" s="118" t="n">
        <f aca="false">(C252*E252)/10*F252</f>
        <v>108</v>
      </c>
      <c r="H252" s="21"/>
      <c r="I252" s="21"/>
      <c r="J252" s="21"/>
      <c r="K252" s="23" t="n">
        <f aca="false">27*J252</f>
        <v>0</v>
      </c>
      <c r="L252" s="24" t="n">
        <f aca="false">K252+G252</f>
        <v>108</v>
      </c>
      <c r="M252" s="24" t="n">
        <f aca="false">C252-L252</f>
        <v>162</v>
      </c>
      <c r="N252" s="20"/>
      <c r="O252" s="25"/>
    </row>
    <row r="253" customFormat="false" ht="18.75" hidden="false" customHeight="true" outlineLevel="0" collapsed="false">
      <c r="A253" s="28" t="n">
        <v>4</v>
      </c>
      <c r="B253" s="106" t="s">
        <v>178</v>
      </c>
      <c r="C253" s="79" t="n">
        <v>270</v>
      </c>
      <c r="D253" s="129" t="s">
        <v>170</v>
      </c>
      <c r="E253" s="108" t="n">
        <v>0.25</v>
      </c>
      <c r="F253" s="30" t="n">
        <v>10</v>
      </c>
      <c r="G253" s="135" t="n">
        <f aca="false">(C253*E253)/10*F253</f>
        <v>67.5</v>
      </c>
      <c r="H253" s="31"/>
      <c r="I253" s="31"/>
      <c r="J253" s="31"/>
      <c r="K253" s="33" t="n">
        <f aca="false">27*J253</f>
        <v>0</v>
      </c>
      <c r="L253" s="35" t="n">
        <f aca="false">K253+G253</f>
        <v>67.5</v>
      </c>
      <c r="M253" s="35" t="n">
        <f aca="false">C253-L253</f>
        <v>202.5</v>
      </c>
      <c r="N253" s="30"/>
      <c r="O253" s="25"/>
    </row>
    <row r="254" s="42" customFormat="true" ht="18.75" hidden="false" customHeight="true" outlineLevel="0" collapsed="false">
      <c r="A254" s="36"/>
      <c r="B254" s="109"/>
      <c r="C254" s="80"/>
      <c r="D254" s="110"/>
      <c r="E254" s="111"/>
      <c r="F254" s="38"/>
      <c r="G254" s="145"/>
      <c r="H254" s="39"/>
      <c r="I254" s="39"/>
      <c r="J254" s="39"/>
      <c r="K254" s="41"/>
      <c r="L254" s="43"/>
      <c r="M254" s="43"/>
      <c r="N254" s="38"/>
    </row>
    <row r="255" s="25" customFormat="true" ht="18.75" hidden="false" customHeight="true" outlineLevel="0" collapsed="false">
      <c r="A255" s="44"/>
      <c r="B255" s="45"/>
      <c r="C255" s="45"/>
      <c r="D255" s="45"/>
      <c r="E255" s="45"/>
      <c r="F255" s="46"/>
      <c r="G255" s="46"/>
      <c r="H255" s="46"/>
      <c r="I255" s="47" t="s">
        <v>31</v>
      </c>
      <c r="J255" s="47"/>
      <c r="K255" s="47"/>
      <c r="L255" s="47"/>
      <c r="M255" s="47"/>
      <c r="N255" s="47"/>
    </row>
    <row r="256" s="25" customFormat="true" ht="18.75" hidden="false" customHeight="true" outlineLevel="0" collapsed="false">
      <c r="A256" s="44"/>
      <c r="B256" s="48" t="s">
        <v>32</v>
      </c>
      <c r="C256" s="49"/>
      <c r="D256" s="50"/>
      <c r="E256" s="50"/>
      <c r="F256" s="49"/>
      <c r="G256" s="49"/>
      <c r="H256" s="49"/>
      <c r="I256" s="51" t="s">
        <v>22</v>
      </c>
      <c r="J256" s="51"/>
      <c r="K256" s="51"/>
      <c r="L256" s="51"/>
      <c r="M256" s="51"/>
      <c r="N256" s="51"/>
    </row>
    <row r="257" s="25" customFormat="true" ht="18.75" hidden="false" customHeight="true" outlineLevel="0" collapsed="false">
      <c r="A257" s="44"/>
      <c r="B257" s="112"/>
      <c r="C257" s="81"/>
      <c r="D257" s="107"/>
      <c r="E257" s="113"/>
      <c r="F257" s="53"/>
      <c r="G257" s="146"/>
      <c r="H257" s="54"/>
      <c r="I257" s="54"/>
      <c r="J257" s="54"/>
      <c r="K257" s="56"/>
      <c r="L257" s="57"/>
      <c r="M257" s="57"/>
      <c r="N257" s="53"/>
    </row>
    <row r="258" s="25" customFormat="true" ht="18.75" hidden="false" customHeight="true" outlineLevel="0" collapsed="false">
      <c r="A258" s="44"/>
      <c r="B258" s="112"/>
      <c r="C258" s="81"/>
      <c r="D258" s="107"/>
      <c r="E258" s="113"/>
      <c r="F258" s="53"/>
      <c r="G258" s="146"/>
      <c r="H258" s="54"/>
      <c r="I258" s="54"/>
      <c r="J258" s="54"/>
      <c r="K258" s="56"/>
      <c r="L258" s="57"/>
      <c r="M258" s="57"/>
      <c r="N258" s="53"/>
    </row>
    <row r="259" s="25" customFormat="true" ht="18.75" hidden="false" customHeight="true" outlineLevel="0" collapsed="false">
      <c r="A259" s="44"/>
      <c r="B259" s="112"/>
      <c r="C259" s="81"/>
      <c r="D259" s="107"/>
      <c r="E259" s="113"/>
      <c r="F259" s="53"/>
      <c r="G259" s="146"/>
      <c r="H259" s="54"/>
      <c r="I259" s="54"/>
      <c r="J259" s="54"/>
      <c r="K259" s="56"/>
      <c r="L259" s="57"/>
      <c r="M259" s="57"/>
      <c r="N259" s="53"/>
    </row>
    <row r="260" s="25" customFormat="true" ht="18.75" hidden="false" customHeight="true" outlineLevel="0" collapsed="false">
      <c r="A260" s="44"/>
      <c r="B260" s="112"/>
      <c r="C260" s="81"/>
      <c r="D260" s="107"/>
      <c r="E260" s="113"/>
      <c r="F260" s="53"/>
      <c r="G260" s="146"/>
      <c r="H260" s="54"/>
      <c r="I260" s="54"/>
      <c r="J260" s="54"/>
      <c r="K260" s="56"/>
      <c r="L260" s="57"/>
      <c r="M260" s="57"/>
      <c r="N260" s="53"/>
    </row>
    <row r="261" s="25" customFormat="true" ht="18.75" hidden="false" customHeight="true" outlineLevel="0" collapsed="false">
      <c r="A261" s="44"/>
      <c r="B261" s="112"/>
      <c r="C261" s="81"/>
      <c r="D261" s="107"/>
      <c r="E261" s="113"/>
      <c r="F261" s="53"/>
      <c r="G261" s="146"/>
      <c r="H261" s="54"/>
      <c r="I261" s="54"/>
      <c r="J261" s="54"/>
      <c r="K261" s="56"/>
      <c r="L261" s="57"/>
      <c r="M261" s="57"/>
      <c r="N261" s="53"/>
    </row>
    <row r="262" s="25" customFormat="true" ht="18.75" hidden="false" customHeight="true" outlineLevel="0" collapsed="false">
      <c r="A262" s="44"/>
      <c r="B262" s="112"/>
      <c r="C262" s="81"/>
      <c r="D262" s="107"/>
      <c r="E262" s="113"/>
      <c r="F262" s="53"/>
      <c r="G262" s="146"/>
      <c r="H262" s="54"/>
      <c r="I262" s="54"/>
      <c r="J262" s="54"/>
      <c r="K262" s="56"/>
      <c r="L262" s="57"/>
      <c r="M262" s="57"/>
      <c r="N262" s="53"/>
    </row>
    <row r="263" s="25" customFormat="true" ht="18.75" hidden="false" customHeight="true" outlineLevel="0" collapsed="false">
      <c r="A263" s="44"/>
      <c r="B263" s="112"/>
      <c r="C263" s="81"/>
      <c r="D263" s="107"/>
      <c r="E263" s="113"/>
      <c r="F263" s="53"/>
      <c r="G263" s="146"/>
      <c r="H263" s="54"/>
      <c r="I263" s="54"/>
      <c r="J263" s="54"/>
      <c r="K263" s="56"/>
      <c r="L263" s="57"/>
      <c r="M263" s="57"/>
      <c r="N263" s="53"/>
    </row>
    <row r="264" s="25" customFormat="true" ht="18.75" hidden="false" customHeight="true" outlineLevel="0" collapsed="false">
      <c r="A264" s="44"/>
      <c r="B264" s="112"/>
      <c r="C264" s="81"/>
      <c r="D264" s="107"/>
      <c r="E264" s="113"/>
      <c r="F264" s="53"/>
      <c r="G264" s="146"/>
      <c r="H264" s="54"/>
      <c r="I264" s="54"/>
      <c r="J264" s="54"/>
      <c r="K264" s="56"/>
      <c r="L264" s="57"/>
      <c r="M264" s="57"/>
      <c r="N264" s="53"/>
    </row>
    <row r="265" s="25" customFormat="true" ht="18.75" hidden="false" customHeight="true" outlineLevel="0" collapsed="false">
      <c r="A265" s="44"/>
      <c r="B265" s="112"/>
      <c r="C265" s="81"/>
      <c r="D265" s="107"/>
      <c r="E265" s="113"/>
      <c r="F265" s="53"/>
      <c r="G265" s="146"/>
      <c r="H265" s="54"/>
      <c r="I265" s="54"/>
      <c r="J265" s="54"/>
      <c r="K265" s="56"/>
      <c r="L265" s="57"/>
      <c r="M265" s="57"/>
      <c r="N265" s="53"/>
    </row>
    <row r="266" s="25" customFormat="true" ht="18.75" hidden="false" customHeight="true" outlineLevel="0" collapsed="false">
      <c r="A266" s="44"/>
      <c r="B266" s="112"/>
      <c r="C266" s="81"/>
      <c r="D266" s="107"/>
      <c r="E266" s="113"/>
      <c r="F266" s="53"/>
      <c r="G266" s="146"/>
      <c r="H266" s="54"/>
      <c r="I266" s="54"/>
      <c r="J266" s="54"/>
      <c r="K266" s="56"/>
      <c r="L266" s="57"/>
      <c r="M266" s="57"/>
      <c r="N266" s="53"/>
    </row>
    <row r="267" s="25" customFormat="true" ht="18.75" hidden="false" customHeight="true" outlineLevel="0" collapsed="false">
      <c r="A267" s="44"/>
      <c r="B267" s="112"/>
      <c r="C267" s="81"/>
      <c r="D267" s="107"/>
      <c r="E267" s="113"/>
      <c r="F267" s="53"/>
      <c r="G267" s="146"/>
      <c r="H267" s="54"/>
      <c r="I267" s="54"/>
      <c r="J267" s="54"/>
      <c r="K267" s="56"/>
      <c r="L267" s="57"/>
      <c r="M267" s="57"/>
      <c r="N267" s="53"/>
    </row>
    <row r="268" s="64" customFormat="true" ht="18.75" hidden="false" customHeight="true" outlineLevel="0" collapsed="false">
      <c r="A268" s="58"/>
      <c r="B268" s="114"/>
      <c r="C268" s="82"/>
      <c r="D268" s="115"/>
      <c r="E268" s="116"/>
      <c r="F268" s="60"/>
      <c r="G268" s="137"/>
      <c r="H268" s="61"/>
      <c r="I268" s="61"/>
      <c r="J268" s="61"/>
      <c r="K268" s="63"/>
      <c r="L268" s="65"/>
      <c r="M268" s="65"/>
      <c r="N268" s="60"/>
    </row>
    <row r="269" customFormat="false" ht="18.75" hidden="false" customHeight="true" outlineLevel="0" collapsed="false">
      <c r="A269" s="66" t="n">
        <v>1</v>
      </c>
      <c r="B269" s="166" t="s">
        <v>179</v>
      </c>
      <c r="C269" s="68" t="n">
        <v>270</v>
      </c>
      <c r="D269" s="167" t="s">
        <v>180</v>
      </c>
      <c r="E269" s="85" t="n">
        <v>0.25</v>
      </c>
      <c r="F269" s="84" t="n">
        <v>10</v>
      </c>
      <c r="G269" s="70" t="n">
        <f aca="false">(C269*E269)/10*F269</f>
        <v>67.5</v>
      </c>
      <c r="H269" s="84"/>
      <c r="I269" s="84"/>
      <c r="J269" s="84"/>
      <c r="K269" s="71" t="n">
        <f aca="false">27*J269</f>
        <v>0</v>
      </c>
      <c r="L269" s="87" t="n">
        <f aca="false">K269+G269</f>
        <v>67.5</v>
      </c>
      <c r="M269" s="87" t="n">
        <f aca="false">C269-L269</f>
        <v>202.5</v>
      </c>
      <c r="N269" s="84"/>
      <c r="O269" s="25"/>
    </row>
    <row r="270" customFormat="false" ht="18.75" hidden="false" customHeight="true" outlineLevel="0" collapsed="false">
      <c r="A270" s="18" t="n">
        <v>2</v>
      </c>
      <c r="B270" s="136" t="s">
        <v>181</v>
      </c>
      <c r="C270" s="77" t="n">
        <v>270</v>
      </c>
      <c r="D270" s="20" t="s">
        <v>22</v>
      </c>
      <c r="E270" s="89" t="n">
        <v>0.25</v>
      </c>
      <c r="F270" s="20" t="n">
        <v>10</v>
      </c>
      <c r="G270" s="118" t="n">
        <f aca="false">(C270*E270)/10*F270</f>
        <v>67.5</v>
      </c>
      <c r="H270" s="27"/>
      <c r="I270" s="27"/>
      <c r="J270" s="20"/>
      <c r="K270" s="23" t="n">
        <f aca="false">27*J270</f>
        <v>0</v>
      </c>
      <c r="L270" s="24" t="n">
        <f aca="false">K270+G270</f>
        <v>67.5</v>
      </c>
      <c r="M270" s="24" t="n">
        <f aca="false">C270-L270</f>
        <v>202.5</v>
      </c>
      <c r="N270" s="20"/>
      <c r="O270" s="25"/>
    </row>
    <row r="271" customFormat="false" ht="18.75" hidden="false" customHeight="true" outlineLevel="0" collapsed="false">
      <c r="A271" s="18" t="n">
        <v>3</v>
      </c>
      <c r="B271" s="136" t="s">
        <v>182</v>
      </c>
      <c r="C271" s="77" t="n">
        <v>270</v>
      </c>
      <c r="D271" s="168" t="s">
        <v>183</v>
      </c>
      <c r="E271" s="89" t="n">
        <v>0.2</v>
      </c>
      <c r="F271" s="20" t="n">
        <v>10</v>
      </c>
      <c r="G271" s="118" t="n">
        <f aca="false">(C271*E271)/10*F271</f>
        <v>54</v>
      </c>
      <c r="H271" s="27"/>
      <c r="I271" s="27"/>
      <c r="J271" s="20"/>
      <c r="K271" s="23" t="n">
        <f aca="false">27*J271</f>
        <v>0</v>
      </c>
      <c r="L271" s="24" t="n">
        <f aca="false">K271+G271</f>
        <v>54</v>
      </c>
      <c r="M271" s="24" t="n">
        <f aca="false">C271-L271</f>
        <v>216</v>
      </c>
      <c r="N271" s="20"/>
      <c r="O271" s="25"/>
    </row>
    <row r="272" customFormat="false" ht="30" hidden="false" customHeight="false" outlineLevel="0" collapsed="false">
      <c r="A272" s="18" t="n">
        <v>4</v>
      </c>
      <c r="B272" s="169" t="s">
        <v>184</v>
      </c>
      <c r="C272" s="98" t="n">
        <v>270</v>
      </c>
      <c r="D272" s="98" t="s">
        <v>185</v>
      </c>
      <c r="E272" s="100" t="n">
        <v>0.15</v>
      </c>
      <c r="F272" s="98" t="n">
        <v>10</v>
      </c>
      <c r="G272" s="101" t="n">
        <f aca="false">(C272*E272)/10*F272</f>
        <v>40.5</v>
      </c>
      <c r="H272" s="98" t="s">
        <v>186</v>
      </c>
      <c r="I272" s="100" t="n">
        <v>0.1</v>
      </c>
      <c r="J272" s="98" t="n">
        <v>5.5</v>
      </c>
      <c r="K272" s="101" t="n">
        <v>14.8</v>
      </c>
      <c r="L272" s="103" t="n">
        <f aca="false">K272+G272</f>
        <v>55.3</v>
      </c>
      <c r="M272" s="103" t="n">
        <f aca="false">C272-L272</f>
        <v>214.7</v>
      </c>
      <c r="N272" s="170" t="s">
        <v>187</v>
      </c>
      <c r="O272" s="25"/>
    </row>
    <row r="273" s="75" customFormat="true" ht="15.75" hidden="false" customHeight="false" outlineLevel="0" collapsed="false">
      <c r="A273" s="18" t="n">
        <v>5</v>
      </c>
      <c r="B273" s="171" t="s">
        <v>188</v>
      </c>
      <c r="C273" s="172" t="n">
        <v>270</v>
      </c>
      <c r="D273" s="172"/>
      <c r="E273" s="173"/>
      <c r="F273" s="174"/>
      <c r="G273" s="175" t="n">
        <f aca="false">(C273*E273)/10*F273</f>
        <v>0</v>
      </c>
      <c r="H273" s="176" t="s">
        <v>61</v>
      </c>
      <c r="I273" s="177" t="n">
        <v>1</v>
      </c>
      <c r="J273" s="178" t="n">
        <v>2.5</v>
      </c>
      <c r="K273" s="179" t="n">
        <f aca="false">27*J273</f>
        <v>67.5</v>
      </c>
      <c r="L273" s="180" t="n">
        <v>82.3</v>
      </c>
      <c r="M273" s="180" t="n">
        <f aca="false">C273-L273</f>
        <v>187.7</v>
      </c>
      <c r="N273" s="181" t="s">
        <v>189</v>
      </c>
      <c r="O273" s="74"/>
    </row>
    <row r="274" customFormat="false" ht="30" hidden="false" customHeight="false" outlineLevel="0" collapsed="false">
      <c r="A274" s="18"/>
      <c r="B274" s="171"/>
      <c r="C274" s="182" t="n">
        <v>270</v>
      </c>
      <c r="D274" s="183"/>
      <c r="E274" s="184"/>
      <c r="F274" s="185"/>
      <c r="G274" s="175" t="n">
        <f aca="false">(C274*E274)/10*F274</f>
        <v>0</v>
      </c>
      <c r="H274" s="172" t="s">
        <v>186</v>
      </c>
      <c r="I274" s="172"/>
      <c r="J274" s="183" t="n">
        <v>0.55</v>
      </c>
      <c r="K274" s="179" t="n">
        <f aca="false">27*J274</f>
        <v>14.85</v>
      </c>
      <c r="L274" s="180"/>
      <c r="M274" s="180"/>
      <c r="N274" s="186" t="s">
        <v>190</v>
      </c>
      <c r="O274" s="25"/>
    </row>
    <row r="275" customFormat="false" ht="18.75" hidden="false" customHeight="true" outlineLevel="0" collapsed="false">
      <c r="A275" s="18" t="n">
        <v>6</v>
      </c>
      <c r="B275" s="136" t="s">
        <v>191</v>
      </c>
      <c r="C275" s="77" t="n">
        <v>270</v>
      </c>
      <c r="D275" s="20"/>
      <c r="E275" s="89"/>
      <c r="F275" s="27"/>
      <c r="G275" s="118" t="n">
        <f aca="false">(C275*E275)/10*F275</f>
        <v>0</v>
      </c>
      <c r="H275" s="20" t="s">
        <v>192</v>
      </c>
      <c r="I275" s="22" t="n">
        <v>1</v>
      </c>
      <c r="J275" s="20" t="n">
        <v>8</v>
      </c>
      <c r="K275" s="23" t="n">
        <f aca="false">27*J275</f>
        <v>216</v>
      </c>
      <c r="L275" s="24" t="n">
        <f aca="false">K275+G275</f>
        <v>216</v>
      </c>
      <c r="M275" s="24" t="n">
        <f aca="false">C275-L275</f>
        <v>54</v>
      </c>
      <c r="N275" s="20"/>
      <c r="O275" s="25"/>
    </row>
    <row r="276" customFormat="false" ht="30" hidden="false" customHeight="false" outlineLevel="0" collapsed="false">
      <c r="A276" s="18" t="n">
        <v>7</v>
      </c>
      <c r="B276" s="187" t="s">
        <v>193</v>
      </c>
      <c r="C276" s="98" t="n">
        <v>270</v>
      </c>
      <c r="D276" s="21" t="s">
        <v>185</v>
      </c>
      <c r="E276" s="89" t="n">
        <v>0.15</v>
      </c>
      <c r="F276" s="21" t="n">
        <v>10</v>
      </c>
      <c r="G276" s="101" t="n">
        <f aca="false">(C276*E276)/10*F276</f>
        <v>40.5</v>
      </c>
      <c r="H276" s="16" t="s">
        <v>89</v>
      </c>
      <c r="I276" s="21"/>
      <c r="J276" s="21"/>
      <c r="K276" s="102" t="n">
        <v>12.5</v>
      </c>
      <c r="L276" s="121" t="n">
        <f aca="false">K276+G276</f>
        <v>53</v>
      </c>
      <c r="M276" s="121" t="n">
        <f aca="false">C276-L276</f>
        <v>217</v>
      </c>
      <c r="N276" s="20"/>
      <c r="O276" s="25"/>
    </row>
    <row r="277" customFormat="false" ht="18.75" hidden="false" customHeight="true" outlineLevel="0" collapsed="false">
      <c r="A277" s="18" t="n">
        <v>8</v>
      </c>
      <c r="B277" s="136" t="s">
        <v>194</v>
      </c>
      <c r="C277" s="77" t="n">
        <v>270</v>
      </c>
      <c r="D277" s="20" t="s">
        <v>195</v>
      </c>
      <c r="E277" s="89" t="n">
        <v>0.5</v>
      </c>
      <c r="F277" s="20" t="n">
        <v>10</v>
      </c>
      <c r="G277" s="118" t="n">
        <f aca="false">(C277*E277)/10*F277</f>
        <v>135</v>
      </c>
      <c r="H277" s="20"/>
      <c r="I277" s="20"/>
      <c r="J277" s="20"/>
      <c r="K277" s="23" t="n">
        <f aca="false">27*J277</f>
        <v>0</v>
      </c>
      <c r="L277" s="24" t="n">
        <f aca="false">K277+G277</f>
        <v>135</v>
      </c>
      <c r="M277" s="24" t="n">
        <f aca="false">C277-L277</f>
        <v>135</v>
      </c>
      <c r="N277" s="20"/>
      <c r="O277" s="25"/>
    </row>
    <row r="278" s="75" customFormat="true" ht="15" hidden="false" customHeight="false" outlineLevel="0" collapsed="false">
      <c r="A278" s="18" t="n">
        <v>9</v>
      </c>
      <c r="B278" s="21" t="s">
        <v>196</v>
      </c>
      <c r="C278" s="20" t="n">
        <v>270</v>
      </c>
      <c r="D278" s="20" t="s">
        <v>197</v>
      </c>
      <c r="E278" s="89" t="n">
        <v>0.15</v>
      </c>
      <c r="F278" s="20" t="n">
        <v>5</v>
      </c>
      <c r="G278" s="23" t="n">
        <f aca="false">(C278*E278)/10*F278</f>
        <v>20.25</v>
      </c>
      <c r="H278" s="168" t="s">
        <v>61</v>
      </c>
      <c r="I278" s="188" t="n">
        <v>1</v>
      </c>
      <c r="J278" s="20" t="n">
        <v>5</v>
      </c>
      <c r="K278" s="23" t="n">
        <v>135</v>
      </c>
      <c r="L278" s="121" t="n">
        <v>168.7</v>
      </c>
      <c r="M278" s="121" t="n">
        <f aca="false">C278-L278</f>
        <v>101.3</v>
      </c>
      <c r="N278" s="181" t="s">
        <v>189</v>
      </c>
      <c r="O278" s="74"/>
    </row>
    <row r="279" customFormat="false" ht="30" hidden="false" customHeight="false" outlineLevel="0" collapsed="false">
      <c r="A279" s="18"/>
      <c r="B279" s="21"/>
      <c r="C279" s="20"/>
      <c r="D279" s="189"/>
      <c r="E279" s="89"/>
      <c r="F279" s="27"/>
      <c r="G279" s="23" t="n">
        <f aca="false">(C279*E279)/10*F279</f>
        <v>0</v>
      </c>
      <c r="H279" s="20" t="s">
        <v>186</v>
      </c>
      <c r="I279" s="22" t="n">
        <v>0.1</v>
      </c>
      <c r="J279" s="20" t="n">
        <v>5</v>
      </c>
      <c r="K279" s="23" t="n">
        <v>13.5</v>
      </c>
      <c r="L279" s="121"/>
      <c r="M279" s="121"/>
      <c r="N279" s="190" t="s">
        <v>198</v>
      </c>
      <c r="O279" s="25"/>
    </row>
    <row r="280" customFormat="false" ht="30" hidden="false" customHeight="false" outlineLevel="0" collapsed="false">
      <c r="A280" s="18" t="n">
        <v>10</v>
      </c>
      <c r="B280" s="134" t="s">
        <v>199</v>
      </c>
      <c r="C280" s="98" t="n">
        <v>270</v>
      </c>
      <c r="D280" s="21" t="s">
        <v>200</v>
      </c>
      <c r="E280" s="89" t="n">
        <v>1</v>
      </c>
      <c r="F280" s="21" t="n">
        <v>1.5</v>
      </c>
      <c r="G280" s="101" t="n">
        <f aca="false">(C280*E280)/10*F280</f>
        <v>40.5</v>
      </c>
      <c r="H280" s="16" t="s">
        <v>89</v>
      </c>
      <c r="I280" s="21"/>
      <c r="J280" s="21"/>
      <c r="K280" s="102" t="n">
        <v>12.5</v>
      </c>
      <c r="L280" s="121" t="n">
        <f aca="false">K280+G280</f>
        <v>53</v>
      </c>
      <c r="M280" s="121" t="n">
        <f aca="false">C280-L280</f>
        <v>217</v>
      </c>
      <c r="N280" s="20"/>
      <c r="O280" s="25"/>
    </row>
    <row r="281" s="42" customFormat="true" ht="18.75" hidden="false" customHeight="true" outlineLevel="0" collapsed="false">
      <c r="A281" s="44"/>
      <c r="B281" s="45"/>
      <c r="C281" s="45"/>
      <c r="D281" s="45"/>
      <c r="E281" s="45"/>
      <c r="F281" s="46"/>
      <c r="G281" s="46"/>
      <c r="H281" s="46"/>
      <c r="I281" s="47" t="s">
        <v>31</v>
      </c>
      <c r="J281" s="47"/>
      <c r="K281" s="47"/>
      <c r="L281" s="47"/>
      <c r="M281" s="47"/>
      <c r="N281" s="47"/>
    </row>
    <row r="282" s="25" customFormat="true" ht="18.75" hidden="false" customHeight="true" outlineLevel="0" collapsed="false">
      <c r="A282" s="44"/>
      <c r="B282" s="48" t="s">
        <v>32</v>
      </c>
      <c r="C282" s="49"/>
      <c r="D282" s="50"/>
      <c r="E282" s="50"/>
      <c r="F282" s="49"/>
      <c r="G282" s="49"/>
      <c r="H282" s="49"/>
      <c r="I282" s="51" t="s">
        <v>26</v>
      </c>
      <c r="J282" s="51"/>
      <c r="K282" s="51"/>
      <c r="L282" s="51"/>
      <c r="M282" s="51"/>
      <c r="N282" s="51"/>
    </row>
    <row r="283" s="25" customFormat="true" ht="18.75" hidden="false" customHeight="true" outlineLevel="0" collapsed="false">
      <c r="A283" s="44"/>
      <c r="N283" s="53"/>
    </row>
    <row r="284" s="64" customFormat="true" ht="18.75" hidden="false" customHeight="true" outlineLevel="0" collapsed="false">
      <c r="A284" s="58"/>
      <c r="N284" s="60"/>
    </row>
    <row r="285" s="194" customFormat="true" ht="15" hidden="false" customHeight="false" outlineLevel="0" collapsed="false">
      <c r="A285" s="66" t="n">
        <v>1</v>
      </c>
      <c r="B285" s="191" t="s">
        <v>201</v>
      </c>
      <c r="C285" s="68" t="n">
        <v>270</v>
      </c>
      <c r="D285" s="68" t="s">
        <v>40</v>
      </c>
      <c r="E285" s="192" t="n">
        <v>0.67</v>
      </c>
      <c r="F285" s="68" t="n">
        <v>2</v>
      </c>
      <c r="G285" s="70" t="n">
        <f aca="false">(C285*E285)/10*F285</f>
        <v>36.18</v>
      </c>
      <c r="H285" s="143" t="s">
        <v>192</v>
      </c>
      <c r="I285" s="192" t="n">
        <v>1</v>
      </c>
      <c r="J285" s="143" t="n">
        <v>8</v>
      </c>
      <c r="K285" s="70" t="n">
        <f aca="false">27*J285</f>
        <v>216</v>
      </c>
      <c r="L285" s="72" t="n">
        <f aca="false">K285+G285</f>
        <v>252.18</v>
      </c>
      <c r="M285" s="72" t="n">
        <f aca="false">C285-L285</f>
        <v>17.82</v>
      </c>
      <c r="N285" s="68"/>
      <c r="O285" s="193"/>
    </row>
    <row r="286" customFormat="false" ht="15" hidden="false" customHeight="false" outlineLevel="0" collapsed="false">
      <c r="A286" s="18" t="n">
        <v>2</v>
      </c>
      <c r="B286" s="88" t="s">
        <v>202</v>
      </c>
      <c r="C286" s="20" t="n">
        <v>270</v>
      </c>
      <c r="D286" s="20" t="s">
        <v>40</v>
      </c>
      <c r="E286" s="89" t="n">
        <v>0.67</v>
      </c>
      <c r="F286" s="20" t="n">
        <v>10</v>
      </c>
      <c r="G286" s="118" t="n">
        <f aca="false">(C286*E286)/10*F286</f>
        <v>180.9</v>
      </c>
      <c r="H286" s="21"/>
      <c r="I286" s="21"/>
      <c r="J286" s="21"/>
      <c r="K286" s="23" t="n">
        <f aca="false">27*J286</f>
        <v>0</v>
      </c>
      <c r="L286" s="24" t="n">
        <f aca="false">K286+G286</f>
        <v>180.9</v>
      </c>
      <c r="M286" s="24" t="n">
        <f aca="false">C286-L286</f>
        <v>89.1</v>
      </c>
      <c r="N286" s="20"/>
      <c r="O286" s="25"/>
    </row>
    <row r="287" customFormat="false" ht="15" hidden="false" customHeight="false" outlineLevel="0" collapsed="false">
      <c r="A287" s="18" t="n">
        <v>3</v>
      </c>
      <c r="B287" s="88" t="s">
        <v>203</v>
      </c>
      <c r="C287" s="77" t="n">
        <v>270</v>
      </c>
      <c r="D287" s="20" t="s">
        <v>40</v>
      </c>
      <c r="E287" s="89" t="n">
        <v>0.67</v>
      </c>
      <c r="F287" s="20" t="n">
        <v>10</v>
      </c>
      <c r="G287" s="118" t="n">
        <f aca="false">(C287*E287)/10*F287</f>
        <v>180.9</v>
      </c>
      <c r="H287" s="21"/>
      <c r="I287" s="21"/>
      <c r="J287" s="21"/>
      <c r="K287" s="23" t="n">
        <f aca="false">27*J287</f>
        <v>0</v>
      </c>
      <c r="L287" s="24" t="n">
        <f aca="false">K287+G287</f>
        <v>180.9</v>
      </c>
      <c r="M287" s="24" t="n">
        <f aca="false">C287-L287</f>
        <v>89.1</v>
      </c>
      <c r="N287" s="20"/>
      <c r="O287" s="25"/>
    </row>
    <row r="288" customFormat="false" ht="15" hidden="false" customHeight="false" outlineLevel="0" collapsed="false">
      <c r="A288" s="18" t="n">
        <v>4</v>
      </c>
      <c r="B288" s="88" t="s">
        <v>204</v>
      </c>
      <c r="C288" s="77" t="n">
        <v>270</v>
      </c>
      <c r="D288" s="20" t="s">
        <v>26</v>
      </c>
      <c r="E288" s="89" t="n">
        <v>0.2</v>
      </c>
      <c r="F288" s="20" t="n">
        <v>10</v>
      </c>
      <c r="G288" s="118" t="n">
        <f aca="false">(C288*E288)/10*F288</f>
        <v>54</v>
      </c>
      <c r="H288" s="21"/>
      <c r="I288" s="21"/>
      <c r="J288" s="21"/>
      <c r="K288" s="23" t="n">
        <f aca="false">27*J288</f>
        <v>0</v>
      </c>
      <c r="L288" s="24" t="n">
        <f aca="false">K288+G288</f>
        <v>54</v>
      </c>
      <c r="M288" s="24" t="n">
        <f aca="false">C288-L288</f>
        <v>216</v>
      </c>
      <c r="N288" s="20"/>
      <c r="O288" s="25"/>
    </row>
    <row r="289" customFormat="false" ht="15" hidden="false" customHeight="false" outlineLevel="0" collapsed="false">
      <c r="A289" s="18" t="n">
        <v>5</v>
      </c>
      <c r="B289" s="88" t="s">
        <v>205</v>
      </c>
      <c r="C289" s="77" t="n">
        <v>270</v>
      </c>
      <c r="D289" s="105" t="s">
        <v>103</v>
      </c>
      <c r="E289" s="89" t="n">
        <v>0.2</v>
      </c>
      <c r="F289" s="20" t="n">
        <v>10</v>
      </c>
      <c r="G289" s="118" t="n">
        <f aca="false">(C289*E289)/10*F289</f>
        <v>54</v>
      </c>
      <c r="H289" s="21"/>
      <c r="I289" s="21"/>
      <c r="J289" s="21"/>
      <c r="K289" s="23" t="n">
        <f aca="false">27*J289</f>
        <v>0</v>
      </c>
      <c r="L289" s="24" t="n">
        <f aca="false">K289+G289</f>
        <v>54</v>
      </c>
      <c r="M289" s="24" t="n">
        <f aca="false">C289-L289</f>
        <v>216</v>
      </c>
      <c r="N289" s="20"/>
      <c r="O289" s="25"/>
    </row>
    <row r="290" customFormat="false" ht="15" hidden="false" customHeight="false" outlineLevel="0" collapsed="false">
      <c r="A290" s="18" t="n">
        <v>6</v>
      </c>
      <c r="B290" s="88" t="s">
        <v>206</v>
      </c>
      <c r="C290" s="20" t="n">
        <v>270</v>
      </c>
      <c r="D290" s="105" t="s">
        <v>170</v>
      </c>
      <c r="E290" s="89" t="n">
        <v>0.25</v>
      </c>
      <c r="F290" s="20" t="n">
        <v>10</v>
      </c>
      <c r="G290" s="118" t="n">
        <f aca="false">(C290*E290)/10*F290</f>
        <v>67.5</v>
      </c>
      <c r="H290" s="21"/>
      <c r="I290" s="21"/>
      <c r="J290" s="21"/>
      <c r="K290" s="23" t="n">
        <f aca="false">27*J290</f>
        <v>0</v>
      </c>
      <c r="L290" s="24" t="n">
        <f aca="false">K290+G290</f>
        <v>67.5</v>
      </c>
      <c r="M290" s="24" t="n">
        <f aca="false">C290-L290</f>
        <v>202.5</v>
      </c>
      <c r="N290" s="20"/>
      <c r="O290" s="25"/>
    </row>
    <row r="291" customFormat="false" ht="15" hidden="false" customHeight="false" outlineLevel="0" collapsed="false">
      <c r="A291" s="18" t="n">
        <v>7</v>
      </c>
      <c r="B291" s="88" t="s">
        <v>207</v>
      </c>
      <c r="C291" s="84" t="n">
        <v>270</v>
      </c>
      <c r="D291" s="20"/>
      <c r="E291" s="89"/>
      <c r="F291" s="20"/>
      <c r="G291" s="118" t="n">
        <f aca="false">(C291*E291)/10*F291</f>
        <v>0</v>
      </c>
      <c r="H291" s="21"/>
      <c r="I291" s="21"/>
      <c r="J291" s="21"/>
      <c r="K291" s="23" t="n">
        <f aca="false">27*J291</f>
        <v>0</v>
      </c>
      <c r="L291" s="24" t="n">
        <f aca="false">K291+G291</f>
        <v>0</v>
      </c>
      <c r="M291" s="24" t="n">
        <f aca="false">C291-L291</f>
        <v>270</v>
      </c>
      <c r="N291" s="20"/>
      <c r="O291" s="25"/>
    </row>
    <row r="292" customFormat="false" ht="15" hidden="false" customHeight="false" outlineLevel="0" collapsed="false">
      <c r="A292" s="18" t="n">
        <v>8</v>
      </c>
      <c r="B292" s="150" t="s">
        <v>208</v>
      </c>
      <c r="C292" s="84" t="n">
        <v>270</v>
      </c>
      <c r="D292" s="20" t="s">
        <v>43</v>
      </c>
      <c r="E292" s="22" t="n">
        <v>0.15</v>
      </c>
      <c r="F292" s="20" t="n">
        <v>8</v>
      </c>
      <c r="G292" s="118" t="n">
        <f aca="false">(C292*E292)/10*F292</f>
        <v>32.4</v>
      </c>
      <c r="H292" s="21"/>
      <c r="I292" s="21"/>
      <c r="J292" s="21"/>
      <c r="K292" s="23" t="n">
        <f aca="false">27*J292</f>
        <v>0</v>
      </c>
      <c r="L292" s="24" t="n">
        <f aca="false">K292+G292</f>
        <v>32.4</v>
      </c>
      <c r="M292" s="24" t="n">
        <f aca="false">C292-L292</f>
        <v>237.6</v>
      </c>
      <c r="N292" s="20"/>
      <c r="O292" s="25"/>
    </row>
    <row r="293" customFormat="false" ht="15" hidden="false" customHeight="false" outlineLevel="0" collapsed="false">
      <c r="A293" s="18" t="n">
        <v>9</v>
      </c>
      <c r="B293" s="151" t="s">
        <v>205</v>
      </c>
      <c r="C293" s="84" t="n">
        <v>270</v>
      </c>
      <c r="D293" s="20" t="s">
        <v>209</v>
      </c>
      <c r="E293" s="22" t="n">
        <v>0.2</v>
      </c>
      <c r="F293" s="20" t="n">
        <v>10</v>
      </c>
      <c r="G293" s="118" t="n">
        <f aca="false">(C293*E293)/10*F293</f>
        <v>54</v>
      </c>
      <c r="H293" s="21"/>
      <c r="I293" s="21"/>
      <c r="J293" s="21"/>
      <c r="K293" s="23" t="n">
        <f aca="false">27*J293</f>
        <v>0</v>
      </c>
      <c r="L293" s="24" t="n">
        <f aca="false">K293+G293</f>
        <v>54</v>
      </c>
      <c r="M293" s="24" t="n">
        <f aca="false">C293-L293</f>
        <v>216</v>
      </c>
      <c r="N293" s="20"/>
      <c r="O293" s="25"/>
    </row>
    <row r="294" customFormat="false" ht="15" hidden="false" customHeight="false" outlineLevel="0" collapsed="false">
      <c r="A294" s="18" t="n">
        <v>10</v>
      </c>
      <c r="B294" s="151" t="s">
        <v>210</v>
      </c>
      <c r="C294" s="84" t="n">
        <v>270</v>
      </c>
      <c r="D294" s="20" t="s">
        <v>74</v>
      </c>
      <c r="E294" s="22" t="n">
        <v>0.15</v>
      </c>
      <c r="F294" s="20" t="n">
        <v>10</v>
      </c>
      <c r="G294" s="118" t="n">
        <f aca="false">(C294*E294)/10*F294</f>
        <v>40.5</v>
      </c>
      <c r="H294" s="21"/>
      <c r="I294" s="21"/>
      <c r="J294" s="21"/>
      <c r="K294" s="23" t="n">
        <f aca="false">27*J294</f>
        <v>0</v>
      </c>
      <c r="L294" s="24" t="n">
        <f aca="false">K294+G294</f>
        <v>40.5</v>
      </c>
      <c r="M294" s="24" t="n">
        <f aca="false">C294-L294</f>
        <v>229.5</v>
      </c>
      <c r="N294" s="20"/>
      <c r="O294" s="25"/>
    </row>
    <row r="295" customFormat="false" ht="15" hidden="false" customHeight="false" outlineLevel="0" collapsed="false">
      <c r="A295" s="18" t="n">
        <v>11</v>
      </c>
      <c r="B295" s="150" t="s">
        <v>211</v>
      </c>
      <c r="C295" s="84" t="n">
        <v>270</v>
      </c>
      <c r="D295" s="20" t="s">
        <v>26</v>
      </c>
      <c r="E295" s="22" t="n">
        <v>0.2</v>
      </c>
      <c r="F295" s="20" t="n">
        <v>5.5</v>
      </c>
      <c r="G295" s="118" t="n">
        <f aca="false">(C295*E295)/10*F295</f>
        <v>29.7</v>
      </c>
      <c r="H295" s="21"/>
      <c r="I295" s="21"/>
      <c r="J295" s="21"/>
      <c r="K295" s="23" t="n">
        <f aca="false">27*J295</f>
        <v>0</v>
      </c>
      <c r="L295" s="24" t="n">
        <v>39.8</v>
      </c>
      <c r="M295" s="24" t="n">
        <f aca="false">C295-L295</f>
        <v>230.2</v>
      </c>
      <c r="N295" s="20"/>
      <c r="O295" s="25"/>
    </row>
    <row r="296" customFormat="false" ht="15" hidden="false" customHeight="false" outlineLevel="0" collapsed="false">
      <c r="A296" s="18"/>
      <c r="B296" s="150"/>
      <c r="C296" s="84" t="n">
        <v>270</v>
      </c>
      <c r="D296" s="20" t="s">
        <v>43</v>
      </c>
      <c r="E296" s="22" t="n">
        <v>0.15</v>
      </c>
      <c r="F296" s="20" t="n">
        <v>2.5</v>
      </c>
      <c r="G296" s="118" t="n">
        <f aca="false">(C296*E296)/10*F296</f>
        <v>10.125</v>
      </c>
      <c r="H296" s="21"/>
      <c r="I296" s="21"/>
      <c r="J296" s="21"/>
      <c r="K296" s="23"/>
      <c r="L296" s="24"/>
      <c r="M296" s="24"/>
      <c r="N296" s="20"/>
      <c r="O296" s="25"/>
    </row>
    <row r="297" customFormat="false" ht="15" hidden="false" customHeight="false" outlineLevel="0" collapsed="false">
      <c r="A297" s="18" t="n">
        <v>12</v>
      </c>
      <c r="B297" s="195" t="s">
        <v>212</v>
      </c>
      <c r="C297" s="84" t="n">
        <v>270</v>
      </c>
      <c r="D297" s="20" t="s">
        <v>88</v>
      </c>
      <c r="E297" s="22" t="n">
        <v>0.15</v>
      </c>
      <c r="F297" s="20" t="n">
        <v>10</v>
      </c>
      <c r="G297" s="118" t="n">
        <f aca="false">(C297*E297)/10*F297</f>
        <v>40.5</v>
      </c>
      <c r="H297" s="21"/>
      <c r="I297" s="21"/>
      <c r="J297" s="21"/>
      <c r="K297" s="23" t="n">
        <f aca="false">27*J297</f>
        <v>0</v>
      </c>
      <c r="L297" s="24" t="n">
        <f aca="false">K297+G297</f>
        <v>40.5</v>
      </c>
      <c r="M297" s="24" t="n">
        <f aca="false">C297-L297</f>
        <v>229.5</v>
      </c>
      <c r="N297" s="20"/>
      <c r="O297" s="25"/>
    </row>
    <row r="298" customFormat="false" ht="15" hidden="false" customHeight="false" outlineLevel="0" collapsed="false">
      <c r="A298" s="18" t="n">
        <v>13</v>
      </c>
      <c r="B298" s="150" t="s">
        <v>213</v>
      </c>
      <c r="C298" s="84" t="n">
        <v>270</v>
      </c>
      <c r="D298" s="20" t="s">
        <v>45</v>
      </c>
      <c r="E298" s="22" t="n">
        <v>0.15</v>
      </c>
      <c r="F298" s="20" t="n">
        <v>10</v>
      </c>
      <c r="G298" s="118" t="n">
        <f aca="false">(C298*E298)/10*F298</f>
        <v>40.5</v>
      </c>
      <c r="H298" s="21"/>
      <c r="I298" s="21"/>
      <c r="J298" s="21"/>
      <c r="K298" s="23" t="n">
        <f aca="false">27*J298</f>
        <v>0</v>
      </c>
      <c r="L298" s="24" t="n">
        <f aca="false">K298+G298</f>
        <v>40.5</v>
      </c>
      <c r="M298" s="24" t="n">
        <f aca="false">C298-L298</f>
        <v>229.5</v>
      </c>
      <c r="N298" s="20"/>
      <c r="O298" s="25"/>
    </row>
    <row r="299" customFormat="false" ht="15" hidden="false" customHeight="false" outlineLevel="0" collapsed="false">
      <c r="A299" s="18" t="n">
        <v>14</v>
      </c>
      <c r="B299" s="150" t="s">
        <v>214</v>
      </c>
      <c r="C299" s="84" t="n">
        <v>270</v>
      </c>
      <c r="D299" s="20" t="s">
        <v>88</v>
      </c>
      <c r="E299" s="22" t="n">
        <v>0.15</v>
      </c>
      <c r="F299" s="20" t="n">
        <v>10</v>
      </c>
      <c r="G299" s="118" t="n">
        <f aca="false">(C299*E299)/10*F299</f>
        <v>40.5</v>
      </c>
      <c r="H299" s="21"/>
      <c r="I299" s="21"/>
      <c r="J299" s="21"/>
      <c r="K299" s="23" t="n">
        <f aca="false">27*J299</f>
        <v>0</v>
      </c>
      <c r="L299" s="24" t="n">
        <f aca="false">K299+G299</f>
        <v>40.5</v>
      </c>
      <c r="M299" s="24" t="n">
        <f aca="false">C299-L299</f>
        <v>229.5</v>
      </c>
      <c r="N299" s="20"/>
      <c r="O299" s="25"/>
    </row>
    <row r="300" customFormat="false" ht="15" hidden="false" customHeight="false" outlineLevel="0" collapsed="false">
      <c r="A300" s="18" t="n">
        <v>15</v>
      </c>
      <c r="B300" s="150" t="s">
        <v>215</v>
      </c>
      <c r="C300" s="84" t="n">
        <v>270</v>
      </c>
      <c r="D300" s="20"/>
      <c r="E300" s="27"/>
      <c r="F300" s="27"/>
      <c r="G300" s="118" t="n">
        <f aca="false">(C300*E300)/10*F300</f>
        <v>0</v>
      </c>
      <c r="H300" s="21"/>
      <c r="I300" s="21"/>
      <c r="J300" s="21"/>
      <c r="K300" s="23" t="n">
        <f aca="false">27*J300</f>
        <v>0</v>
      </c>
      <c r="L300" s="24" t="n">
        <f aca="false">K300+G300</f>
        <v>0</v>
      </c>
      <c r="M300" s="24" t="n">
        <f aca="false">C300-L300</f>
        <v>270</v>
      </c>
      <c r="N300" s="20"/>
      <c r="O300" s="25"/>
    </row>
    <row r="301" customFormat="false" ht="15" hidden="false" customHeight="false" outlineLevel="0" collapsed="false">
      <c r="A301" s="18" t="n">
        <v>16</v>
      </c>
      <c r="B301" s="88" t="s">
        <v>216</v>
      </c>
      <c r="C301" s="20" t="n">
        <v>270</v>
      </c>
      <c r="D301" s="20" t="s">
        <v>40</v>
      </c>
      <c r="E301" s="89" t="n">
        <v>0.67</v>
      </c>
      <c r="F301" s="20" t="n">
        <v>10</v>
      </c>
      <c r="G301" s="118" t="n">
        <f aca="false">(C301*E301)/10*F301</f>
        <v>180.9</v>
      </c>
      <c r="H301" s="21"/>
      <c r="I301" s="21"/>
      <c r="J301" s="21"/>
      <c r="K301" s="23" t="n">
        <f aca="false">27*J301</f>
        <v>0</v>
      </c>
      <c r="L301" s="24" t="n">
        <f aca="false">K301+G301</f>
        <v>180.9</v>
      </c>
      <c r="M301" s="24" t="n">
        <f aca="false">C301-L301</f>
        <v>89.1</v>
      </c>
      <c r="N301" s="20"/>
      <c r="O301" s="25"/>
    </row>
    <row r="302" customFormat="false" ht="15" hidden="false" customHeight="false" outlineLevel="0" collapsed="false">
      <c r="A302" s="18" t="n">
        <v>17</v>
      </c>
      <c r="B302" s="88" t="s">
        <v>217</v>
      </c>
      <c r="C302" s="77" t="n">
        <v>270</v>
      </c>
      <c r="D302" s="105" t="s">
        <v>54</v>
      </c>
      <c r="E302" s="89" t="n">
        <v>0.7</v>
      </c>
      <c r="F302" s="20" t="n">
        <v>10</v>
      </c>
      <c r="G302" s="118" t="n">
        <f aca="false">(C302*E302)/10*F302</f>
        <v>189</v>
      </c>
      <c r="H302" s="21"/>
      <c r="I302" s="21"/>
      <c r="J302" s="21"/>
      <c r="K302" s="23" t="n">
        <f aca="false">27*J302</f>
        <v>0</v>
      </c>
      <c r="L302" s="24" t="n">
        <f aca="false">K302+G302</f>
        <v>189</v>
      </c>
      <c r="M302" s="24" t="n">
        <f aca="false">C302-L302</f>
        <v>81</v>
      </c>
      <c r="N302" s="20"/>
      <c r="O302" s="25"/>
    </row>
    <row r="303" customFormat="false" ht="15" hidden="false" customHeight="false" outlineLevel="0" collapsed="false">
      <c r="A303" s="25"/>
      <c r="B303" s="53"/>
      <c r="C303" s="53"/>
      <c r="D303" s="53"/>
      <c r="E303" s="53"/>
      <c r="F303" s="25"/>
      <c r="G303" s="25"/>
      <c r="H303" s="25"/>
      <c r="I303" s="25"/>
      <c r="J303" s="53"/>
      <c r="K303" s="25"/>
      <c r="L303" s="25"/>
      <c r="M303" s="25"/>
      <c r="N303" s="25"/>
      <c r="O303" s="25"/>
    </row>
    <row r="304" s="49" customFormat="true" ht="15.75" hidden="false" customHeight="false" outlineLevel="0" collapsed="false">
      <c r="A304" s="46"/>
      <c r="B304" s="45"/>
      <c r="C304" s="45"/>
      <c r="D304" s="45"/>
      <c r="E304" s="45"/>
      <c r="F304" s="46"/>
      <c r="G304" s="46"/>
      <c r="H304" s="46"/>
      <c r="I304" s="47" t="s">
        <v>31</v>
      </c>
      <c r="J304" s="47"/>
      <c r="K304" s="47"/>
      <c r="L304" s="47"/>
      <c r="M304" s="47"/>
      <c r="N304" s="47"/>
      <c r="O304" s="46"/>
    </row>
    <row r="305" s="49" customFormat="true" ht="15.75" hidden="false" customHeight="false" outlineLevel="0" collapsed="false">
      <c r="B305" s="48" t="s">
        <v>32</v>
      </c>
      <c r="D305" s="50"/>
      <c r="E305" s="50"/>
      <c r="I305" s="51" t="s">
        <v>22</v>
      </c>
      <c r="J305" s="51"/>
      <c r="K305" s="51"/>
      <c r="L305" s="51"/>
      <c r="M305" s="51"/>
      <c r="N305" s="51"/>
      <c r="O305" s="46"/>
    </row>
    <row r="306" customFormat="false" ht="15" hidden="false" customHeight="false" outlineLevel="0" collapsed="false">
      <c r="O306" s="25"/>
    </row>
    <row r="307" customFormat="false" ht="15" hidden="false" customHeight="false" outlineLevel="0" collapsed="false">
      <c r="O307" s="25"/>
    </row>
    <row r="308" customFormat="false" ht="15" hidden="false" customHeight="false" outlineLevel="0" collapsed="false">
      <c r="O308" s="25"/>
    </row>
    <row r="309" customFormat="false" ht="15" hidden="false" customHeight="false" outlineLevel="0" collapsed="false">
      <c r="O309" s="25"/>
    </row>
    <row r="310" customFormat="false" ht="15" hidden="false" customHeight="false" outlineLevel="0" collapsed="false">
      <c r="O310" s="25"/>
    </row>
    <row r="311" customFormat="false" ht="15" hidden="false" customHeight="false" outlineLevel="0" collapsed="false">
      <c r="O311" s="25"/>
    </row>
    <row r="312" customFormat="false" ht="15" hidden="false" customHeight="false" outlineLevel="0" collapsed="false">
      <c r="O312" s="25"/>
    </row>
    <row r="313" customFormat="false" ht="15" hidden="false" customHeight="false" outlineLevel="0" collapsed="false">
      <c r="O313" s="25"/>
    </row>
  </sheetData>
  <sheetProtection sheet="true" password="e5bc" formatCells="false" formatColumns="false" formatRows="false" insertColumns="false" insertRows="false" insertHyperlinks="false" deleteColumns="false" deleteRows="false" sort="false" autoFilter="false" pivotTables="false"/>
  <mergeCells count="78">
    <mergeCell ref="A2:F2"/>
    <mergeCell ref="G2:N2"/>
    <mergeCell ref="A3:F3"/>
    <mergeCell ref="G3:N3"/>
    <mergeCell ref="A5:N5"/>
    <mergeCell ref="A6:M6"/>
    <mergeCell ref="A8:A9"/>
    <mergeCell ref="B8:B9"/>
    <mergeCell ref="C8:C9"/>
    <mergeCell ref="D8:G8"/>
    <mergeCell ref="H8:K8"/>
    <mergeCell ref="L8:L9"/>
    <mergeCell ref="M8:M9"/>
    <mergeCell ref="N8:N9"/>
    <mergeCell ref="I16:N16"/>
    <mergeCell ref="I17:N17"/>
    <mergeCell ref="I35:N35"/>
    <mergeCell ref="I36:N36"/>
    <mergeCell ref="I58:N58"/>
    <mergeCell ref="I59:N59"/>
    <mergeCell ref="A71:A72"/>
    <mergeCell ref="B71:B72"/>
    <mergeCell ref="C71:C72"/>
    <mergeCell ref="D71:D72"/>
    <mergeCell ref="E71:E72"/>
    <mergeCell ref="F71:F72"/>
    <mergeCell ref="G71:G72"/>
    <mergeCell ref="L71:L72"/>
    <mergeCell ref="M71:M72"/>
    <mergeCell ref="I80:N80"/>
    <mergeCell ref="I81:N81"/>
    <mergeCell ref="I94:N94"/>
    <mergeCell ref="I95:N95"/>
    <mergeCell ref="A106:A107"/>
    <mergeCell ref="B106:B107"/>
    <mergeCell ref="M106:M107"/>
    <mergeCell ref="B112:B113"/>
    <mergeCell ref="A114:A115"/>
    <mergeCell ref="B114:B115"/>
    <mergeCell ref="L114:L115"/>
    <mergeCell ref="M114:M115"/>
    <mergeCell ref="I118:N118"/>
    <mergeCell ref="I119:N119"/>
    <mergeCell ref="A127:A128"/>
    <mergeCell ref="B127:B128"/>
    <mergeCell ref="I130:N130"/>
    <mergeCell ref="I131:N131"/>
    <mergeCell ref="A143:A144"/>
    <mergeCell ref="B143:B144"/>
    <mergeCell ref="I146:N146"/>
    <mergeCell ref="I147:N147"/>
    <mergeCell ref="I168:N168"/>
    <mergeCell ref="I169:N169"/>
    <mergeCell ref="I182:N182"/>
    <mergeCell ref="I183:N183"/>
    <mergeCell ref="I204:N204"/>
    <mergeCell ref="I205:N205"/>
    <mergeCell ref="I225:N225"/>
    <mergeCell ref="I226:N226"/>
    <mergeCell ref="A237:A238"/>
    <mergeCell ref="B237:B238"/>
    <mergeCell ref="I242:N242"/>
    <mergeCell ref="I243:N243"/>
    <mergeCell ref="I255:N255"/>
    <mergeCell ref="I256:N256"/>
    <mergeCell ref="A273:A274"/>
    <mergeCell ref="B273:B274"/>
    <mergeCell ref="A278:A279"/>
    <mergeCell ref="B278:B279"/>
    <mergeCell ref="L278:L279"/>
    <mergeCell ref="M278:M279"/>
    <mergeCell ref="I281:N281"/>
    <mergeCell ref="I282:N282"/>
    <mergeCell ref="A295:A296"/>
    <mergeCell ref="B295:B296"/>
    <mergeCell ref="B303:C303"/>
    <mergeCell ref="I304:N304"/>
    <mergeCell ref="I305:N305"/>
  </mergeCells>
  <printOptions headings="false" gridLines="false" gridLinesSet="true" horizontalCentered="false" verticalCentered="false"/>
  <pageMargins left="0.433333333333333" right="0.23611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3" min="13" style="0" width="5.28"/>
  </cols>
  <sheetData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196" t="s">
        <v>2</v>
      </c>
      <c r="H2" s="196"/>
      <c r="I2" s="196"/>
      <c r="J2" s="196"/>
      <c r="K2" s="196"/>
      <c r="L2" s="196" t="s">
        <v>218</v>
      </c>
      <c r="M2" s="196"/>
    </row>
    <row r="3" customFormat="false" ht="15" hidden="false" customHeight="false" outlineLevel="0" collapsed="false">
      <c r="A3" s="5" t="s">
        <v>219</v>
      </c>
      <c r="B3" s="5"/>
      <c r="C3" s="5"/>
      <c r="D3" s="5"/>
      <c r="E3" s="5"/>
      <c r="F3" s="5"/>
      <c r="G3" s="196" t="s">
        <v>220</v>
      </c>
      <c r="H3" s="197"/>
      <c r="I3" s="197"/>
      <c r="J3" s="197"/>
      <c r="K3" s="197"/>
      <c r="L3" s="197"/>
      <c r="M3" s="197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6"/>
      <c r="I4" s="6"/>
      <c r="J4" s="6"/>
      <c r="K4" s="8"/>
      <c r="L4" s="7"/>
      <c r="M4" s="1"/>
    </row>
    <row r="5" customFormat="false" ht="15.75" hidden="false" customHeight="true" outlineLevel="0" collapsed="false">
      <c r="A5" s="198" t="s">
        <v>221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15.7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"/>
    </row>
    <row r="8" customFormat="false" ht="30.75" hidden="false" customHeight="true" outlineLevel="0" collapsed="false">
      <c r="A8" s="13" t="s">
        <v>222</v>
      </c>
      <c r="B8" s="13" t="s">
        <v>223</v>
      </c>
      <c r="C8" s="13" t="s">
        <v>224</v>
      </c>
      <c r="D8" s="199" t="s">
        <v>225</v>
      </c>
      <c r="E8" s="199"/>
      <c r="F8" s="13" t="s">
        <v>226</v>
      </c>
      <c r="G8" s="199" t="s">
        <v>227</v>
      </c>
      <c r="H8" s="199"/>
      <c r="I8" s="13" t="s">
        <v>228</v>
      </c>
      <c r="J8" s="13" t="s">
        <v>229</v>
      </c>
      <c r="K8" s="13"/>
      <c r="L8" s="13" t="s">
        <v>230</v>
      </c>
      <c r="M8" s="13" t="s">
        <v>231</v>
      </c>
    </row>
    <row r="9" customFormat="false" ht="40.5" hidden="false" customHeight="true" outlineLevel="0" collapsed="false">
      <c r="A9" s="13"/>
      <c r="B9" s="13"/>
      <c r="C9" s="13"/>
      <c r="D9" s="16" t="s">
        <v>232</v>
      </c>
      <c r="E9" s="16" t="s">
        <v>233</v>
      </c>
      <c r="F9" s="13"/>
      <c r="G9" s="16" t="s">
        <v>232</v>
      </c>
      <c r="H9" s="16" t="s">
        <v>233</v>
      </c>
      <c r="I9" s="13"/>
      <c r="J9" s="200" t="s">
        <v>234</v>
      </c>
      <c r="K9" s="16" t="s">
        <v>233</v>
      </c>
      <c r="L9" s="13"/>
      <c r="M9" s="13"/>
    </row>
    <row r="10" customFormat="false" ht="31.5" hidden="false" customHeight="true" outlineLevel="0" collapsed="false">
      <c r="A10" s="201" t="n">
        <v>1</v>
      </c>
      <c r="B10" s="202" t="s">
        <v>135</v>
      </c>
      <c r="C10" s="203" t="s">
        <v>136</v>
      </c>
      <c r="D10" s="16" t="s">
        <v>235</v>
      </c>
      <c r="E10" s="16" t="s">
        <v>236</v>
      </c>
      <c r="F10" s="16" t="n">
        <v>10</v>
      </c>
      <c r="G10" s="203"/>
      <c r="H10" s="203"/>
      <c r="I10" s="203"/>
      <c r="J10" s="203"/>
      <c r="K10" s="203"/>
      <c r="L10" s="16"/>
      <c r="M10" s="203"/>
    </row>
    <row r="11" customFormat="false" ht="30" hidden="false" customHeight="false" outlineLevel="0" collapsed="false">
      <c r="A11" s="201" t="n">
        <v>2</v>
      </c>
      <c r="B11" s="202" t="s">
        <v>137</v>
      </c>
      <c r="C11" s="203" t="s">
        <v>138</v>
      </c>
      <c r="D11" s="16" t="s">
        <v>237</v>
      </c>
      <c r="E11" s="16" t="s">
        <v>236</v>
      </c>
      <c r="F11" s="16" t="n">
        <v>10</v>
      </c>
      <c r="G11" s="203"/>
      <c r="H11" s="203"/>
      <c r="I11" s="203"/>
      <c r="J11" s="203"/>
      <c r="K11" s="203"/>
      <c r="L11" s="203"/>
      <c r="M11" s="203"/>
    </row>
    <row r="12" customFormat="false" ht="30" hidden="false" customHeight="false" outlineLevel="0" collapsed="false">
      <c r="A12" s="201" t="n">
        <v>3</v>
      </c>
      <c r="B12" s="202" t="s">
        <v>139</v>
      </c>
      <c r="C12" s="203" t="s">
        <v>140</v>
      </c>
      <c r="D12" s="16" t="s">
        <v>238</v>
      </c>
      <c r="E12" s="16" t="s">
        <v>236</v>
      </c>
      <c r="F12" s="16" t="n">
        <v>10</v>
      </c>
      <c r="G12" s="203"/>
      <c r="H12" s="203"/>
      <c r="I12" s="203"/>
      <c r="J12" s="203"/>
      <c r="K12" s="203"/>
      <c r="L12" s="203"/>
      <c r="M12" s="203"/>
    </row>
    <row r="13" customFormat="false" ht="30" hidden="false" customHeight="false" outlineLevel="0" collapsed="false">
      <c r="A13" s="201" t="n">
        <v>4</v>
      </c>
      <c r="B13" s="202" t="s">
        <v>141</v>
      </c>
      <c r="C13" s="203" t="s">
        <v>142</v>
      </c>
      <c r="D13" s="16" t="s">
        <v>239</v>
      </c>
      <c r="E13" s="16" t="s">
        <v>236</v>
      </c>
      <c r="F13" s="16" t="n">
        <v>10</v>
      </c>
      <c r="G13" s="203"/>
      <c r="H13" s="203"/>
      <c r="I13" s="203"/>
      <c r="J13" s="203"/>
      <c r="K13" s="203"/>
      <c r="L13" s="203"/>
      <c r="M13" s="203"/>
    </row>
    <row r="14" customFormat="false" ht="30" hidden="false" customHeight="false" outlineLevel="0" collapsed="false">
      <c r="A14" s="201" t="n">
        <v>5</v>
      </c>
      <c r="B14" s="202" t="s">
        <v>146</v>
      </c>
      <c r="C14" s="203" t="s">
        <v>145</v>
      </c>
      <c r="D14" s="204" t="s">
        <v>240</v>
      </c>
      <c r="E14" s="16" t="s">
        <v>241</v>
      </c>
      <c r="F14" s="16" t="n">
        <v>4</v>
      </c>
      <c r="G14" s="203"/>
      <c r="H14" s="203"/>
      <c r="I14" s="203"/>
      <c r="J14" s="203"/>
      <c r="K14" s="203"/>
      <c r="L14" s="203"/>
      <c r="M14" s="203"/>
    </row>
    <row r="15" customFormat="false" ht="30" hidden="false" customHeight="false" outlineLevel="0" collapsed="false">
      <c r="A15" s="201" t="n">
        <v>6</v>
      </c>
      <c r="B15" s="202" t="s">
        <v>147</v>
      </c>
      <c r="C15" s="203" t="s">
        <v>148</v>
      </c>
      <c r="D15" s="16" t="s">
        <v>242</v>
      </c>
      <c r="E15" s="16" t="s">
        <v>236</v>
      </c>
      <c r="F15" s="16" t="n">
        <v>10</v>
      </c>
      <c r="G15" s="203"/>
      <c r="H15" s="203"/>
      <c r="I15" s="203"/>
      <c r="J15" s="203"/>
      <c r="K15" s="203"/>
      <c r="L15" s="203"/>
      <c r="M15" s="203"/>
    </row>
    <row r="16" customFormat="false" ht="31.5" hidden="false" customHeight="true" outlineLevel="0" collapsed="false">
      <c r="A16" s="201" t="n">
        <v>7</v>
      </c>
      <c r="B16" s="202" t="s">
        <v>149</v>
      </c>
      <c r="C16" s="203" t="s">
        <v>148</v>
      </c>
      <c r="D16" s="16" t="s">
        <v>243</v>
      </c>
      <c r="E16" s="16" t="s">
        <v>236</v>
      </c>
      <c r="F16" s="16" t="n">
        <v>10</v>
      </c>
      <c r="G16" s="203"/>
      <c r="H16" s="203"/>
      <c r="I16" s="203"/>
      <c r="J16" s="203"/>
      <c r="K16" s="203"/>
      <c r="L16" s="203"/>
      <c r="M16" s="203"/>
    </row>
    <row r="17" customFormat="false" ht="31.5" hidden="false" customHeight="true" outlineLevel="0" collapsed="false">
      <c r="A17" s="205"/>
      <c r="B17" s="206"/>
      <c r="C17" s="207"/>
      <c r="D17" s="159"/>
      <c r="E17" s="159"/>
      <c r="F17" s="159"/>
      <c r="G17" s="207"/>
      <c r="H17" s="207"/>
      <c r="I17" s="207"/>
      <c r="J17" s="207"/>
      <c r="K17" s="207"/>
      <c r="L17" s="207"/>
      <c r="M17" s="207"/>
    </row>
    <row r="18" customFormat="false" ht="31.5" hidden="false" customHeight="true" outlineLevel="0" collapsed="false">
      <c r="A18" s="205"/>
      <c r="B18" s="206"/>
      <c r="C18" s="207"/>
      <c r="D18" s="159"/>
      <c r="E18" s="159"/>
      <c r="F18" s="159"/>
      <c r="G18" s="207"/>
      <c r="H18" s="207"/>
      <c r="I18" s="207"/>
      <c r="J18" s="207"/>
      <c r="K18" s="207"/>
      <c r="L18" s="207"/>
      <c r="M18" s="207"/>
    </row>
    <row r="19" customFormat="false" ht="31.5" hidden="false" customHeight="true" outlineLevel="0" collapsed="false">
      <c r="A19" s="205"/>
      <c r="B19" s="206"/>
      <c r="C19" s="207"/>
      <c r="D19" s="159"/>
      <c r="E19" s="159"/>
      <c r="F19" s="159"/>
      <c r="G19" s="207"/>
      <c r="H19" s="207"/>
      <c r="I19" s="207"/>
      <c r="J19" s="207"/>
      <c r="K19" s="207"/>
      <c r="L19" s="207"/>
      <c r="M19" s="207"/>
    </row>
    <row r="20" customFormat="false" ht="31.5" hidden="false" customHeight="true" outlineLevel="0" collapsed="false">
      <c r="A20" s="205"/>
      <c r="B20" s="206"/>
      <c r="C20" s="207"/>
      <c r="D20" s="159"/>
      <c r="E20" s="159"/>
      <c r="F20" s="159"/>
      <c r="G20" s="207"/>
      <c r="H20" s="207"/>
      <c r="I20" s="207"/>
      <c r="J20" s="207"/>
      <c r="K20" s="207"/>
      <c r="L20" s="207"/>
      <c r="M20" s="207"/>
    </row>
    <row r="21" customFormat="false" ht="31.5" hidden="false" customHeight="true" outlineLevel="0" collapsed="false">
      <c r="A21" s="205"/>
      <c r="B21" s="206"/>
      <c r="C21" s="207"/>
      <c r="D21" s="159"/>
      <c r="E21" s="159"/>
      <c r="F21" s="159"/>
      <c r="G21" s="207"/>
      <c r="H21" s="207"/>
      <c r="I21" s="207"/>
      <c r="J21" s="207"/>
      <c r="K21" s="207"/>
      <c r="L21" s="207"/>
      <c r="M21" s="207"/>
    </row>
    <row r="22" customFormat="false" ht="31.5" hidden="false" customHeight="true" outlineLevel="0" collapsed="false">
      <c r="A22" s="205"/>
      <c r="B22" s="206"/>
      <c r="C22" s="207"/>
      <c r="D22" s="159"/>
      <c r="E22" s="159"/>
      <c r="F22" s="159"/>
      <c r="G22" s="207"/>
      <c r="H22" s="207"/>
      <c r="I22" s="207"/>
      <c r="J22" s="207"/>
      <c r="K22" s="207"/>
      <c r="L22" s="207"/>
      <c r="M22" s="207"/>
    </row>
    <row r="23" customFormat="false" ht="31.5" hidden="false" customHeight="true" outlineLevel="0" collapsed="false">
      <c r="A23" s="205"/>
      <c r="B23" s="206"/>
      <c r="C23" s="207"/>
      <c r="D23" s="159"/>
      <c r="E23" s="159"/>
      <c r="F23" s="159"/>
      <c r="G23" s="207"/>
      <c r="H23" s="207"/>
      <c r="I23" s="207"/>
      <c r="J23" s="207"/>
      <c r="K23" s="207"/>
      <c r="L23" s="207"/>
      <c r="M23" s="207"/>
    </row>
    <row r="24" customFormat="false" ht="31.5" hidden="false" customHeight="true" outlineLevel="0" collapsed="false">
      <c r="A24" s="205"/>
      <c r="B24" s="206"/>
      <c r="C24" s="207"/>
      <c r="D24" s="159"/>
      <c r="E24" s="159"/>
      <c r="F24" s="159"/>
      <c r="G24" s="207"/>
      <c r="H24" s="207"/>
      <c r="I24" s="207"/>
      <c r="J24" s="207"/>
      <c r="K24" s="207"/>
      <c r="L24" s="207"/>
      <c r="M24" s="207"/>
    </row>
    <row r="25" customFormat="false" ht="31.5" hidden="false" customHeight="true" outlineLevel="0" collapsed="false">
      <c r="A25" s="205"/>
      <c r="B25" s="206"/>
      <c r="C25" s="207"/>
      <c r="D25" s="159"/>
      <c r="E25" s="159"/>
      <c r="F25" s="159"/>
      <c r="G25" s="207"/>
      <c r="H25" s="207"/>
      <c r="I25" s="207"/>
      <c r="J25" s="207"/>
      <c r="K25" s="207"/>
      <c r="L25" s="207"/>
      <c r="M25" s="207"/>
    </row>
    <row r="26" customFormat="false" ht="31.5" hidden="false" customHeight="true" outlineLevel="0" collapsed="false">
      <c r="A26" s="205"/>
      <c r="B26" s="206"/>
      <c r="C26" s="207"/>
      <c r="D26" s="159"/>
      <c r="E26" s="159"/>
      <c r="F26" s="159"/>
      <c r="G26" s="207"/>
      <c r="H26" s="207"/>
      <c r="I26" s="207"/>
      <c r="J26" s="207"/>
      <c r="K26" s="207"/>
      <c r="L26" s="207"/>
      <c r="M26" s="207"/>
    </row>
    <row r="27" customFormat="false" ht="31.5" hidden="false" customHeight="true" outlineLevel="0" collapsed="false">
      <c r="A27" s="205"/>
      <c r="B27" s="206"/>
      <c r="C27" s="207"/>
      <c r="D27" s="159"/>
      <c r="E27" s="159"/>
      <c r="F27" s="159"/>
      <c r="G27" s="207"/>
      <c r="H27" s="207"/>
      <c r="I27" s="207"/>
      <c r="J27" s="207"/>
      <c r="K27" s="207"/>
      <c r="L27" s="207"/>
      <c r="M27" s="207"/>
    </row>
    <row r="28" customFormat="false" ht="31.5" hidden="false" customHeight="true" outlineLevel="0" collapsed="false">
      <c r="A28" s="205"/>
      <c r="B28" s="206"/>
      <c r="C28" s="207"/>
      <c r="D28" s="159"/>
      <c r="E28" s="159"/>
      <c r="F28" s="159"/>
      <c r="G28" s="207"/>
      <c r="H28" s="207"/>
      <c r="I28" s="207"/>
      <c r="J28" s="207"/>
      <c r="K28" s="207"/>
      <c r="L28" s="207"/>
      <c r="M28" s="207"/>
    </row>
    <row r="29" customFormat="false" ht="31.5" hidden="false" customHeight="true" outlineLevel="0" collapsed="false">
      <c r="A29" s="205"/>
      <c r="B29" s="206"/>
      <c r="C29" s="207"/>
      <c r="D29" s="159"/>
      <c r="E29" s="159"/>
      <c r="F29" s="159"/>
      <c r="G29" s="207"/>
      <c r="H29" s="207"/>
      <c r="I29" s="207"/>
      <c r="J29" s="207"/>
      <c r="K29" s="207"/>
      <c r="L29" s="207"/>
      <c r="M29" s="207"/>
    </row>
    <row r="30" customFormat="false" ht="31.5" hidden="false" customHeight="true" outlineLevel="0" collapsed="false">
      <c r="A30" s="205"/>
      <c r="B30" s="206"/>
      <c r="C30" s="207"/>
      <c r="D30" s="159"/>
      <c r="E30" s="159"/>
      <c r="F30" s="159"/>
      <c r="G30" s="207"/>
      <c r="H30" s="207"/>
      <c r="I30" s="207"/>
      <c r="J30" s="207"/>
      <c r="K30" s="207"/>
      <c r="L30" s="207"/>
      <c r="M30" s="207"/>
    </row>
    <row r="31" customFormat="false" ht="31.5" hidden="false" customHeight="true" outlineLevel="0" collapsed="false">
      <c r="A31" s="205"/>
      <c r="B31" s="206"/>
      <c r="C31" s="207"/>
      <c r="D31" s="159"/>
      <c r="E31" s="159"/>
      <c r="F31" s="159"/>
      <c r="G31" s="207"/>
      <c r="H31" s="207"/>
      <c r="I31" s="207"/>
      <c r="J31" s="207"/>
      <c r="K31" s="207"/>
      <c r="L31" s="207"/>
      <c r="M31" s="207"/>
    </row>
    <row r="32" customFormat="false" ht="31.5" hidden="false" customHeight="true" outlineLevel="0" collapsed="false">
      <c r="A32" s="205"/>
      <c r="B32" s="206"/>
      <c r="C32" s="207"/>
      <c r="D32" s="159"/>
      <c r="E32" s="159"/>
      <c r="F32" s="159"/>
      <c r="G32" s="207"/>
      <c r="H32" s="207"/>
      <c r="I32" s="207"/>
      <c r="J32" s="207"/>
      <c r="K32" s="207"/>
      <c r="L32" s="207"/>
      <c r="M32" s="207"/>
    </row>
    <row r="33" customFormat="false" ht="31.5" hidden="false" customHeight="true" outlineLevel="0" collapsed="false">
      <c r="A33" s="205"/>
      <c r="B33" s="206"/>
      <c r="C33" s="207"/>
      <c r="D33" s="159"/>
      <c r="E33" s="159"/>
      <c r="F33" s="159"/>
      <c r="G33" s="207"/>
      <c r="H33" s="207"/>
      <c r="I33" s="207"/>
      <c r="J33" s="207"/>
      <c r="K33" s="207"/>
      <c r="L33" s="207"/>
      <c r="M33" s="207"/>
    </row>
    <row r="34" customFormat="false" ht="31.5" hidden="false" customHeight="true" outlineLevel="0" collapsed="false">
      <c r="A34" s="205"/>
      <c r="B34" s="206"/>
      <c r="C34" s="207"/>
      <c r="D34" s="159"/>
      <c r="E34" s="159"/>
      <c r="F34" s="159"/>
      <c r="G34" s="207"/>
      <c r="H34" s="207"/>
      <c r="I34" s="207"/>
      <c r="J34" s="207"/>
      <c r="K34" s="207"/>
      <c r="L34" s="207"/>
      <c r="M34" s="207"/>
    </row>
    <row r="35" customFormat="false" ht="31.5" hidden="false" customHeight="true" outlineLevel="0" collapsed="false">
      <c r="A35" s="205"/>
      <c r="B35" s="206"/>
      <c r="C35" s="207"/>
      <c r="D35" s="159"/>
      <c r="E35" s="159"/>
      <c r="F35" s="159"/>
      <c r="G35" s="207"/>
      <c r="H35" s="207"/>
      <c r="I35" s="207"/>
      <c r="J35" s="207"/>
      <c r="K35" s="207"/>
      <c r="L35" s="207"/>
      <c r="M35" s="207"/>
    </row>
    <row r="36" customFormat="false" ht="31.5" hidden="false" customHeight="true" outlineLevel="0" collapsed="false">
      <c r="A36" s="205"/>
      <c r="B36" s="206"/>
      <c r="C36" s="207"/>
      <c r="D36" s="159"/>
      <c r="E36" s="159"/>
      <c r="F36" s="159"/>
      <c r="G36" s="207"/>
      <c r="H36" s="207"/>
      <c r="I36" s="207"/>
      <c r="J36" s="207"/>
      <c r="K36" s="207"/>
      <c r="L36" s="207"/>
      <c r="M36" s="207"/>
    </row>
    <row r="37" customFormat="false" ht="31.5" hidden="false" customHeight="true" outlineLevel="0" collapsed="false">
      <c r="A37" s="205"/>
      <c r="B37" s="206"/>
      <c r="C37" s="207"/>
      <c r="D37" s="159"/>
      <c r="E37" s="159"/>
      <c r="F37" s="159"/>
      <c r="G37" s="207"/>
      <c r="H37" s="207"/>
      <c r="I37" s="207"/>
      <c r="J37" s="207"/>
      <c r="K37" s="207"/>
      <c r="L37" s="207"/>
      <c r="M37" s="207"/>
    </row>
    <row r="38" customFormat="false" ht="31.5" hidden="false" customHeight="true" outlineLevel="0" collapsed="false">
      <c r="A38" s="205"/>
      <c r="B38" s="206"/>
      <c r="C38" s="207"/>
      <c r="D38" s="159"/>
      <c r="E38" s="159"/>
      <c r="F38" s="159"/>
      <c r="G38" s="207"/>
      <c r="H38" s="207"/>
      <c r="I38" s="207"/>
      <c r="J38" s="207"/>
      <c r="K38" s="207"/>
      <c r="L38" s="207"/>
      <c r="M38" s="207"/>
    </row>
    <row r="39" customFormat="false" ht="31.5" hidden="false" customHeight="true" outlineLevel="0" collapsed="false">
      <c r="A39" s="205"/>
      <c r="B39" s="206"/>
      <c r="C39" s="207"/>
      <c r="D39" s="159"/>
      <c r="E39" s="159"/>
      <c r="F39" s="159"/>
      <c r="G39" s="207"/>
      <c r="H39" s="207"/>
      <c r="I39" s="207"/>
      <c r="J39" s="207"/>
      <c r="K39" s="207"/>
      <c r="L39" s="207"/>
      <c r="M39" s="207"/>
    </row>
    <row r="40" customFormat="false" ht="31.5" hidden="false" customHeight="true" outlineLevel="0" collapsed="false">
      <c r="A40" s="205"/>
      <c r="B40" s="206"/>
      <c r="C40" s="207"/>
      <c r="D40" s="159"/>
      <c r="E40" s="159"/>
      <c r="F40" s="159"/>
      <c r="G40" s="207"/>
      <c r="H40" s="207"/>
      <c r="I40" s="207"/>
      <c r="J40" s="207"/>
      <c r="K40" s="207"/>
      <c r="L40" s="207"/>
      <c r="M40" s="207"/>
    </row>
    <row r="41" customFormat="false" ht="31.5" hidden="false" customHeight="true" outlineLevel="0" collapsed="false">
      <c r="A41" s="205"/>
      <c r="B41" s="206"/>
      <c r="C41" s="207"/>
      <c r="D41" s="159"/>
      <c r="E41" s="159"/>
      <c r="F41" s="159"/>
      <c r="G41" s="207"/>
      <c r="H41" s="207"/>
      <c r="I41" s="207"/>
      <c r="J41" s="207"/>
      <c r="K41" s="207"/>
      <c r="L41" s="207"/>
      <c r="M41" s="207"/>
    </row>
    <row r="42" customFormat="false" ht="31.5" hidden="false" customHeight="true" outlineLevel="0" collapsed="false">
      <c r="A42" s="205"/>
      <c r="B42" s="206"/>
      <c r="C42" s="207"/>
      <c r="D42" s="159"/>
      <c r="E42" s="159"/>
      <c r="F42" s="159"/>
      <c r="G42" s="207"/>
      <c r="H42" s="207"/>
      <c r="I42" s="207"/>
      <c r="J42" s="207"/>
      <c r="K42" s="207"/>
      <c r="L42" s="207"/>
      <c r="M42" s="207"/>
    </row>
    <row r="43" customFormat="false" ht="31.5" hidden="false" customHeight="true" outlineLevel="0" collapsed="false">
      <c r="A43" s="205"/>
      <c r="B43" s="206"/>
      <c r="C43" s="207"/>
      <c r="D43" s="159"/>
      <c r="E43" s="159"/>
      <c r="F43" s="159"/>
      <c r="G43" s="207"/>
      <c r="H43" s="207"/>
      <c r="I43" s="207"/>
      <c r="J43" s="207"/>
      <c r="K43" s="207"/>
      <c r="L43" s="207"/>
      <c r="M43" s="207"/>
    </row>
    <row r="44" customFormat="false" ht="31.5" hidden="false" customHeight="true" outlineLevel="0" collapsed="false">
      <c r="A44" s="205"/>
      <c r="B44" s="206"/>
      <c r="C44" s="207"/>
      <c r="D44" s="159"/>
      <c r="E44" s="159"/>
      <c r="F44" s="159"/>
      <c r="G44" s="207"/>
      <c r="H44" s="207"/>
      <c r="I44" s="207"/>
      <c r="J44" s="207"/>
      <c r="K44" s="207"/>
      <c r="L44" s="207"/>
      <c r="M44" s="207"/>
    </row>
    <row r="45" customFormat="false" ht="31.5" hidden="false" customHeight="true" outlineLevel="0" collapsed="false">
      <c r="A45" s="205"/>
      <c r="B45" s="206"/>
      <c r="C45" s="207"/>
      <c r="D45" s="159"/>
      <c r="E45" s="159"/>
      <c r="F45" s="159"/>
      <c r="G45" s="207"/>
      <c r="H45" s="207"/>
      <c r="I45" s="207"/>
      <c r="J45" s="207"/>
      <c r="K45" s="207"/>
      <c r="L45" s="207"/>
      <c r="M45" s="207"/>
    </row>
    <row r="46" customFormat="false" ht="31.5" hidden="false" customHeight="true" outlineLevel="0" collapsed="false">
      <c r="A46" s="205"/>
      <c r="B46" s="206"/>
      <c r="C46" s="207"/>
      <c r="D46" s="159"/>
      <c r="E46" s="159"/>
      <c r="F46" s="159"/>
      <c r="G46" s="207"/>
      <c r="H46" s="207"/>
      <c r="I46" s="207"/>
      <c r="J46" s="207"/>
      <c r="K46" s="207"/>
      <c r="L46" s="207"/>
      <c r="M46" s="207"/>
    </row>
    <row r="47" customFormat="false" ht="31.5" hidden="false" customHeight="true" outlineLevel="0" collapsed="false">
      <c r="A47" s="205"/>
      <c r="B47" s="206"/>
      <c r="C47" s="207"/>
      <c r="D47" s="159"/>
      <c r="E47" s="159"/>
      <c r="F47" s="159"/>
      <c r="G47" s="207"/>
      <c r="H47" s="207"/>
      <c r="I47" s="207"/>
      <c r="J47" s="207"/>
      <c r="K47" s="207"/>
      <c r="L47" s="207"/>
      <c r="M47" s="207"/>
    </row>
    <row r="48" customFormat="false" ht="31.5" hidden="false" customHeight="true" outlineLevel="0" collapsed="false">
      <c r="A48" s="205"/>
      <c r="B48" s="206"/>
      <c r="C48" s="207"/>
      <c r="D48" s="159"/>
      <c r="E48" s="159"/>
      <c r="F48" s="159"/>
      <c r="G48" s="207"/>
      <c r="H48" s="207"/>
      <c r="I48" s="207"/>
      <c r="J48" s="207"/>
      <c r="K48" s="207"/>
      <c r="L48" s="207"/>
      <c r="M48" s="207"/>
    </row>
    <row r="49" customFormat="false" ht="31.5" hidden="false" customHeight="true" outlineLevel="0" collapsed="false">
      <c r="A49" s="205"/>
      <c r="B49" s="206"/>
      <c r="C49" s="207"/>
      <c r="D49" s="159"/>
      <c r="E49" s="159"/>
      <c r="F49" s="159"/>
      <c r="G49" s="207"/>
      <c r="H49" s="207"/>
      <c r="I49" s="207"/>
      <c r="J49" s="207"/>
      <c r="K49" s="207"/>
      <c r="L49" s="207"/>
      <c r="M49" s="207"/>
    </row>
    <row r="50" customFormat="false" ht="31.5" hidden="false" customHeight="true" outlineLevel="0" collapsed="false">
      <c r="A50" s="205"/>
      <c r="B50" s="206"/>
      <c r="C50" s="207"/>
      <c r="D50" s="159"/>
      <c r="E50" s="159"/>
      <c r="F50" s="159"/>
      <c r="G50" s="207"/>
      <c r="H50" s="207"/>
      <c r="I50" s="207"/>
      <c r="J50" s="207"/>
      <c r="K50" s="207"/>
      <c r="L50" s="207"/>
      <c r="M50" s="207"/>
    </row>
    <row r="51" customFormat="false" ht="31.5" hidden="false" customHeight="true" outlineLevel="0" collapsed="false">
      <c r="A51" s="205"/>
      <c r="B51" s="206"/>
      <c r="C51" s="207"/>
      <c r="D51" s="159"/>
      <c r="E51" s="159"/>
      <c r="F51" s="159"/>
      <c r="G51" s="207"/>
      <c r="H51" s="207"/>
      <c r="I51" s="207"/>
      <c r="J51" s="207"/>
      <c r="K51" s="207"/>
      <c r="L51" s="207"/>
      <c r="M51" s="207"/>
    </row>
    <row r="52" customFormat="false" ht="31.5" hidden="false" customHeight="true" outlineLevel="0" collapsed="false">
      <c r="A52" s="205"/>
      <c r="B52" s="206"/>
      <c r="C52" s="207"/>
      <c r="D52" s="159"/>
      <c r="E52" s="159"/>
      <c r="F52" s="159"/>
      <c r="G52" s="207"/>
      <c r="H52" s="207"/>
      <c r="I52" s="207"/>
      <c r="J52" s="207"/>
      <c r="K52" s="207"/>
      <c r="L52" s="207"/>
      <c r="M52" s="207"/>
    </row>
    <row r="53" customFormat="false" ht="31.5" hidden="false" customHeight="true" outlineLevel="0" collapsed="false">
      <c r="A53" s="205"/>
      <c r="B53" s="206"/>
      <c r="C53" s="207"/>
      <c r="D53" s="159"/>
      <c r="E53" s="159"/>
      <c r="F53" s="159"/>
      <c r="G53" s="207"/>
      <c r="H53" s="207"/>
      <c r="I53" s="207"/>
      <c r="J53" s="207"/>
      <c r="K53" s="207"/>
      <c r="L53" s="207"/>
      <c r="M53" s="207"/>
    </row>
    <row r="54" customFormat="false" ht="31.5" hidden="false" customHeight="true" outlineLevel="0" collapsed="false">
      <c r="A54" s="205"/>
      <c r="B54" s="206"/>
      <c r="C54" s="207"/>
      <c r="D54" s="159"/>
      <c r="E54" s="159"/>
      <c r="F54" s="159"/>
      <c r="G54" s="207"/>
      <c r="H54" s="207"/>
      <c r="I54" s="207"/>
      <c r="J54" s="207"/>
      <c r="K54" s="207"/>
      <c r="L54" s="207"/>
      <c r="M54" s="207"/>
    </row>
    <row r="55" customFormat="false" ht="31.5" hidden="false" customHeight="true" outlineLevel="0" collapsed="false">
      <c r="A55" s="205"/>
      <c r="B55" s="206"/>
      <c r="C55" s="207"/>
      <c r="D55" s="159"/>
      <c r="E55" s="159"/>
      <c r="F55" s="159"/>
      <c r="G55" s="207"/>
      <c r="H55" s="207"/>
      <c r="I55" s="207"/>
      <c r="J55" s="207"/>
      <c r="K55" s="207"/>
      <c r="L55" s="207"/>
      <c r="M55" s="207"/>
    </row>
    <row r="56" customFormat="false" ht="31.5" hidden="false" customHeight="true" outlineLevel="0" collapsed="false">
      <c r="A56" s="205"/>
      <c r="B56" s="206"/>
      <c r="C56" s="207"/>
      <c r="D56" s="159"/>
      <c r="E56" s="159"/>
      <c r="F56" s="159"/>
      <c r="G56" s="207"/>
      <c r="H56" s="207"/>
      <c r="I56" s="207"/>
      <c r="J56" s="207"/>
      <c r="K56" s="207"/>
      <c r="L56" s="207"/>
      <c r="M56" s="207"/>
    </row>
    <row r="57" customFormat="false" ht="31.5" hidden="false" customHeight="true" outlineLevel="0" collapsed="false">
      <c r="A57" s="205"/>
      <c r="B57" s="206"/>
      <c r="C57" s="207"/>
      <c r="D57" s="159"/>
      <c r="E57" s="159"/>
      <c r="F57" s="159"/>
      <c r="G57" s="207"/>
      <c r="H57" s="207"/>
      <c r="I57" s="207"/>
      <c r="J57" s="207"/>
      <c r="K57" s="207"/>
      <c r="L57" s="207"/>
      <c r="M57" s="207"/>
    </row>
    <row r="58" customFormat="false" ht="31.5" hidden="false" customHeight="true" outlineLevel="0" collapsed="false">
      <c r="A58" s="205"/>
      <c r="B58" s="206"/>
      <c r="C58" s="207"/>
      <c r="D58" s="159"/>
      <c r="E58" s="159"/>
      <c r="F58" s="159"/>
      <c r="G58" s="207"/>
      <c r="H58" s="207"/>
      <c r="I58" s="207"/>
      <c r="J58" s="207"/>
      <c r="K58" s="207"/>
      <c r="L58" s="207"/>
      <c r="M58" s="207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208" t="s">
        <v>32</v>
      </c>
      <c r="C60" s="209"/>
      <c r="D60" s="209"/>
      <c r="E60" s="56" t="s">
        <v>244</v>
      </c>
      <c r="F60" s="56"/>
      <c r="G60" s="1"/>
      <c r="H60" s="1"/>
      <c r="I60" s="1"/>
      <c r="J60" s="3" t="s">
        <v>245</v>
      </c>
      <c r="K60" s="3"/>
      <c r="L60" s="3"/>
      <c r="M60" s="3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09"/>
      <c r="K61" s="209" t="s">
        <v>246</v>
      </c>
      <c r="L61" s="209"/>
      <c r="M61" s="209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09"/>
      <c r="K62" s="209"/>
      <c r="L62" s="209"/>
      <c r="M62" s="209"/>
    </row>
    <row r="63" customFormat="false" ht="15" hidden="false" customHeight="false" outlineLevel="0" collapsed="false">
      <c r="A63" s="1"/>
      <c r="I63" s="1"/>
      <c r="J63" s="209"/>
      <c r="K63" s="209"/>
      <c r="L63" s="209"/>
      <c r="M63" s="209"/>
    </row>
    <row r="64" customFormat="false" ht="15" hidden="false" customHeight="false" outlineLevel="0" collapsed="false">
      <c r="A64" s="1"/>
      <c r="B64" s="1"/>
      <c r="C64" s="1"/>
      <c r="D64" s="1"/>
      <c r="E64" s="56" t="s">
        <v>247</v>
      </c>
      <c r="F64" s="56"/>
      <c r="G64" s="1"/>
      <c r="H64" s="1"/>
      <c r="I64" s="1"/>
      <c r="J64" s="56" t="s">
        <v>248</v>
      </c>
      <c r="K64" s="56"/>
      <c r="L64" s="56"/>
      <c r="M64" s="56"/>
    </row>
    <row r="67" customFormat="false" ht="15" hidden="false" customHeight="false" outlineLevel="0" collapsed="false">
      <c r="H67" s="1"/>
    </row>
    <row r="70" customFormat="false" ht="15" hidden="false" customHeight="false" outlineLevel="0" collapsed="false">
      <c r="B70" s="1" t="s">
        <v>249</v>
      </c>
      <c r="C70" s="1"/>
      <c r="D70" s="1"/>
      <c r="E70" s="1"/>
      <c r="F70" s="1"/>
      <c r="G70" s="1"/>
    </row>
  </sheetData>
  <mergeCells count="17">
    <mergeCell ref="A2:F2"/>
    <mergeCell ref="A3:F3"/>
    <mergeCell ref="A5:M5"/>
    <mergeCell ref="A6:L6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M9"/>
    <mergeCell ref="E60:F60"/>
    <mergeCell ref="E64:F64"/>
    <mergeCell ref="J64:M6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5:54:21Z</dcterms:created>
  <dc:creator>Vu Chi Hieu</dc:creator>
  <dc:description/>
  <dc:language>en-US</dc:language>
  <cp:lastModifiedBy>NP-COMPUTER</cp:lastModifiedBy>
  <cp:lastPrinted>2016-08-23T07:52:24Z</cp:lastPrinted>
  <dcterms:modified xsi:type="dcterms:W3CDTF">2016-08-23T07:55:51Z</dcterms:modified>
  <cp:revision>0</cp:revision>
  <dc:subject/>
  <dc:title/>
</cp:coreProperties>
</file>