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2b." sheetId="1" state="visible" r:id="rId2"/>
  </sheets>
  <definedNames>
    <definedName function="false" hidden="false" localSheetId="0" name="_xlnm.Print_Titles" vbProcedure="false">'Mẫu 2b.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29">
  <si>
    <t xml:space="preserve">TRƯỜNG CAO ĐẲNG SƯ PHẠM GIA LAI</t>
  </si>
  <si>
    <t xml:space="preserve">CỘNG HÒA XÃ HỘI CHỦ NGHĨA VIỆT NAM</t>
  </si>
  <si>
    <t xml:space="preserve">Độc lập - Tự do - Hạnh phúc</t>
  </si>
  <si>
    <t xml:space="preserve">BẢNG TỔNG HỢP SỐ GIỜ GIẢM ĐỊNH MỨC DO KIÊM NHIỆM, HƯỞNG CHẾ ĐỘ CHÍNH SÁCH</t>
  </si>
  <si>
    <t xml:space="preserve">Năm học 2016-2017</t>
  </si>
  <si>
    <t xml:space="preserve">STT</t>
  </si>
  <si>
    <t xml:space="preserve">HỌ VÀ TÊN</t>
  </si>
  <si>
    <t xml:space="preserve">Định mức chuẩn/
năm học</t>
  </si>
  <si>
    <t xml:space="preserve">Kiêm nhiệm (1)</t>
  </si>
  <si>
    <t xml:space="preserve">Chế độ, chính sách</t>
  </si>
  <si>
    <t xml:space="preserve">Tổng số 
giờ giảm
ĐM</t>
  </si>
  <si>
    <t xml:space="preserve">Số giờ  ĐM
còn
  thực hiện</t>
  </si>
  <si>
    <t xml:space="preserve">Ghi
 chú</t>
  </si>
  <si>
    <t xml:space="preserve">Công
 việc   </t>
  </si>
  <si>
    <t xml:space="preserve">Tỷ lệ
giảm
ĐM (%)</t>
  </si>
  <si>
    <t xml:space="preserve">Thời 
gian
(tháng)</t>
  </si>
  <si>
    <t xml:space="preserve"> số giờ 
được giảm</t>
  </si>
  <si>
    <t xml:space="preserve">Chế độ 
được hưởng</t>
  </si>
  <si>
    <t xml:space="preserve">Thời
 gian 
hưởng 
(tháng)</t>
  </si>
  <si>
    <t xml:space="preserve">Số giờ được
giảm</t>
  </si>
  <si>
    <t xml:space="preserve">Trịnh Đào Chiến</t>
  </si>
  <si>
    <t xml:space="preserve">Hiệu trưởng</t>
  </si>
  <si>
    <t xml:space="preserve">Lê Quốc Trọng</t>
  </si>
  <si>
    <t xml:space="preserve">Trưởng ban</t>
  </si>
  <si>
    <t xml:space="preserve">Phan Ngọc Thạnh</t>
  </si>
  <si>
    <t xml:space="preserve">Trưởng bộ môn</t>
  </si>
  <si>
    <t xml:space="preserve">Nguyễn Quốc Trịnh</t>
  </si>
  <si>
    <t xml:space="preserve">Chủ nhiệm</t>
  </si>
  <si>
    <t xml:space="preserve">Phạm Trung Thiện</t>
  </si>
  <si>
    <t xml:space="preserve">Nguyễn Văn Minh</t>
  </si>
  <si>
    <t xml:space="preserve">Trưởng khoa</t>
  </si>
  <si>
    <t xml:space="preserve">Trưởng bộ môn thuộc khoa</t>
  </si>
  <si>
    <t xml:space="preserve">Trưởng khoa, bộ môn</t>
  </si>
  <si>
    <t xml:space="preserve">Phòng TCCB</t>
  </si>
  <si>
    <t xml:space="preserve">Ghi chú: Các bộ môn kiểm tra lại bảng tổng hợp. 
- Nếu đúng thì ký và nộp lại cho P.TCCB. 
- Nếu có sai sót, phản hồi về P.TCCB để thống nhất trước khi ký.
(Xóa phần ghi chú này trước khi in, ký)</t>
  </si>
  <si>
    <t xml:space="preserve">Bùi Thị Nam Trân</t>
  </si>
  <si>
    <t xml:space="preserve">CBPB</t>
  </si>
  <si>
    <t xml:space="preserve">Tự vệ </t>
  </si>
  <si>
    <t xml:space="preserve">5 ngày</t>
  </si>
  <si>
    <t xml:space="preserve">Đặng Thông Huề</t>
  </si>
  <si>
    <t xml:space="preserve">Phó trưởng khoa</t>
  </si>
  <si>
    <t xml:space="preserve">Ngô Võ Thạnh</t>
  </si>
  <si>
    <t xml:space="preserve">Phó Trưởng phòng</t>
  </si>
  <si>
    <t xml:space="preserve">Phụ trách phòng</t>
  </si>
  <si>
    <t xml:space="preserve">Nguyễn Thị Mỹ Dung</t>
  </si>
  <si>
    <t xml:space="preserve">Nguyễn Khoa Diệu Thảo</t>
  </si>
  <si>
    <t xml:space="preserve">Thân Thị Phương</t>
  </si>
  <si>
    <t xml:space="preserve">Tự vệ</t>
  </si>
  <si>
    <t xml:space="preserve">10 ngày</t>
  </si>
  <si>
    <t xml:space="preserve">Nguyễn Thị Thanh Nga</t>
  </si>
  <si>
    <t xml:space="preserve">Thai sản từ 1/1/2017-30/6</t>
  </si>
  <si>
    <t xml:space="preserve">5.5 tháng</t>
  </si>
  <si>
    <t xml:space="preserve">Phan Thị Bích Hà</t>
  </si>
  <si>
    <t xml:space="preserve">Mạc Văn Nhơn</t>
  </si>
  <si>
    <t xml:space="preserve">Nguyễn Anh Khoa</t>
  </si>
  <si>
    <t xml:space="preserve">Nguyễn Thị Thu Hà</t>
  </si>
  <si>
    <t xml:space="preserve">Phó Hiệu trưởng</t>
  </si>
  <si>
    <t xml:space="preserve">Học cao cấp</t>
  </si>
  <si>
    <t xml:space="preserve">3 tháng</t>
  </si>
  <si>
    <t xml:space="preserve">Bổ sung lịch học</t>
  </si>
  <si>
    <t xml:space="preserve">Trưởng phòng ĐT</t>
  </si>
  <si>
    <t xml:space="preserve">Nguyễn Thị Hằng Nga</t>
  </si>
  <si>
    <t xml:space="preserve">Nguyễn Từ Sinh</t>
  </si>
  <si>
    <t xml:space="preserve">Chuyển về từ 1/6/2017</t>
  </si>
  <si>
    <t xml:space="preserve">9 tháng</t>
  </si>
  <si>
    <t xml:space="preserve">Lâm Thị Bích Trân</t>
  </si>
  <si>
    <t xml:space="preserve">Nguyễn Văn Bảo</t>
  </si>
  <si>
    <t xml:space="preserve">Nguyễn Mạnh Trường</t>
  </si>
  <si>
    <t xml:space="preserve">Trợ lý</t>
  </si>
  <si>
    <t xml:space="preserve">Nguyễn Văn Long</t>
  </si>
  <si>
    <t xml:space="preserve">Học đối tượng 2 từ 5/6-23/6</t>
  </si>
  <si>
    <t xml:space="preserve">Nguyễn Thành Dương</t>
  </si>
  <si>
    <t xml:space="preserve">Chủ nhiệm năm 1</t>
  </si>
  <si>
    <t xml:space="preserve">Nguyễn Thị Hằng</t>
  </si>
  <si>
    <t xml:space="preserve">Thai sản từ 11/7/2016</t>
  </si>
  <si>
    <t xml:space="preserve">5 tháng</t>
  </si>
  <si>
    <t xml:space="preserve">Con nhỏ đến 11/7/2017</t>
  </si>
  <si>
    <t xml:space="preserve">Võ Quốc Đạt</t>
  </si>
  <si>
    <t xml:space="preserve">Trương Thị Thế Quang</t>
  </si>
  <si>
    <t xml:space="preserve">Thai sản từ 20/8/2016</t>
  </si>
  <si>
    <t xml:space="preserve">10 tháng</t>
  </si>
  <si>
    <t xml:space="preserve">Đi học từ 17/12/2016</t>
  </si>
  <si>
    <t xml:space="preserve">Nguyễn Thanh Hương</t>
  </si>
  <si>
    <t xml:space="preserve">Con nhỏ đến 1/1/2017</t>
  </si>
  <si>
    <t xml:space="preserve">4.5 tháng</t>
  </si>
  <si>
    <t xml:space="preserve">Vũ Chí Hiếu</t>
  </si>
  <si>
    <t xml:space="preserve">Thái Thị Trà My</t>
  </si>
  <si>
    <t xml:space="preserve">Lưu Thiện Đại</t>
  </si>
  <si>
    <t xml:space="preserve">Võ Thanh Hải</t>
  </si>
  <si>
    <t xml:space="preserve">Võ Thị Huyền</t>
  </si>
  <si>
    <t xml:space="preserve">Nghỉ sinh từ 20/7/2016</t>
  </si>
  <si>
    <t xml:space="preserve">Con nhỏ đến 20/7/2017</t>
  </si>
  <si>
    <t xml:space="preserve">Lê Thị Tuyết</t>
  </si>
  <si>
    <t xml:space="preserve">Nghỉ sinh từ 28/10/2016</t>
  </si>
  <si>
    <t xml:space="preserve">Con nhỏ đến 18/10/2017</t>
  </si>
  <si>
    <t xml:space="preserve">2 tháng</t>
  </si>
  <si>
    <t xml:space="preserve">Đỗ Thị Thu Hà</t>
  </si>
  <si>
    <t xml:space="preserve">Con nhỏ đến 9/12/2016</t>
  </si>
  <si>
    <t xml:space="preserve">4 tháng</t>
  </si>
  <si>
    <t xml:space="preserve">Đỗ Thị Bạch Tuyết</t>
  </si>
  <si>
    <t xml:space="preserve">Tổ trưởng CĐ</t>
  </si>
  <si>
    <t xml:space="preserve">Trần Thị Thúy Hà</t>
  </si>
  <si>
    <t xml:space="preserve">Bùi Phạm Anh Triết</t>
  </si>
  <si>
    <t xml:space="preserve">Lê Văn Bình</t>
  </si>
  <si>
    <t xml:space="preserve">Đi học</t>
  </si>
  <si>
    <t xml:space="preserve">8 tháng</t>
  </si>
  <si>
    <t xml:space="preserve">Hồ Đình Tuấn</t>
  </si>
  <si>
    <t xml:space="preserve">Nguyễn Hồng Ích</t>
  </si>
  <si>
    <t xml:space="preserve">Nguyễn Văn Dương</t>
  </si>
  <si>
    <t xml:space="preserve">Nguyễn Rạng Đông</t>
  </si>
  <si>
    <t xml:space="preserve">Phó Trưởng ban</t>
  </si>
  <si>
    <t xml:space="preserve">Nguyễn Tuấn Cường</t>
  </si>
  <si>
    <t xml:space="preserve">Nguyễn Văn Lãm</t>
  </si>
  <si>
    <t xml:space="preserve">Nguyễn Văn Tú</t>
  </si>
  <si>
    <t xml:space="preserve">Phạm Thế Chính</t>
  </si>
  <si>
    <t xml:space="preserve">Nguyễn Hồng Cường</t>
  </si>
  <si>
    <t xml:space="preserve">Đi học LLCT</t>
  </si>
  <si>
    <t xml:space="preserve">Trần Văn Phê</t>
  </si>
  <si>
    <t xml:space="preserve">Trưởng phòng</t>
  </si>
  <si>
    <t xml:space="preserve">Võ Nguyên Lộc</t>
  </si>
  <si>
    <t xml:space="preserve">Nguyễn Văn Điền</t>
  </si>
  <si>
    <t xml:space="preserve">Cao Duy Lĩnh</t>
  </si>
  <si>
    <t xml:space="preserve">Đinh Văn Luận</t>
  </si>
  <si>
    <t xml:space="preserve">Trần Công Tịnh</t>
  </si>
  <si>
    <t xml:space="preserve">Hồ Ngọc Khải</t>
  </si>
  <si>
    <t xml:space="preserve">Phó Trưởng khoa</t>
  </si>
  <si>
    <t xml:space="preserve">Nghỉ việc từ 15/3/2017</t>
  </si>
  <si>
    <t xml:space="preserve">3.5 tháng</t>
  </si>
  <si>
    <t xml:space="preserve">Nguyễn Mạnh Hiền</t>
  </si>
  <si>
    <t xml:space="preserve">Nguyễn Phú Quốc</t>
  </si>
  <si>
    <t xml:space="preserve">Chu Thanh Dũng</t>
  </si>
  <si>
    <t xml:space="preserve">Trưởng khoa</t>
  </si>
  <si>
    <t xml:space="preserve">Đinh Thị Mỹ Hằng</t>
  </si>
  <si>
    <t xml:space="preserve">TTCM</t>
  </si>
  <si>
    <t xml:space="preserve">Hoàng Cửu Thùy Uyên</t>
  </si>
  <si>
    <t xml:space="preserve">Đi học từ 15/11/2016</t>
  </si>
  <si>
    <t xml:space="preserve">7 tháng</t>
  </si>
  <si>
    <t xml:space="preserve">Lê Bá Tiến</t>
  </si>
  <si>
    <t xml:space="preserve">Nguyễn Thị Ánh Ngọc</t>
  </si>
  <si>
    <t xml:space="preserve">Đi học đến 1/11/2016</t>
  </si>
  <si>
    <t xml:space="preserve">2.5 tháng </t>
  </si>
  <si>
    <t xml:space="preserve">Lê Quang Sơn</t>
  </si>
  <si>
    <t xml:space="preserve">Trưởng phòng</t>
  </si>
  <si>
    <t xml:space="preserve">Lê Thanh Sơn</t>
  </si>
  <si>
    <t xml:space="preserve">Tạ Thị Bích Liên</t>
  </si>
  <si>
    <t xml:space="preserve">CB P.ban</t>
  </si>
  <si>
    <t xml:space="preserve">Nguyễn Thị Mỹ Vân</t>
  </si>
  <si>
    <t xml:space="preserve">Phan Gia</t>
  </si>
  <si>
    <t xml:space="preserve">Võ Thị Thoa</t>
  </si>
  <si>
    <t xml:space="preserve">Trương Thị Như Lý</t>
  </si>
  <si>
    <t xml:space="preserve">Nghỉ hưu 1/9/2016</t>
  </si>
  <si>
    <t xml:space="preserve">Đặng Thị Thu Hiệp</t>
  </si>
  <si>
    <t xml:space="preserve">Nguyễn Thị Ái Nhi</t>
  </si>
  <si>
    <t xml:space="preserve">Nguyễn Thị Hạnh</t>
  </si>
  <si>
    <t xml:space="preserve">Phụ trách khoa</t>
  </si>
  <si>
    <t xml:space="preserve">Lê Thị  Thơm</t>
  </si>
  <si>
    <t xml:space="preserve">con nhỏ?</t>
  </si>
  <si>
    <t xml:space="preserve">Nguyễn Thị Hòa Hiệp</t>
  </si>
  <si>
    <t xml:space="preserve">Phụ trách bộ môn</t>
  </si>
  <si>
    <t xml:space="preserve">Phạm Thị Thúy Kiều</t>
  </si>
  <si>
    <t xml:space="preserve">Phạm Thị Vân</t>
  </si>
  <si>
    <t xml:space="preserve">Võ Thị Minh Tâm</t>
  </si>
  <si>
    <t xml:space="preserve">Phan Thanh Trúc</t>
  </si>
  <si>
    <t xml:space="preserve">Nguyễn Thị Ngọc Tửu</t>
  </si>
  <si>
    <t xml:space="preserve">hợp đồng từ 1/3/2017</t>
  </si>
  <si>
    <t xml:space="preserve">6 tháng</t>
  </si>
  <si>
    <t xml:space="preserve">Nguyễn Thị Như Hoa</t>
  </si>
  <si>
    <t xml:space="preserve">Lê Thị Kim Nga</t>
  </si>
  <si>
    <t xml:space="preserve">Nguyễn Thị Huệ</t>
  </si>
  <si>
    <t xml:space="preserve">Đoàn Thế Dĩnh</t>
  </si>
  <si>
    <t xml:space="preserve">Hà Trung Sơn</t>
  </si>
  <si>
    <t xml:space="preserve">Nguyễn Thị A Mí</t>
  </si>
  <si>
    <t xml:space="preserve">Nguyễn Thị Thu Thủy</t>
  </si>
  <si>
    <t xml:space="preserve">Phan Thị Thu Hà</t>
  </si>
  <si>
    <t xml:space="preserve">Phạm Thanh Mỹ</t>
  </si>
  <si>
    <t xml:space="preserve">Võ Văn Thanh</t>
  </si>
  <si>
    <t xml:space="preserve">Trần Anh Huy</t>
  </si>
  <si>
    <t xml:space="preserve">Trần Ngọc Thanh</t>
  </si>
  <si>
    <t xml:space="preserve">Trần Thị Kim Chi</t>
  </si>
  <si>
    <t xml:space="preserve">Huỳnh Thị Nhân Hiếu</t>
  </si>
  <si>
    <t xml:space="preserve">Mai Thị Thu Hương</t>
  </si>
  <si>
    <t xml:space="preserve">Nguyễn Thanh Nga</t>
  </si>
  <si>
    <t xml:space="preserve">Nguyễn Thị Thúy Ái</t>
  </si>
  <si>
    <t xml:space="preserve">Lê Thái Bảo</t>
  </si>
  <si>
    <t xml:space="preserve">Trịnh Thị Hồng Vân</t>
  </si>
  <si>
    <t xml:space="preserve">Trương Thị Cẩm Ngọc</t>
  </si>
  <si>
    <t xml:space="preserve">Lê Thị Bích Thủy</t>
  </si>
  <si>
    <t xml:space="preserve">Nguyễn Mai Sương</t>
  </si>
  <si>
    <t xml:space="preserve">Đoàn Nguyễn Nghi Nghi</t>
  </si>
  <si>
    <t xml:space="preserve">Vũ Thị Thu Trinh</t>
  </si>
  <si>
    <t xml:space="preserve">Chưa có cơ sở 
để tính, do đang
chờ trả lời của 
cấp trên</t>
  </si>
  <si>
    <t xml:space="preserve">Lê Như Thiện</t>
  </si>
  <si>
    <t xml:space="preserve">Lê Văn Tám</t>
  </si>
  <si>
    <t xml:space="preserve">Phạm Thị Minh Hòa</t>
  </si>
  <si>
    <t xml:space="preserve">Phó chủ tịch CĐ</t>
  </si>
  <si>
    <t xml:space="preserve">Lê Thị Xuân</t>
  </si>
  <si>
    <t xml:space="preserve">Hồ Mộng Hùng</t>
  </si>
  <si>
    <t xml:space="preserve">Lê Xuân Dũng</t>
  </si>
  <si>
    <t xml:space="preserve">Nguyễn Tiến Dũng</t>
  </si>
  <si>
    <t xml:space="preserve">Nguyễn Lê Quân</t>
  </si>
  <si>
    <t xml:space="preserve">Phó Bí thư đoàn</t>
  </si>
  <si>
    <t xml:space="preserve">Nghỉ sinh từ 22/3/2017</t>
  </si>
  <si>
    <t xml:space="preserve">Nguyễn Thị Hằng.</t>
  </si>
  <si>
    <t xml:space="preserve">Hồ Thị Thanh Hiền</t>
  </si>
  <si>
    <t xml:space="preserve">Võ Thị Kiều Trinh</t>
  </si>
  <si>
    <t xml:space="preserve">Nguyễn Thị Ngọc Trinh</t>
  </si>
  <si>
    <t xml:space="preserve">Nguyễn Thị Như Quỳnh</t>
  </si>
  <si>
    <t xml:space="preserve">con nhỏ đến 20/1/2017</t>
  </si>
  <si>
    <t xml:space="preserve">Hoàng Ngọc Phong</t>
  </si>
  <si>
    <t xml:space="preserve">Phó CT hội SV</t>
  </si>
  <si>
    <t xml:space="preserve">Phạm Thị Thanh Hà</t>
  </si>
  <si>
    <t xml:space="preserve">Phó Trưởng BM</t>
  </si>
  <si>
    <t xml:space="preserve">Lê Thị Mỹ Vân</t>
  </si>
  <si>
    <t xml:space="preserve">Mai Văn Quý</t>
  </si>
  <si>
    <t xml:space="preserve">Bí thư ĐT</t>
  </si>
  <si>
    <t xml:space="preserve">Trần Thị Ngọc Bích</t>
  </si>
  <si>
    <t xml:space="preserve">Phó trưởng BM</t>
  </si>
  <si>
    <t xml:space="preserve">Trần Thị Thu Vân</t>
  </si>
  <si>
    <t xml:space="preserve">Phụ trách BM</t>
  </si>
  <si>
    <t xml:space="preserve">Hồ Cao Sơn</t>
  </si>
  <si>
    <t xml:space="preserve">Phạm Quỳnh Lam</t>
  </si>
  <si>
    <t xml:space="preserve">Đặng Thị Thùy Linh</t>
  </si>
  <si>
    <t xml:space="preserve">Mới tuyển dụng</t>
  </si>
  <si>
    <t xml:space="preserve">Vương Thị Luận</t>
  </si>
  <si>
    <t xml:space="preserve">Trần Thị Điều</t>
  </si>
  <si>
    <t xml:space="preserve">Tập sự</t>
  </si>
  <si>
    <t xml:space="preserve">Đinh Thị Hà</t>
  </si>
  <si>
    <t xml:space="preserve">Nghỉ hưu từ 1/11/2016</t>
  </si>
  <si>
    <t xml:space="preserve">7.5 th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0"/>
    </font>
    <font>
      <b val="true"/>
      <sz val="11"/>
      <color rgb="FFFF000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9720</xdr:rowOff>
    </xdr:from>
    <xdr:to>
      <xdr:col>3</xdr:col>
      <xdr:colOff>595080</xdr:colOff>
      <xdr:row>1</xdr:row>
      <xdr:rowOff>9720</xdr:rowOff>
    </xdr:to>
    <xdr:sp>
      <xdr:nvSpPr>
        <xdr:cNvPr id="0" name="Line 1"/>
        <xdr:cNvSpPr/>
      </xdr:nvSpPr>
      <xdr:spPr>
        <a:xfrm>
          <a:off x="1820520" y="200160"/>
          <a:ext cx="10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6440</xdr:colOff>
      <xdr:row>2</xdr:row>
      <xdr:rowOff>9360</xdr:rowOff>
    </xdr:from>
    <xdr:to>
      <xdr:col>10</xdr:col>
      <xdr:colOff>422640</xdr:colOff>
      <xdr:row>2</xdr:row>
      <xdr:rowOff>9360</xdr:rowOff>
    </xdr:to>
    <xdr:sp>
      <xdr:nvSpPr>
        <xdr:cNvPr id="1" name="Line 2"/>
        <xdr:cNvSpPr/>
      </xdr:nvSpPr>
      <xdr:spPr>
        <a:xfrm>
          <a:off x="5743800" y="390240"/>
          <a:ext cx="17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7"/>
  <sheetViews>
    <sheetView showFormulas="false" showGridLines="true" showRowColHeaders="true" showZeros="true" rightToLeft="false" tabSelected="true" showOutlineSymbols="true" defaultGridColor="true" view="normal" topLeftCell="A314" colorId="64" zoomScale="100" zoomScaleNormal="100" zoomScalePageLayoutView="100" workbookViewId="0">
      <selection pane="topLeft" activeCell="A347" activeCellId="0" sqref="A347:L3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41"/>
    <col collapsed="false" customWidth="true" hidden="false" outlineLevel="0" max="3" min="3" style="1" width="6.99"/>
    <col collapsed="false" customWidth="true" hidden="false" outlineLevel="0" max="4" min="4" style="3" width="15.28"/>
    <col collapsed="false" customWidth="true" hidden="false" outlineLevel="0" max="5" min="5" style="3" width="6.99"/>
    <col collapsed="false" customWidth="true" hidden="false" outlineLevel="0" max="6" min="6" style="3" width="6.85"/>
    <col collapsed="false" customWidth="true" hidden="false" outlineLevel="0" max="7" min="7" style="1" width="5.56"/>
    <col collapsed="false" customWidth="true" hidden="false" outlineLevel="0" max="8" min="8" style="4" width="19.56"/>
    <col collapsed="false" customWidth="true" hidden="false" outlineLevel="0" max="9" min="9" style="3" width="8.41"/>
    <col collapsed="false" customWidth="true" hidden="false" outlineLevel="0" max="10" min="10" style="3" width="5.71"/>
    <col collapsed="false" customWidth="true" hidden="false" outlineLevel="0" max="11" min="11" style="1" width="6.13"/>
    <col collapsed="false" customWidth="true" hidden="false" outlineLevel="0" max="12" min="12" style="1" width="7.56"/>
    <col collapsed="false" customWidth="true" hidden="false" outlineLevel="0" max="13" min="13" style="5" width="12.42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  <c r="L1" s="7"/>
      <c r="M1" s="7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7" t="s">
        <v>2</v>
      </c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9"/>
      <c r="B3" s="10"/>
      <c r="C3" s="11"/>
      <c r="D3" s="7"/>
      <c r="E3" s="7"/>
      <c r="F3" s="7"/>
      <c r="G3" s="11"/>
      <c r="H3" s="12"/>
      <c r="I3" s="6"/>
      <c r="J3" s="6"/>
      <c r="K3" s="11"/>
      <c r="L3" s="13"/>
    </row>
    <row r="4" customFormat="false" ht="18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4.5" hidden="false" customHeight="true" outlineLevel="0" collapsed="false">
      <c r="A6" s="15"/>
      <c r="B6" s="16"/>
      <c r="C6" s="14"/>
      <c r="D6" s="15"/>
      <c r="E6" s="15"/>
      <c r="F6" s="15"/>
      <c r="G6" s="15"/>
      <c r="H6" s="17"/>
      <c r="I6" s="15"/>
      <c r="J6" s="15"/>
      <c r="K6" s="15"/>
      <c r="L6" s="15"/>
    </row>
    <row r="7" customFormat="false" ht="30" hidden="false" customHeight="true" outlineLevel="0" collapsed="false">
      <c r="A7" s="18" t="s">
        <v>5</v>
      </c>
      <c r="B7" s="18" t="s">
        <v>6</v>
      </c>
      <c r="C7" s="19" t="s">
        <v>7</v>
      </c>
      <c r="D7" s="20" t="s">
        <v>8</v>
      </c>
      <c r="E7" s="20"/>
      <c r="F7" s="20"/>
      <c r="G7" s="20"/>
      <c r="H7" s="18" t="s">
        <v>9</v>
      </c>
      <c r="I7" s="18"/>
      <c r="J7" s="18"/>
      <c r="K7" s="19" t="s">
        <v>10</v>
      </c>
      <c r="L7" s="19" t="s">
        <v>11</v>
      </c>
      <c r="M7" s="21" t="s">
        <v>12</v>
      </c>
    </row>
    <row r="8" customFormat="false" ht="52.5" hidden="false" customHeight="true" outlineLevel="0" collapsed="false">
      <c r="A8" s="18"/>
      <c r="B8" s="18"/>
      <c r="C8" s="19"/>
      <c r="D8" s="22" t="s">
        <v>13</v>
      </c>
      <c r="E8" s="23" t="s">
        <v>14</v>
      </c>
      <c r="F8" s="24" t="s">
        <v>15</v>
      </c>
      <c r="G8" s="25" t="s">
        <v>16</v>
      </c>
      <c r="H8" s="26" t="s">
        <v>17</v>
      </c>
      <c r="I8" s="27" t="s">
        <v>18</v>
      </c>
      <c r="J8" s="25" t="s">
        <v>19</v>
      </c>
      <c r="K8" s="19"/>
      <c r="L8" s="19"/>
      <c r="M8" s="21"/>
    </row>
    <row r="9" customFormat="false" ht="18.75" hidden="false" customHeight="true" outlineLevel="0" collapsed="false">
      <c r="A9" s="28" t="n">
        <v>1</v>
      </c>
      <c r="B9" s="29" t="s">
        <v>20</v>
      </c>
      <c r="C9" s="30" t="n">
        <v>270</v>
      </c>
      <c r="D9" s="31" t="s">
        <v>21</v>
      </c>
      <c r="E9" s="32" t="n">
        <v>0.85</v>
      </c>
      <c r="F9" s="30" t="n">
        <v>10</v>
      </c>
      <c r="G9" s="33" t="n">
        <f aca="false">(C9*E9)/10*F9</f>
        <v>229.5</v>
      </c>
      <c r="H9" s="34"/>
      <c r="I9" s="35"/>
      <c r="J9" s="36" t="n">
        <f aca="false">27*I9</f>
        <v>0</v>
      </c>
      <c r="K9" s="37" t="n">
        <f aca="false">J9+G9</f>
        <v>229.5</v>
      </c>
      <c r="L9" s="37" t="n">
        <f aca="false">C9-K9</f>
        <v>40.5</v>
      </c>
      <c r="M9" s="38"/>
      <c r="N9" s="39"/>
    </row>
    <row r="10" customFormat="false" ht="18.75" hidden="false" customHeight="true" outlineLevel="0" collapsed="false">
      <c r="A10" s="28" t="n">
        <v>2</v>
      </c>
      <c r="B10" s="29" t="s">
        <v>22</v>
      </c>
      <c r="C10" s="30" t="n">
        <v>270</v>
      </c>
      <c r="D10" s="31" t="s">
        <v>23</v>
      </c>
      <c r="E10" s="32" t="n">
        <v>0.75</v>
      </c>
      <c r="F10" s="30" t="n">
        <v>10</v>
      </c>
      <c r="G10" s="33" t="n">
        <v>202.5</v>
      </c>
      <c r="H10" s="34"/>
      <c r="I10" s="35"/>
      <c r="J10" s="36" t="n">
        <v>0</v>
      </c>
      <c r="K10" s="37" t="n">
        <v>202.5</v>
      </c>
      <c r="L10" s="37" t="n">
        <v>67.5</v>
      </c>
      <c r="M10" s="38"/>
      <c r="N10" s="39"/>
    </row>
    <row r="11" customFormat="false" ht="18.75" hidden="false" customHeight="true" outlineLevel="0" collapsed="false">
      <c r="A11" s="28" t="n">
        <v>3</v>
      </c>
      <c r="B11" s="29" t="s">
        <v>24</v>
      </c>
      <c r="C11" s="30" t="n">
        <v>270</v>
      </c>
      <c r="D11" s="30" t="s">
        <v>25</v>
      </c>
      <c r="E11" s="32" t="n">
        <v>0.2</v>
      </c>
      <c r="F11" s="30" t="n">
        <v>10</v>
      </c>
      <c r="G11" s="33" t="n">
        <f aca="false">(C11*E11)/10*F11</f>
        <v>54</v>
      </c>
      <c r="H11" s="34"/>
      <c r="I11" s="35"/>
      <c r="J11" s="36" t="n">
        <f aca="false">27*I11</f>
        <v>0</v>
      </c>
      <c r="K11" s="37" t="n">
        <f aca="false">J11+G11</f>
        <v>54</v>
      </c>
      <c r="L11" s="37" t="n">
        <f aca="false">C11-K11</f>
        <v>216</v>
      </c>
      <c r="M11" s="38"/>
      <c r="N11" s="39"/>
    </row>
    <row r="12" customFormat="false" ht="18.75" hidden="false" customHeight="true" outlineLevel="0" collapsed="false">
      <c r="A12" s="28" t="n">
        <v>4</v>
      </c>
      <c r="B12" s="29" t="s">
        <v>26</v>
      </c>
      <c r="C12" s="40" t="n">
        <v>270</v>
      </c>
      <c r="D12" s="30" t="s">
        <v>27</v>
      </c>
      <c r="E12" s="32" t="n">
        <v>0.15</v>
      </c>
      <c r="F12" s="30" t="n">
        <v>10</v>
      </c>
      <c r="G12" s="41" t="n">
        <v>40.5</v>
      </c>
      <c r="H12" s="42"/>
      <c r="I12" s="35"/>
      <c r="J12" s="35"/>
      <c r="K12" s="37" t="n">
        <v>40.5</v>
      </c>
      <c r="L12" s="37" t="n">
        <v>229.5</v>
      </c>
      <c r="M12" s="38"/>
      <c r="N12" s="39"/>
    </row>
    <row r="13" s="45" customFormat="true" ht="18.75" hidden="false" customHeight="true" outlineLevel="0" collapsed="false">
      <c r="A13" s="28" t="n">
        <v>5</v>
      </c>
      <c r="B13" s="29" t="s">
        <v>28</v>
      </c>
      <c r="C13" s="30" t="n">
        <v>270</v>
      </c>
      <c r="D13" s="30" t="s">
        <v>27</v>
      </c>
      <c r="E13" s="32" t="n">
        <v>0.15</v>
      </c>
      <c r="F13" s="30" t="n">
        <v>10</v>
      </c>
      <c r="G13" s="41" t="n">
        <f aca="false">(C13*E13)/10*F13</f>
        <v>40.5</v>
      </c>
      <c r="H13" s="42"/>
      <c r="I13" s="35"/>
      <c r="J13" s="35"/>
      <c r="K13" s="37" t="n">
        <f aca="false">J13+G13</f>
        <v>40.5</v>
      </c>
      <c r="L13" s="37" t="n">
        <f aca="false">C13-K13</f>
        <v>229.5</v>
      </c>
      <c r="M13" s="43"/>
      <c r="N13" s="44"/>
    </row>
    <row r="14" customFormat="false" ht="18.75" hidden="false" customHeight="true" outlineLevel="0" collapsed="false">
      <c r="A14" s="28" t="n">
        <v>6</v>
      </c>
      <c r="B14" s="29" t="s">
        <v>29</v>
      </c>
      <c r="C14" s="30" t="n">
        <v>270</v>
      </c>
      <c r="D14" s="31" t="s">
        <v>30</v>
      </c>
      <c r="E14" s="32" t="n">
        <v>0.25</v>
      </c>
      <c r="F14" s="30" t="n">
        <v>10</v>
      </c>
      <c r="G14" s="33" t="n">
        <f aca="false">(C14*E14)/10*F14</f>
        <v>67.5</v>
      </c>
      <c r="H14" s="34"/>
      <c r="I14" s="35"/>
      <c r="J14" s="36" t="n">
        <f aca="false">27*I14</f>
        <v>0</v>
      </c>
      <c r="K14" s="37" t="n">
        <f aca="false">J14+G14</f>
        <v>67.5</v>
      </c>
      <c r="L14" s="37" t="n">
        <f aca="false">C14-K14</f>
        <v>202.5</v>
      </c>
      <c r="M14" s="38"/>
      <c r="N14" s="39"/>
    </row>
    <row r="15" customFormat="false" ht="18.75" hidden="false" customHeight="true" outlineLevel="0" collapsed="false">
      <c r="A15" s="28"/>
      <c r="B15" s="29"/>
      <c r="C15" s="30"/>
      <c r="D15" s="31"/>
      <c r="E15" s="32"/>
      <c r="F15" s="30"/>
      <c r="G15" s="33"/>
      <c r="H15" s="34"/>
      <c r="I15" s="35"/>
      <c r="J15" s="36"/>
      <c r="K15" s="37"/>
      <c r="L15" s="37"/>
      <c r="M15" s="38"/>
      <c r="N15" s="39"/>
    </row>
    <row r="16" s="39" customFormat="true" ht="18.75" hidden="false" customHeight="true" outlineLevel="0" collapsed="false">
      <c r="A16" s="46"/>
      <c r="B16" s="47"/>
      <c r="C16" s="48"/>
      <c r="D16" s="49"/>
      <c r="E16" s="50"/>
      <c r="F16" s="48"/>
      <c r="G16" s="51"/>
      <c r="H16" s="52"/>
      <c r="I16" s="53"/>
      <c r="J16" s="54"/>
      <c r="K16" s="55"/>
      <c r="L16" s="55"/>
      <c r="M16" s="56"/>
    </row>
    <row r="17" s="39" customFormat="true" ht="18.75" hidden="false" customHeight="true" outlineLevel="0" collapsed="false">
      <c r="A17" s="57"/>
      <c r="B17" s="1"/>
      <c r="C17" s="58" t="s">
        <v>31</v>
      </c>
      <c r="D17" s="1"/>
      <c r="E17" s="3"/>
      <c r="F17" s="3"/>
      <c r="G17" s="59" t="s">
        <v>32</v>
      </c>
      <c r="H17" s="1"/>
      <c r="I17" s="4"/>
      <c r="J17" s="59" t="s">
        <v>33</v>
      </c>
      <c r="K17" s="3"/>
      <c r="L17" s="1"/>
      <c r="M17" s="1"/>
    </row>
    <row r="18" s="39" customFormat="true" ht="70.5" hidden="false" customHeight="true" outlineLevel="0" collapsed="false">
      <c r="A18" s="57"/>
      <c r="B18" s="60" t="s">
        <v>34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s="39" customFormat="true" ht="18.75" hidden="false" customHeight="true" outlineLevel="0" collapsed="false">
      <c r="A19" s="57"/>
      <c r="B19" s="61"/>
      <c r="C19" s="62"/>
      <c r="D19" s="63"/>
      <c r="E19" s="64"/>
      <c r="F19" s="62"/>
      <c r="G19" s="65"/>
      <c r="H19" s="66"/>
      <c r="I19" s="67"/>
      <c r="J19" s="68"/>
      <c r="K19" s="69"/>
      <c r="L19" s="69"/>
      <c r="M19" s="70"/>
    </row>
    <row r="20" s="39" customFormat="true" ht="18.75" hidden="false" customHeight="true" outlineLevel="0" collapsed="false">
      <c r="A20" s="57"/>
      <c r="B20" s="61"/>
      <c r="C20" s="62"/>
      <c r="D20" s="63"/>
      <c r="E20" s="64"/>
      <c r="F20" s="62"/>
      <c r="G20" s="65"/>
      <c r="H20" s="66"/>
      <c r="I20" s="67"/>
      <c r="J20" s="68"/>
      <c r="K20" s="69"/>
      <c r="L20" s="69"/>
      <c r="M20" s="70"/>
    </row>
    <row r="21" s="39" customFormat="true" ht="18.75" hidden="false" customHeight="true" outlineLevel="0" collapsed="false">
      <c r="A21" s="57"/>
      <c r="B21" s="61"/>
      <c r="C21" s="62"/>
      <c r="D21" s="63"/>
      <c r="E21" s="64"/>
      <c r="F21" s="62"/>
      <c r="G21" s="65"/>
      <c r="H21" s="66"/>
      <c r="I21" s="67"/>
      <c r="J21" s="68"/>
      <c r="K21" s="69"/>
      <c r="L21" s="69"/>
      <c r="M21" s="70"/>
    </row>
    <row r="22" s="39" customFormat="true" ht="18.75" hidden="false" customHeight="true" outlineLevel="0" collapsed="false">
      <c r="A22" s="57"/>
      <c r="B22" s="61"/>
      <c r="C22" s="62"/>
      <c r="D22" s="63"/>
      <c r="E22" s="64"/>
      <c r="F22" s="62"/>
      <c r="G22" s="65"/>
      <c r="H22" s="66"/>
      <c r="I22" s="67"/>
      <c r="J22" s="68"/>
      <c r="K22" s="69"/>
      <c r="L22" s="69"/>
      <c r="M22" s="70"/>
    </row>
    <row r="23" s="39" customFormat="true" ht="18.75" hidden="false" customHeight="true" outlineLevel="0" collapsed="false">
      <c r="A23" s="57"/>
      <c r="B23" s="61"/>
      <c r="C23" s="62"/>
      <c r="D23" s="63"/>
      <c r="E23" s="64"/>
      <c r="F23" s="62"/>
      <c r="G23" s="65"/>
      <c r="H23" s="66"/>
      <c r="I23" s="67"/>
      <c r="J23" s="68"/>
      <c r="K23" s="69"/>
      <c r="L23" s="69"/>
      <c r="M23" s="70"/>
    </row>
    <row r="24" s="39" customFormat="true" ht="18.75" hidden="false" customHeight="true" outlineLevel="0" collapsed="false">
      <c r="A24" s="57"/>
      <c r="B24" s="61"/>
      <c r="C24" s="62"/>
      <c r="D24" s="63"/>
      <c r="E24" s="64"/>
      <c r="F24" s="62"/>
      <c r="G24" s="65"/>
      <c r="H24" s="66"/>
      <c r="I24" s="67"/>
      <c r="J24" s="68"/>
      <c r="K24" s="69"/>
      <c r="L24" s="69"/>
      <c r="M24" s="70"/>
    </row>
    <row r="25" s="39" customFormat="true" ht="18.75" hidden="false" customHeight="true" outlineLevel="0" collapsed="false">
      <c r="A25" s="57"/>
      <c r="B25" s="61"/>
      <c r="C25" s="62"/>
      <c r="D25" s="63"/>
      <c r="E25" s="64"/>
      <c r="F25" s="62"/>
      <c r="G25" s="65"/>
      <c r="H25" s="66"/>
      <c r="I25" s="67"/>
      <c r="J25" s="68"/>
      <c r="K25" s="69"/>
      <c r="L25" s="69"/>
      <c r="M25" s="70"/>
    </row>
    <row r="26" s="39" customFormat="true" ht="18.75" hidden="false" customHeight="true" outlineLevel="0" collapsed="false">
      <c r="A26" s="57"/>
      <c r="B26" s="61"/>
      <c r="C26" s="62"/>
      <c r="D26" s="63"/>
      <c r="E26" s="64"/>
      <c r="F26" s="62"/>
      <c r="G26" s="65"/>
      <c r="H26" s="66"/>
      <c r="I26" s="67"/>
      <c r="J26" s="68"/>
      <c r="K26" s="69"/>
      <c r="L26" s="69"/>
      <c r="M26" s="70"/>
    </row>
    <row r="27" customFormat="false" ht="18.75" hidden="false" customHeight="true" outlineLevel="0" collapsed="false">
      <c r="A27" s="71" t="n">
        <v>1</v>
      </c>
      <c r="B27" s="72" t="s">
        <v>35</v>
      </c>
      <c r="C27" s="73" t="n">
        <v>270</v>
      </c>
      <c r="D27" s="74" t="s">
        <v>36</v>
      </c>
      <c r="E27" s="75" t="n">
        <v>0.67</v>
      </c>
      <c r="F27" s="74" t="n">
        <v>10</v>
      </c>
      <c r="G27" s="76" t="n">
        <f aca="false">(C27*E27)/10*F27</f>
        <v>180.9</v>
      </c>
      <c r="H27" s="77" t="s">
        <v>37</v>
      </c>
      <c r="I27" s="35" t="s">
        <v>38</v>
      </c>
      <c r="J27" s="36" t="n">
        <v>12.5</v>
      </c>
      <c r="K27" s="78" t="n">
        <f aca="false">J27+G27</f>
        <v>193.4</v>
      </c>
      <c r="L27" s="78" t="n">
        <f aca="false">C27-K27</f>
        <v>76.6</v>
      </c>
      <c r="M27" s="79"/>
      <c r="N27" s="39"/>
    </row>
    <row r="28" customFormat="false" ht="18.75" hidden="false" customHeight="true" outlineLevel="0" collapsed="false">
      <c r="A28" s="28" t="n">
        <v>2</v>
      </c>
      <c r="B28" s="80" t="s">
        <v>39</v>
      </c>
      <c r="C28" s="40" t="n">
        <v>270</v>
      </c>
      <c r="D28" s="40" t="s">
        <v>40</v>
      </c>
      <c r="E28" s="81" t="n">
        <v>0.2</v>
      </c>
      <c r="F28" s="40" t="n">
        <v>10</v>
      </c>
      <c r="G28" s="33" t="n">
        <f aca="false">(C28*E28)/10*F28</f>
        <v>54</v>
      </c>
      <c r="H28" s="42"/>
      <c r="I28" s="82"/>
      <c r="J28" s="36" t="n">
        <f aca="false">27*I28</f>
        <v>0</v>
      </c>
      <c r="K28" s="37" t="n">
        <f aca="false">J28+G28</f>
        <v>54</v>
      </c>
      <c r="L28" s="37" t="n">
        <f aca="false">C28-K28</f>
        <v>216</v>
      </c>
      <c r="M28" s="38"/>
      <c r="N28" s="39"/>
    </row>
    <row r="29" customFormat="false" ht="18.75" hidden="false" customHeight="true" outlineLevel="0" collapsed="false">
      <c r="A29" s="28" t="n">
        <v>3</v>
      </c>
      <c r="B29" s="29" t="s">
        <v>41</v>
      </c>
      <c r="C29" s="30" t="n">
        <v>270</v>
      </c>
      <c r="D29" s="83" t="s">
        <v>42</v>
      </c>
      <c r="E29" s="32" t="n">
        <v>0.7</v>
      </c>
      <c r="F29" s="30" t="n">
        <v>9</v>
      </c>
      <c r="G29" s="33" t="n">
        <f aca="false">(C29*E29)/10*F29</f>
        <v>170.1</v>
      </c>
      <c r="H29" s="34"/>
      <c r="I29" s="35"/>
      <c r="J29" s="36" t="n">
        <f aca="false">27*I29</f>
        <v>0</v>
      </c>
      <c r="K29" s="37" t="n">
        <v>190.4</v>
      </c>
      <c r="L29" s="37" t="n">
        <f aca="false">C29-K29</f>
        <v>79.6</v>
      </c>
      <c r="M29" s="38"/>
      <c r="N29" s="39"/>
    </row>
    <row r="30" customFormat="false" ht="18.75" hidden="false" customHeight="true" outlineLevel="0" collapsed="false">
      <c r="A30" s="28"/>
      <c r="B30" s="29"/>
      <c r="C30" s="30" t="n">
        <v>270</v>
      </c>
      <c r="D30" s="83" t="s">
        <v>43</v>
      </c>
      <c r="E30" s="32" t="n">
        <v>0.75</v>
      </c>
      <c r="F30" s="30" t="n">
        <v>1</v>
      </c>
      <c r="G30" s="33" t="n">
        <f aca="false">(C30*E30)/10*F30</f>
        <v>20.25</v>
      </c>
      <c r="H30" s="34"/>
      <c r="I30" s="35"/>
      <c r="J30" s="36" t="n">
        <f aca="false">27*I30</f>
        <v>0</v>
      </c>
      <c r="K30" s="37"/>
      <c r="L30" s="37"/>
      <c r="M30" s="38"/>
      <c r="N30" s="39"/>
    </row>
    <row r="31" s="88" customFormat="true" ht="18.75" hidden="false" customHeight="true" outlineLevel="0" collapsed="false">
      <c r="A31" s="28" t="n">
        <v>4</v>
      </c>
      <c r="B31" s="80" t="s">
        <v>44</v>
      </c>
      <c r="C31" s="40" t="n">
        <v>270</v>
      </c>
      <c r="D31" s="40" t="s">
        <v>40</v>
      </c>
      <c r="E31" s="81" t="n">
        <v>0.2</v>
      </c>
      <c r="F31" s="40" t="n">
        <v>10</v>
      </c>
      <c r="G31" s="41" t="n">
        <f aca="false">(C31*E31)/10*F31</f>
        <v>54</v>
      </c>
      <c r="H31" s="42"/>
      <c r="I31" s="82"/>
      <c r="J31" s="84" t="n">
        <f aca="false">27*I31</f>
        <v>0</v>
      </c>
      <c r="K31" s="85" t="n">
        <f aca="false">J31+G31</f>
        <v>54</v>
      </c>
      <c r="L31" s="85" t="n">
        <f aca="false">C31-K31</f>
        <v>216</v>
      </c>
      <c r="M31" s="86"/>
      <c r="N31" s="87"/>
    </row>
    <row r="32" s="45" customFormat="true" ht="18.75" hidden="false" customHeight="true" outlineLevel="0" collapsed="false">
      <c r="A32" s="28" t="n">
        <v>5</v>
      </c>
      <c r="B32" s="29" t="s">
        <v>45</v>
      </c>
      <c r="C32" s="40" t="n">
        <v>270</v>
      </c>
      <c r="D32" s="30" t="s">
        <v>25</v>
      </c>
      <c r="E32" s="32" t="n">
        <v>0.2</v>
      </c>
      <c r="F32" s="30" t="n">
        <v>10</v>
      </c>
      <c r="G32" s="33" t="n">
        <f aca="false">(C32*E32)/10*F32</f>
        <v>54</v>
      </c>
      <c r="H32" s="34"/>
      <c r="I32" s="35"/>
      <c r="J32" s="36" t="n">
        <f aca="false">27*I32</f>
        <v>0</v>
      </c>
      <c r="K32" s="37" t="n">
        <f aca="false">J32+G32</f>
        <v>54</v>
      </c>
      <c r="L32" s="37" t="n">
        <f aca="false">C32-K32</f>
        <v>216</v>
      </c>
      <c r="M32" s="43"/>
      <c r="N32" s="44"/>
    </row>
    <row r="33" s="45" customFormat="true" ht="18.75" hidden="false" customHeight="true" outlineLevel="0" collapsed="false">
      <c r="A33" s="89"/>
      <c r="B33" s="90"/>
      <c r="C33" s="91"/>
      <c r="D33" s="92"/>
      <c r="E33" s="93"/>
      <c r="F33" s="92"/>
      <c r="G33" s="94"/>
      <c r="H33" s="95"/>
      <c r="I33" s="96"/>
      <c r="J33" s="97"/>
      <c r="K33" s="98"/>
      <c r="L33" s="98"/>
      <c r="M33" s="99"/>
      <c r="N33" s="44"/>
    </row>
    <row r="34" s="102" customFormat="true" ht="18.75" hidden="false" customHeight="true" outlineLevel="0" collapsed="false">
      <c r="A34" s="46"/>
      <c r="B34" s="100"/>
      <c r="C34" s="101" t="s">
        <v>31</v>
      </c>
      <c r="D34" s="100"/>
      <c r="E34" s="53"/>
      <c r="F34" s="53"/>
      <c r="G34" s="54" t="s">
        <v>32</v>
      </c>
      <c r="H34" s="100"/>
      <c r="I34" s="52"/>
      <c r="J34" s="54" t="s">
        <v>33</v>
      </c>
      <c r="K34" s="53"/>
      <c r="L34" s="100"/>
      <c r="M34" s="100"/>
    </row>
    <row r="35" s="44" customFormat="true" ht="60.75" hidden="false" customHeight="true" outlineLevel="0" collapsed="false">
      <c r="A35" s="57"/>
      <c r="B35" s="60" t="s">
        <v>34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s="44" customFormat="true" ht="18.75" hidden="false" customHeight="true" outlineLevel="0" collapsed="false">
      <c r="A36" s="57"/>
      <c r="B36" s="61"/>
      <c r="C36" s="103"/>
      <c r="D36" s="62"/>
      <c r="E36" s="64"/>
      <c r="F36" s="62"/>
      <c r="G36" s="65"/>
      <c r="H36" s="66"/>
      <c r="I36" s="67"/>
      <c r="J36" s="68"/>
      <c r="K36" s="69"/>
      <c r="L36" s="69"/>
      <c r="M36" s="104"/>
    </row>
    <row r="37" s="44" customFormat="true" ht="18.75" hidden="false" customHeight="true" outlineLevel="0" collapsed="false">
      <c r="A37" s="57"/>
      <c r="B37" s="61"/>
      <c r="C37" s="103"/>
      <c r="D37" s="62"/>
      <c r="E37" s="64"/>
      <c r="F37" s="62"/>
      <c r="G37" s="65"/>
      <c r="H37" s="66"/>
      <c r="I37" s="67"/>
      <c r="J37" s="68"/>
      <c r="K37" s="69"/>
      <c r="L37" s="69"/>
      <c r="M37" s="104"/>
    </row>
    <row r="38" s="44" customFormat="true" ht="18.75" hidden="false" customHeight="true" outlineLevel="0" collapsed="false">
      <c r="A38" s="57"/>
      <c r="B38" s="61"/>
      <c r="C38" s="103"/>
      <c r="D38" s="62"/>
      <c r="E38" s="64"/>
      <c r="F38" s="62"/>
      <c r="G38" s="65"/>
      <c r="H38" s="66"/>
      <c r="I38" s="67"/>
      <c r="J38" s="68"/>
      <c r="K38" s="69"/>
      <c r="L38" s="69"/>
      <c r="M38" s="104"/>
    </row>
    <row r="39" s="44" customFormat="true" ht="18.75" hidden="false" customHeight="true" outlineLevel="0" collapsed="false">
      <c r="A39" s="57"/>
      <c r="B39" s="61"/>
      <c r="C39" s="103"/>
      <c r="D39" s="62"/>
      <c r="E39" s="64"/>
      <c r="F39" s="62"/>
      <c r="G39" s="65"/>
      <c r="H39" s="66"/>
      <c r="I39" s="67"/>
      <c r="J39" s="68"/>
      <c r="K39" s="69"/>
      <c r="L39" s="69"/>
      <c r="M39" s="104"/>
    </row>
    <row r="40" s="44" customFormat="true" ht="18.75" hidden="false" customHeight="true" outlineLevel="0" collapsed="false">
      <c r="A40" s="57"/>
      <c r="B40" s="61"/>
      <c r="C40" s="103"/>
      <c r="D40" s="62"/>
      <c r="E40" s="64"/>
      <c r="F40" s="62"/>
      <c r="G40" s="65"/>
      <c r="H40" s="66"/>
      <c r="I40" s="67"/>
      <c r="J40" s="68"/>
      <c r="K40" s="69"/>
      <c r="L40" s="69"/>
      <c r="M40" s="104"/>
    </row>
    <row r="41" s="44" customFormat="true" ht="18.75" hidden="false" customHeight="true" outlineLevel="0" collapsed="false">
      <c r="A41" s="57"/>
      <c r="B41" s="61"/>
      <c r="C41" s="103"/>
      <c r="D41" s="62"/>
      <c r="E41" s="64"/>
      <c r="F41" s="62"/>
      <c r="G41" s="65"/>
      <c r="H41" s="66"/>
      <c r="I41" s="67"/>
      <c r="J41" s="68"/>
      <c r="K41" s="69"/>
      <c r="L41" s="69"/>
      <c r="M41" s="104"/>
    </row>
    <row r="42" s="44" customFormat="true" ht="18.75" hidden="false" customHeight="true" outlineLevel="0" collapsed="false">
      <c r="A42" s="57"/>
      <c r="B42" s="61"/>
      <c r="C42" s="103"/>
      <c r="D42" s="62"/>
      <c r="E42" s="64"/>
      <c r="F42" s="62"/>
      <c r="G42" s="65"/>
      <c r="H42" s="66"/>
      <c r="I42" s="67"/>
      <c r="J42" s="68"/>
      <c r="K42" s="69"/>
      <c r="L42" s="69"/>
      <c r="M42" s="104"/>
    </row>
    <row r="43" s="44" customFormat="true" ht="18.75" hidden="false" customHeight="true" outlineLevel="0" collapsed="false">
      <c r="A43" s="57"/>
      <c r="B43" s="61"/>
      <c r="C43" s="103"/>
      <c r="D43" s="62"/>
      <c r="E43" s="64"/>
      <c r="F43" s="62"/>
      <c r="G43" s="65"/>
      <c r="H43" s="66"/>
      <c r="I43" s="67"/>
      <c r="J43" s="68"/>
      <c r="K43" s="69"/>
      <c r="L43" s="69"/>
      <c r="M43" s="104"/>
    </row>
    <row r="44" s="44" customFormat="true" ht="18.75" hidden="false" customHeight="true" outlineLevel="0" collapsed="false">
      <c r="A44" s="57"/>
      <c r="B44" s="61"/>
      <c r="C44" s="103"/>
      <c r="D44" s="62"/>
      <c r="E44" s="64"/>
      <c r="F44" s="62"/>
      <c r="G44" s="65"/>
      <c r="H44" s="66"/>
      <c r="I44" s="67"/>
      <c r="J44" s="68"/>
      <c r="K44" s="69"/>
      <c r="L44" s="69"/>
      <c r="M44" s="104"/>
    </row>
    <row r="45" s="44" customFormat="true" ht="18.75" hidden="false" customHeight="true" outlineLevel="0" collapsed="false">
      <c r="A45" s="57"/>
      <c r="B45" s="61"/>
      <c r="C45" s="103"/>
      <c r="D45" s="62"/>
      <c r="E45" s="64"/>
      <c r="F45" s="62"/>
      <c r="G45" s="65"/>
      <c r="H45" s="66"/>
      <c r="I45" s="67"/>
      <c r="J45" s="68"/>
      <c r="K45" s="69"/>
      <c r="L45" s="69"/>
      <c r="M45" s="104"/>
    </row>
    <row r="46" s="45" customFormat="true" ht="18.75" hidden="false" customHeight="true" outlineLevel="0" collapsed="false">
      <c r="A46" s="71" t="n">
        <v>1</v>
      </c>
      <c r="B46" s="72" t="s">
        <v>46</v>
      </c>
      <c r="C46" s="73" t="n">
        <v>270</v>
      </c>
      <c r="D46" s="74" t="s">
        <v>27</v>
      </c>
      <c r="E46" s="75" t="n">
        <v>0.15</v>
      </c>
      <c r="F46" s="74" t="n">
        <v>10</v>
      </c>
      <c r="G46" s="105" t="n">
        <f aca="false">(C46*E46)/10*F46</f>
        <v>40.5</v>
      </c>
      <c r="H46" s="106" t="s">
        <v>47</v>
      </c>
      <c r="I46" s="107" t="s">
        <v>48</v>
      </c>
      <c r="J46" s="107" t="n">
        <v>25</v>
      </c>
      <c r="K46" s="78" t="n">
        <f aca="false">J46+G46</f>
        <v>65.5</v>
      </c>
      <c r="L46" s="78" t="n">
        <f aca="false">C46-K46</f>
        <v>204.5</v>
      </c>
      <c r="M46" s="108"/>
      <c r="N46" s="44"/>
    </row>
    <row r="47" s="45" customFormat="true" ht="18.75" hidden="false" customHeight="true" outlineLevel="0" collapsed="false">
      <c r="A47" s="28" t="n">
        <v>2</v>
      </c>
      <c r="B47" s="29" t="s">
        <v>49</v>
      </c>
      <c r="C47" s="30" t="n">
        <v>270</v>
      </c>
      <c r="D47" s="30"/>
      <c r="E47" s="32"/>
      <c r="F47" s="30"/>
      <c r="G47" s="41"/>
      <c r="H47" s="42" t="s">
        <v>50</v>
      </c>
      <c r="I47" s="35" t="s">
        <v>51</v>
      </c>
      <c r="J47" s="35" t="n">
        <v>148.5</v>
      </c>
      <c r="K47" s="37" t="n">
        <f aca="false">J47+G47</f>
        <v>148.5</v>
      </c>
      <c r="L47" s="37" t="n">
        <f aca="false">C47-K47</f>
        <v>121.5</v>
      </c>
      <c r="M47" s="43"/>
      <c r="N47" s="44"/>
    </row>
    <row r="48" customFormat="false" ht="18.75" hidden="false" customHeight="true" outlineLevel="0" collapsed="false">
      <c r="A48" s="28" t="n">
        <v>3</v>
      </c>
      <c r="B48" s="29" t="s">
        <v>52</v>
      </c>
      <c r="C48" s="30" t="n">
        <v>270</v>
      </c>
      <c r="D48" s="30" t="s">
        <v>27</v>
      </c>
      <c r="E48" s="32" t="n">
        <v>0.15</v>
      </c>
      <c r="F48" s="30" t="n">
        <v>10</v>
      </c>
      <c r="G48" s="41" t="n">
        <f aca="false">(C48*E48)/10*F48</f>
        <v>40.5</v>
      </c>
      <c r="H48" s="42"/>
      <c r="I48" s="35"/>
      <c r="J48" s="35"/>
      <c r="K48" s="37" t="n">
        <f aca="false">J48+G48</f>
        <v>40.5</v>
      </c>
      <c r="L48" s="37" t="n">
        <f aca="false">C48-K48</f>
        <v>229.5</v>
      </c>
      <c r="M48" s="38"/>
      <c r="N48" s="39"/>
    </row>
    <row r="49" customFormat="false" ht="18.75" hidden="false" customHeight="true" outlineLevel="0" collapsed="false">
      <c r="A49" s="28" t="n">
        <v>4</v>
      </c>
      <c r="B49" s="109" t="s">
        <v>53</v>
      </c>
      <c r="C49" s="40" t="n">
        <v>270</v>
      </c>
      <c r="D49" s="30" t="s">
        <v>25</v>
      </c>
      <c r="E49" s="110" t="n">
        <v>0.2</v>
      </c>
      <c r="F49" s="30" t="n">
        <v>10</v>
      </c>
      <c r="G49" s="33" t="n">
        <f aca="false">(C49*E49)/10*F49</f>
        <v>54</v>
      </c>
      <c r="H49" s="111"/>
      <c r="I49" s="35"/>
      <c r="J49" s="36" t="n">
        <f aca="false">27*I49</f>
        <v>0</v>
      </c>
      <c r="K49" s="37" t="n">
        <f aca="false">J49+G49</f>
        <v>54</v>
      </c>
      <c r="L49" s="37" t="n">
        <f aca="false">C49-K49</f>
        <v>216</v>
      </c>
      <c r="M49" s="38"/>
      <c r="N49" s="39"/>
    </row>
    <row r="50" s="88" customFormat="true" ht="18.75" hidden="false" customHeight="true" outlineLevel="0" collapsed="false">
      <c r="A50" s="28" t="n">
        <v>5</v>
      </c>
      <c r="B50" s="112" t="s">
        <v>54</v>
      </c>
      <c r="C50" s="40" t="n">
        <v>270</v>
      </c>
      <c r="D50" s="113" t="s">
        <v>42</v>
      </c>
      <c r="E50" s="114" t="n">
        <v>0.7</v>
      </c>
      <c r="F50" s="40" t="n">
        <v>10</v>
      </c>
      <c r="G50" s="41" t="n">
        <f aca="false">(C51*E50)/10*F50</f>
        <v>189</v>
      </c>
      <c r="H50" s="115"/>
      <c r="I50" s="82"/>
      <c r="J50" s="84" t="n">
        <f aca="false">27*I50</f>
        <v>0</v>
      </c>
      <c r="K50" s="85" t="n">
        <f aca="false">J50+G50</f>
        <v>189</v>
      </c>
      <c r="L50" s="85" t="n">
        <f aca="false">C51-K50</f>
        <v>81</v>
      </c>
      <c r="M50" s="86"/>
      <c r="N50" s="87"/>
    </row>
    <row r="51" s="45" customFormat="true" ht="18.75" hidden="false" customHeight="true" outlineLevel="0" collapsed="false">
      <c r="A51" s="28" t="n">
        <v>6</v>
      </c>
      <c r="B51" s="116" t="s">
        <v>55</v>
      </c>
      <c r="C51" s="117" t="n">
        <v>270</v>
      </c>
      <c r="D51" s="83" t="s">
        <v>56</v>
      </c>
      <c r="E51" s="118" t="n">
        <v>0.8</v>
      </c>
      <c r="F51" s="117" t="n">
        <v>2</v>
      </c>
      <c r="G51" s="119" t="n">
        <f aca="false">(C52*E51)/10*F51</f>
        <v>43.2</v>
      </c>
      <c r="H51" s="120" t="s">
        <v>57</v>
      </c>
      <c r="I51" s="121" t="s">
        <v>58</v>
      </c>
      <c r="J51" s="122" t="n">
        <v>81</v>
      </c>
      <c r="K51" s="123" t="n">
        <v>225.5</v>
      </c>
      <c r="L51" s="123" t="n">
        <f aca="false">C52-K51</f>
        <v>44.5</v>
      </c>
      <c r="M51" s="43" t="s">
        <v>59</v>
      </c>
      <c r="N51" s="44"/>
    </row>
    <row r="52" s="45" customFormat="true" ht="18.75" hidden="false" customHeight="true" outlineLevel="0" collapsed="false">
      <c r="A52" s="28"/>
      <c r="B52" s="116"/>
      <c r="C52" s="117" t="n">
        <v>270</v>
      </c>
      <c r="D52" s="83" t="s">
        <v>60</v>
      </c>
      <c r="E52" s="124" t="n">
        <v>0.75</v>
      </c>
      <c r="F52" s="117" t="n">
        <v>5</v>
      </c>
      <c r="G52" s="119" t="n">
        <f aca="false">(C53*E52)/10*F52</f>
        <v>101.25</v>
      </c>
      <c r="H52" s="120"/>
      <c r="I52" s="121"/>
      <c r="J52" s="122"/>
      <c r="K52" s="123"/>
      <c r="L52" s="123"/>
      <c r="M52" s="43"/>
      <c r="N52" s="44"/>
    </row>
    <row r="53" customFormat="false" ht="18.75" hidden="false" customHeight="true" outlineLevel="0" collapsed="false">
      <c r="A53" s="28" t="n">
        <v>7</v>
      </c>
      <c r="B53" s="29" t="s">
        <v>61</v>
      </c>
      <c r="C53" s="30" t="n">
        <v>270</v>
      </c>
      <c r="D53" s="30" t="s">
        <v>27</v>
      </c>
      <c r="E53" s="32" t="n">
        <v>0.15</v>
      </c>
      <c r="F53" s="30" t="n">
        <v>10</v>
      </c>
      <c r="G53" s="41" t="n">
        <f aca="false">(C53*E53)/10*F53</f>
        <v>40.5</v>
      </c>
      <c r="H53" s="42"/>
      <c r="I53" s="35"/>
      <c r="J53" s="35"/>
      <c r="K53" s="37" t="n">
        <f aca="false">J53+G53</f>
        <v>40.5</v>
      </c>
      <c r="L53" s="37" t="n">
        <f aca="false">C53-K53</f>
        <v>229.5</v>
      </c>
      <c r="M53" s="38"/>
      <c r="N53" s="39"/>
    </row>
    <row r="54" customFormat="false" ht="18.75" hidden="false" customHeight="true" outlineLevel="0" collapsed="false">
      <c r="A54" s="28"/>
      <c r="B54" s="29"/>
      <c r="C54" s="30"/>
      <c r="D54" s="30"/>
      <c r="E54" s="32"/>
      <c r="F54" s="30"/>
      <c r="G54" s="41"/>
      <c r="H54" s="42"/>
      <c r="I54" s="35"/>
      <c r="J54" s="35"/>
      <c r="K54" s="37"/>
      <c r="L54" s="37"/>
      <c r="M54" s="38"/>
      <c r="N54" s="39"/>
    </row>
    <row r="55" s="39" customFormat="true" ht="18.75" hidden="false" customHeight="true" outlineLevel="0" collapsed="false">
      <c r="A55" s="46"/>
      <c r="B55" s="100"/>
      <c r="C55" s="101" t="s">
        <v>31</v>
      </c>
      <c r="D55" s="100"/>
      <c r="E55" s="53"/>
      <c r="F55" s="53"/>
      <c r="G55" s="54" t="s">
        <v>32</v>
      </c>
      <c r="H55" s="100"/>
      <c r="I55" s="52"/>
      <c r="J55" s="54" t="s">
        <v>33</v>
      </c>
      <c r="K55" s="53"/>
      <c r="L55" s="100"/>
      <c r="M55" s="100"/>
    </row>
    <row r="56" s="39" customFormat="true" ht="66" hidden="false" customHeight="true" outlineLevel="0" collapsed="false">
      <c r="A56" s="57"/>
      <c r="B56" s="60" t="s">
        <v>34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</row>
    <row r="57" s="39" customFormat="true" ht="18.75" hidden="false" customHeight="true" outlineLevel="0" collapsed="false">
      <c r="A57" s="57"/>
      <c r="B57" s="61"/>
      <c r="C57" s="62"/>
      <c r="D57" s="62"/>
      <c r="E57" s="64"/>
      <c r="F57" s="62"/>
      <c r="G57" s="125"/>
      <c r="H57" s="126"/>
      <c r="I57" s="67"/>
      <c r="J57" s="67"/>
      <c r="K57" s="69"/>
      <c r="L57" s="69"/>
      <c r="M57" s="70"/>
    </row>
    <row r="58" s="39" customFormat="true" ht="18.75" hidden="false" customHeight="true" outlineLevel="0" collapsed="false">
      <c r="A58" s="57"/>
      <c r="B58" s="61"/>
      <c r="C58" s="62"/>
      <c r="D58" s="62"/>
      <c r="E58" s="64"/>
      <c r="F58" s="62"/>
      <c r="G58" s="125"/>
      <c r="H58" s="126"/>
      <c r="I58" s="67"/>
      <c r="J58" s="67"/>
      <c r="K58" s="69"/>
      <c r="L58" s="69"/>
      <c r="M58" s="70"/>
    </row>
    <row r="59" s="39" customFormat="true" ht="18.75" hidden="false" customHeight="true" outlineLevel="0" collapsed="false">
      <c r="A59" s="57"/>
      <c r="B59" s="61"/>
      <c r="C59" s="62"/>
      <c r="D59" s="62"/>
      <c r="E59" s="64"/>
      <c r="F59" s="62"/>
      <c r="G59" s="125"/>
      <c r="H59" s="126"/>
      <c r="I59" s="67"/>
      <c r="J59" s="67"/>
      <c r="K59" s="69"/>
      <c r="L59" s="69"/>
      <c r="M59" s="70"/>
    </row>
    <row r="60" s="39" customFormat="true" ht="18.75" hidden="false" customHeight="true" outlineLevel="0" collapsed="false">
      <c r="A60" s="57"/>
      <c r="B60" s="61"/>
      <c r="C60" s="62"/>
      <c r="D60" s="62"/>
      <c r="E60" s="64"/>
      <c r="F60" s="62"/>
      <c r="G60" s="125"/>
      <c r="H60" s="126"/>
      <c r="I60" s="67"/>
      <c r="J60" s="67"/>
      <c r="K60" s="69"/>
      <c r="L60" s="69"/>
      <c r="M60" s="70"/>
    </row>
    <row r="61" s="39" customFormat="true" ht="18.75" hidden="false" customHeight="true" outlineLevel="0" collapsed="false">
      <c r="A61" s="57"/>
      <c r="B61" s="61"/>
      <c r="C61" s="62"/>
      <c r="D61" s="62"/>
      <c r="E61" s="64"/>
      <c r="F61" s="62"/>
      <c r="G61" s="125"/>
      <c r="H61" s="126"/>
      <c r="I61" s="67"/>
      <c r="J61" s="67"/>
      <c r="K61" s="69"/>
      <c r="L61" s="69"/>
      <c r="M61" s="70"/>
    </row>
    <row r="62" s="39" customFormat="true" ht="18.75" hidden="false" customHeight="true" outlineLevel="0" collapsed="false">
      <c r="A62" s="57"/>
      <c r="B62" s="61"/>
      <c r="C62" s="62"/>
      <c r="D62" s="62"/>
      <c r="E62" s="64"/>
      <c r="F62" s="62"/>
      <c r="G62" s="125"/>
      <c r="H62" s="126"/>
      <c r="I62" s="67"/>
      <c r="J62" s="67"/>
      <c r="K62" s="69"/>
      <c r="L62" s="69"/>
      <c r="M62" s="70"/>
    </row>
    <row r="63" s="39" customFormat="true" ht="18.75" hidden="false" customHeight="true" outlineLevel="0" collapsed="false">
      <c r="A63" s="57"/>
      <c r="B63" s="61"/>
      <c r="C63" s="62"/>
      <c r="D63" s="62"/>
      <c r="E63" s="64"/>
      <c r="F63" s="62"/>
      <c r="G63" s="125"/>
      <c r="H63" s="126"/>
      <c r="I63" s="67"/>
      <c r="J63" s="67"/>
      <c r="K63" s="69"/>
      <c r="L63" s="69"/>
      <c r="M63" s="70"/>
    </row>
    <row r="64" s="39" customFormat="true" ht="18.75" hidden="false" customHeight="true" outlineLevel="0" collapsed="false">
      <c r="A64" s="57"/>
      <c r="B64" s="61"/>
      <c r="C64" s="62"/>
      <c r="D64" s="62"/>
      <c r="E64" s="64"/>
      <c r="F64" s="62"/>
      <c r="G64" s="125"/>
      <c r="H64" s="126"/>
      <c r="I64" s="67"/>
      <c r="J64" s="67"/>
      <c r="K64" s="69"/>
      <c r="L64" s="69"/>
      <c r="M64" s="70"/>
    </row>
    <row r="65" customFormat="false" ht="18.75" hidden="false" customHeight="true" outlineLevel="0" collapsed="false">
      <c r="A65" s="71" t="n">
        <v>1</v>
      </c>
      <c r="B65" s="72" t="s">
        <v>62</v>
      </c>
      <c r="C65" s="127" t="n">
        <v>270</v>
      </c>
      <c r="D65" s="128" t="s">
        <v>56</v>
      </c>
      <c r="E65" s="129" t="n">
        <v>0.8</v>
      </c>
      <c r="F65" s="127" t="n">
        <v>1</v>
      </c>
      <c r="G65" s="130" t="n">
        <f aca="false">(C66*E65)/10*F65</f>
        <v>21.6</v>
      </c>
      <c r="H65" s="131" t="s">
        <v>63</v>
      </c>
      <c r="I65" s="132" t="s">
        <v>64</v>
      </c>
      <c r="J65" s="133" t="n">
        <v>243</v>
      </c>
      <c r="K65" s="134" t="n">
        <v>264.6</v>
      </c>
      <c r="L65" s="134" t="n">
        <f aca="false">C66-K65</f>
        <v>5.39999999999998</v>
      </c>
      <c r="M65" s="79"/>
      <c r="N65" s="39"/>
    </row>
    <row r="66" customFormat="false" ht="18.75" hidden="false" customHeight="true" outlineLevel="0" collapsed="false">
      <c r="A66" s="28" t="n">
        <v>2</v>
      </c>
      <c r="B66" s="29" t="s">
        <v>65</v>
      </c>
      <c r="C66" s="40" t="n">
        <v>270</v>
      </c>
      <c r="D66" s="30" t="s">
        <v>27</v>
      </c>
      <c r="E66" s="32" t="n">
        <v>0.15</v>
      </c>
      <c r="F66" s="30" t="n">
        <v>10</v>
      </c>
      <c r="G66" s="41" t="n">
        <f aca="false">(C66*E66)/10*F66</f>
        <v>40.5</v>
      </c>
      <c r="H66" s="42"/>
      <c r="I66" s="35"/>
      <c r="J66" s="35"/>
      <c r="K66" s="37" t="n">
        <f aca="false">J66+G66</f>
        <v>40.5</v>
      </c>
      <c r="L66" s="37" t="n">
        <f aca="false">C66-K66</f>
        <v>229.5</v>
      </c>
      <c r="M66" s="38"/>
      <c r="N66" s="39"/>
    </row>
    <row r="67" customFormat="false" ht="18.75" hidden="false" customHeight="true" outlineLevel="0" collapsed="false">
      <c r="A67" s="71" t="n">
        <v>3</v>
      </c>
      <c r="B67" s="109" t="s">
        <v>66</v>
      </c>
      <c r="C67" s="30" t="n">
        <v>270</v>
      </c>
      <c r="D67" s="30" t="s">
        <v>25</v>
      </c>
      <c r="E67" s="110" t="n">
        <v>0.2</v>
      </c>
      <c r="F67" s="31" t="n">
        <v>10</v>
      </c>
      <c r="G67" s="33" t="n">
        <f aca="false">(C67*E67)/10*F67</f>
        <v>54</v>
      </c>
      <c r="H67" s="111"/>
      <c r="I67" s="35"/>
      <c r="J67" s="36" t="n">
        <f aca="false">27*I67</f>
        <v>0</v>
      </c>
      <c r="K67" s="37" t="n">
        <f aca="false">J67+G67</f>
        <v>54</v>
      </c>
      <c r="L67" s="37" t="n">
        <f aca="false">C67-K67</f>
        <v>216</v>
      </c>
      <c r="M67" s="38"/>
      <c r="N67" s="39"/>
    </row>
    <row r="68" customFormat="false" ht="18.75" hidden="false" customHeight="true" outlineLevel="0" collapsed="false">
      <c r="A68" s="28" t="n">
        <v>4</v>
      </c>
      <c r="B68" s="109" t="s">
        <v>67</v>
      </c>
      <c r="C68" s="30" t="n">
        <v>270</v>
      </c>
      <c r="D68" s="30" t="s">
        <v>68</v>
      </c>
      <c r="E68" s="32" t="n">
        <v>0.15</v>
      </c>
      <c r="F68" s="30" t="n">
        <v>10</v>
      </c>
      <c r="G68" s="41" t="n">
        <f aca="false">(C68*E68)/10*F68</f>
        <v>40.5</v>
      </c>
      <c r="H68" s="77" t="s">
        <v>37</v>
      </c>
      <c r="I68" s="35" t="s">
        <v>38</v>
      </c>
      <c r="J68" s="36" t="n">
        <v>12.5</v>
      </c>
      <c r="K68" s="37" t="n">
        <f aca="false">J68+G68</f>
        <v>53</v>
      </c>
      <c r="L68" s="37" t="n">
        <f aca="false">C68-K68</f>
        <v>217</v>
      </c>
      <c r="M68" s="38"/>
      <c r="N68" s="39"/>
    </row>
    <row r="69" customFormat="false" ht="18.75" hidden="false" customHeight="true" outlineLevel="0" collapsed="false">
      <c r="A69" s="71" t="n">
        <v>5</v>
      </c>
      <c r="B69" s="109" t="s">
        <v>69</v>
      </c>
      <c r="C69" s="40" t="n">
        <v>270</v>
      </c>
      <c r="D69" s="135" t="s">
        <v>56</v>
      </c>
      <c r="E69" s="110" t="n">
        <v>0.8</v>
      </c>
      <c r="F69" s="30" t="n">
        <v>9</v>
      </c>
      <c r="G69" s="33" t="n">
        <f aca="false">(C69*E69)/10*F69</f>
        <v>194.4</v>
      </c>
      <c r="H69" s="111" t="s">
        <v>70</v>
      </c>
      <c r="I69" s="35" t="n">
        <v>1</v>
      </c>
      <c r="J69" s="36" t="n">
        <f aca="false">27*I69</f>
        <v>27</v>
      </c>
      <c r="K69" s="37" t="n">
        <f aca="false">J69+G69</f>
        <v>221.4</v>
      </c>
      <c r="L69" s="37" t="n">
        <f aca="false">C69-K69</f>
        <v>48.6</v>
      </c>
      <c r="M69" s="38"/>
      <c r="N69" s="39"/>
    </row>
    <row r="70" customFormat="false" ht="18.75" hidden="false" customHeight="true" outlineLevel="0" collapsed="false">
      <c r="A70" s="28" t="n">
        <v>6</v>
      </c>
      <c r="B70" s="29" t="s">
        <v>71</v>
      </c>
      <c r="C70" s="30" t="n">
        <v>270</v>
      </c>
      <c r="D70" s="30" t="s">
        <v>72</v>
      </c>
      <c r="E70" s="32" t="n">
        <v>0.15</v>
      </c>
      <c r="F70" s="30" t="n">
        <v>8.5</v>
      </c>
      <c r="G70" s="41" t="n">
        <f aca="false">(C70*E70)/10*F70</f>
        <v>34.425</v>
      </c>
      <c r="H70" s="34"/>
      <c r="I70" s="35"/>
      <c r="J70" s="35"/>
      <c r="K70" s="37" t="n">
        <f aca="false">J70+G70</f>
        <v>34.425</v>
      </c>
      <c r="L70" s="37" t="n">
        <f aca="false">C70-K70</f>
        <v>235.575</v>
      </c>
      <c r="M70" s="38"/>
      <c r="N70" s="39"/>
    </row>
    <row r="71" customFormat="false" ht="18.75" hidden="false" customHeight="true" outlineLevel="0" collapsed="false">
      <c r="A71" s="71" t="n">
        <v>7</v>
      </c>
      <c r="B71" s="72" t="s">
        <v>73</v>
      </c>
      <c r="C71" s="30" t="n">
        <v>270</v>
      </c>
      <c r="D71" s="30"/>
      <c r="E71" s="32"/>
      <c r="F71" s="30"/>
      <c r="G71" s="41"/>
      <c r="H71" s="34" t="s">
        <v>74</v>
      </c>
      <c r="I71" s="35" t="s">
        <v>75</v>
      </c>
      <c r="J71" s="35" t="n">
        <v>135</v>
      </c>
      <c r="K71" s="37" t="n">
        <v>148.5</v>
      </c>
      <c r="L71" s="37" t="n">
        <f aca="false">C71-K71</f>
        <v>121.5</v>
      </c>
      <c r="M71" s="38"/>
      <c r="N71" s="39"/>
    </row>
    <row r="72" customFormat="false" ht="18.75" hidden="false" customHeight="true" outlineLevel="0" collapsed="false">
      <c r="A72" s="28"/>
      <c r="B72" s="72"/>
      <c r="C72" s="30" t="n">
        <v>270</v>
      </c>
      <c r="D72" s="30"/>
      <c r="E72" s="32"/>
      <c r="F72" s="30"/>
      <c r="G72" s="41"/>
      <c r="H72" s="34" t="s">
        <v>76</v>
      </c>
      <c r="I72" s="35" t="s">
        <v>75</v>
      </c>
      <c r="J72" s="35" t="n">
        <v>13.5</v>
      </c>
      <c r="K72" s="37"/>
      <c r="L72" s="37"/>
      <c r="M72" s="38"/>
      <c r="N72" s="39"/>
    </row>
    <row r="73" customFormat="false" ht="18.75" hidden="false" customHeight="true" outlineLevel="0" collapsed="false">
      <c r="A73" s="71" t="n">
        <v>8</v>
      </c>
      <c r="B73" s="29" t="s">
        <v>77</v>
      </c>
      <c r="C73" s="30" t="n">
        <v>270</v>
      </c>
      <c r="D73" s="30" t="s">
        <v>27</v>
      </c>
      <c r="E73" s="32" t="n">
        <v>0.15</v>
      </c>
      <c r="F73" s="30" t="n">
        <v>10</v>
      </c>
      <c r="G73" s="41" t="n">
        <f aca="false">(C73*E73)/10*F73</f>
        <v>40.5</v>
      </c>
      <c r="H73" s="42"/>
      <c r="I73" s="35"/>
      <c r="J73" s="35"/>
      <c r="K73" s="37" t="n">
        <f aca="false">J73+G73</f>
        <v>40.5</v>
      </c>
      <c r="L73" s="37" t="n">
        <f aca="false">C73-K73</f>
        <v>229.5</v>
      </c>
      <c r="M73" s="38"/>
      <c r="N73" s="39"/>
    </row>
    <row r="74" customFormat="false" ht="18.75" hidden="false" customHeight="true" outlineLevel="0" collapsed="false">
      <c r="A74" s="28"/>
      <c r="B74" s="90"/>
      <c r="C74" s="30"/>
      <c r="D74" s="30"/>
      <c r="E74" s="32"/>
      <c r="F74" s="30"/>
      <c r="G74" s="41"/>
      <c r="H74" s="42"/>
      <c r="I74" s="35"/>
      <c r="J74" s="35"/>
      <c r="K74" s="37"/>
      <c r="L74" s="37"/>
      <c r="M74" s="38"/>
      <c r="N74" s="39"/>
    </row>
    <row r="75" customFormat="false" ht="18.75" hidden="false" customHeight="true" outlineLevel="0" collapsed="false">
      <c r="A75" s="46"/>
      <c r="B75" s="100"/>
      <c r="C75" s="101" t="s">
        <v>31</v>
      </c>
      <c r="D75" s="100"/>
      <c r="E75" s="53"/>
      <c r="F75" s="53"/>
      <c r="G75" s="54" t="s">
        <v>32</v>
      </c>
      <c r="H75" s="100"/>
      <c r="I75" s="52"/>
      <c r="J75" s="54" t="s">
        <v>33</v>
      </c>
      <c r="K75" s="53"/>
      <c r="L75" s="100"/>
      <c r="M75" s="100"/>
      <c r="N75" s="39"/>
    </row>
    <row r="76" customFormat="false" ht="63" hidden="false" customHeight="true" outlineLevel="0" collapsed="false">
      <c r="A76" s="57"/>
      <c r="B76" s="60" t="s">
        <v>34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39"/>
    </row>
    <row r="77" customFormat="false" ht="18.75" hidden="false" customHeight="true" outlineLevel="0" collapsed="false">
      <c r="A77" s="57"/>
      <c r="B77" s="61"/>
      <c r="C77" s="62"/>
      <c r="D77" s="62"/>
      <c r="E77" s="64"/>
      <c r="F77" s="62"/>
      <c r="G77" s="125"/>
      <c r="H77" s="126"/>
      <c r="I77" s="67"/>
      <c r="J77" s="67"/>
      <c r="K77" s="69"/>
      <c r="L77" s="69"/>
      <c r="M77" s="70"/>
      <c r="N77" s="39"/>
    </row>
    <row r="78" customFormat="false" ht="18.75" hidden="false" customHeight="true" outlineLevel="0" collapsed="false">
      <c r="A78" s="57"/>
      <c r="B78" s="61"/>
      <c r="C78" s="62"/>
      <c r="D78" s="62"/>
      <c r="E78" s="64"/>
      <c r="F78" s="62"/>
      <c r="G78" s="125"/>
      <c r="H78" s="126"/>
      <c r="I78" s="67"/>
      <c r="J78" s="67"/>
      <c r="K78" s="69"/>
      <c r="L78" s="69"/>
      <c r="M78" s="70"/>
      <c r="N78" s="39"/>
    </row>
    <row r="79" customFormat="false" ht="18.75" hidden="false" customHeight="true" outlineLevel="0" collapsed="false">
      <c r="A79" s="57"/>
      <c r="B79" s="61"/>
      <c r="C79" s="62"/>
      <c r="D79" s="62"/>
      <c r="E79" s="64"/>
      <c r="F79" s="62"/>
      <c r="G79" s="125"/>
      <c r="H79" s="126"/>
      <c r="I79" s="67"/>
      <c r="J79" s="67"/>
      <c r="K79" s="69"/>
      <c r="L79" s="69"/>
      <c r="M79" s="70"/>
      <c r="N79" s="39"/>
    </row>
    <row r="80" customFormat="false" ht="18.75" hidden="false" customHeight="true" outlineLevel="0" collapsed="false">
      <c r="A80" s="57"/>
      <c r="B80" s="61"/>
      <c r="C80" s="62"/>
      <c r="D80" s="62"/>
      <c r="E80" s="64"/>
      <c r="F80" s="62"/>
      <c r="G80" s="125"/>
      <c r="H80" s="126"/>
      <c r="I80" s="67"/>
      <c r="J80" s="67"/>
      <c r="K80" s="69"/>
      <c r="L80" s="69"/>
      <c r="M80" s="70"/>
      <c r="N80" s="39"/>
    </row>
    <row r="81" customFormat="false" ht="18.75" hidden="false" customHeight="true" outlineLevel="0" collapsed="false">
      <c r="A81" s="57"/>
      <c r="B81" s="61"/>
      <c r="C81" s="62"/>
      <c r="D81" s="62"/>
      <c r="E81" s="64"/>
      <c r="F81" s="62"/>
      <c r="G81" s="125"/>
      <c r="H81" s="126"/>
      <c r="I81" s="67"/>
      <c r="J81" s="67"/>
      <c r="K81" s="69"/>
      <c r="L81" s="69"/>
      <c r="M81" s="70"/>
      <c r="N81" s="39"/>
    </row>
    <row r="82" customFormat="false" ht="18.75" hidden="false" customHeight="true" outlineLevel="0" collapsed="false">
      <c r="A82" s="57"/>
      <c r="B82" s="61"/>
      <c r="C82" s="62"/>
      <c r="D82" s="62"/>
      <c r="E82" s="64"/>
      <c r="F82" s="62"/>
      <c r="G82" s="125"/>
      <c r="H82" s="126"/>
      <c r="I82" s="67"/>
      <c r="J82" s="67"/>
      <c r="K82" s="69"/>
      <c r="L82" s="69"/>
      <c r="M82" s="70"/>
      <c r="N82" s="39"/>
    </row>
    <row r="83" customFormat="false" ht="18.75" hidden="false" customHeight="true" outlineLevel="0" collapsed="false">
      <c r="A83" s="57"/>
      <c r="B83" s="61"/>
      <c r="C83" s="62"/>
      <c r="D83" s="62"/>
      <c r="E83" s="64"/>
      <c r="F83" s="62"/>
      <c r="G83" s="125"/>
      <c r="H83" s="126"/>
      <c r="I83" s="67"/>
      <c r="J83" s="67"/>
      <c r="K83" s="69"/>
      <c r="L83" s="69"/>
      <c r="M83" s="70"/>
      <c r="N83" s="39"/>
    </row>
    <row r="84" customFormat="false" ht="18.75" hidden="false" customHeight="true" outlineLevel="0" collapsed="false">
      <c r="A84" s="71" t="n">
        <v>1</v>
      </c>
      <c r="B84" s="72" t="s">
        <v>78</v>
      </c>
      <c r="C84" s="74" t="n">
        <v>270</v>
      </c>
      <c r="D84" s="74"/>
      <c r="E84" s="75"/>
      <c r="F84" s="74"/>
      <c r="G84" s="105"/>
      <c r="H84" s="106" t="s">
        <v>79</v>
      </c>
      <c r="I84" s="107" t="s">
        <v>80</v>
      </c>
      <c r="J84" s="107" t="n">
        <v>270</v>
      </c>
      <c r="K84" s="78" t="n">
        <f aca="false">J84+G84</f>
        <v>270</v>
      </c>
      <c r="L84" s="78" t="n">
        <f aca="false">C84-K84</f>
        <v>0</v>
      </c>
      <c r="M84" s="79"/>
      <c r="N84" s="39"/>
    </row>
    <row r="85" customFormat="false" ht="18.75" hidden="false" customHeight="true" outlineLevel="0" collapsed="false">
      <c r="A85" s="28"/>
      <c r="B85" s="72"/>
      <c r="C85" s="30"/>
      <c r="D85" s="30"/>
      <c r="E85" s="32"/>
      <c r="F85" s="136"/>
      <c r="G85" s="41"/>
      <c r="H85" s="42" t="s">
        <v>81</v>
      </c>
      <c r="I85" s="35"/>
      <c r="J85" s="35"/>
      <c r="K85" s="37"/>
      <c r="L85" s="37"/>
      <c r="M85" s="38"/>
      <c r="N85" s="39"/>
    </row>
    <row r="86" customFormat="false" ht="18.75" hidden="false" customHeight="true" outlineLevel="0" collapsed="false">
      <c r="A86" s="28" t="n">
        <v>2</v>
      </c>
      <c r="B86" s="29" t="s">
        <v>82</v>
      </c>
      <c r="C86" s="40" t="n">
        <v>270</v>
      </c>
      <c r="D86" s="30" t="s">
        <v>27</v>
      </c>
      <c r="E86" s="32" t="n">
        <v>0.15</v>
      </c>
      <c r="F86" s="30" t="n">
        <v>10</v>
      </c>
      <c r="G86" s="41" t="n">
        <f aca="false">(C86*E86)/10*F86</f>
        <v>40.5</v>
      </c>
      <c r="H86" s="77" t="s">
        <v>83</v>
      </c>
      <c r="I86" s="35" t="s">
        <v>84</v>
      </c>
      <c r="J86" s="35" t="n">
        <v>12.2</v>
      </c>
      <c r="K86" s="37" t="n">
        <f aca="false">J86+G86</f>
        <v>52.7</v>
      </c>
      <c r="L86" s="37" t="n">
        <f aca="false">C86-K86</f>
        <v>217.3</v>
      </c>
      <c r="M86" s="38"/>
      <c r="N86" s="39"/>
    </row>
    <row r="87" customFormat="false" ht="18.75" hidden="false" customHeight="true" outlineLevel="0" collapsed="false">
      <c r="A87" s="28" t="n">
        <v>3</v>
      </c>
      <c r="B87" s="109" t="s">
        <v>85</v>
      </c>
      <c r="C87" s="40" t="n">
        <v>270</v>
      </c>
      <c r="D87" s="30" t="s">
        <v>36</v>
      </c>
      <c r="E87" s="110" t="n">
        <v>0.67</v>
      </c>
      <c r="F87" s="30" t="n">
        <v>10</v>
      </c>
      <c r="G87" s="33" t="n">
        <f aca="false">(C87*E87)/10*F87</f>
        <v>180.9</v>
      </c>
      <c r="H87" s="77" t="s">
        <v>47</v>
      </c>
      <c r="I87" s="35" t="s">
        <v>38</v>
      </c>
      <c r="J87" s="36" t="n">
        <v>12.5</v>
      </c>
      <c r="K87" s="37" t="n">
        <f aca="false">J87+G87</f>
        <v>193.4</v>
      </c>
      <c r="L87" s="37" t="n">
        <f aca="false">C87-K87</f>
        <v>76.6</v>
      </c>
      <c r="M87" s="38"/>
      <c r="N87" s="39"/>
    </row>
    <row r="88" customFormat="false" ht="18.75" hidden="false" customHeight="true" outlineLevel="0" collapsed="false">
      <c r="A88" s="28" t="n">
        <v>4</v>
      </c>
      <c r="B88" s="109" t="s">
        <v>86</v>
      </c>
      <c r="C88" s="30" t="n">
        <v>270</v>
      </c>
      <c r="D88" s="30" t="s">
        <v>68</v>
      </c>
      <c r="E88" s="32" t="n">
        <v>0.15</v>
      </c>
      <c r="F88" s="30" t="n">
        <v>10</v>
      </c>
      <c r="G88" s="41" t="n">
        <f aca="false">(C88*E88)/10*F88</f>
        <v>40.5</v>
      </c>
      <c r="H88" s="77" t="s">
        <v>47</v>
      </c>
      <c r="I88" s="35" t="s">
        <v>38</v>
      </c>
      <c r="J88" s="36" t="n">
        <v>12.5</v>
      </c>
      <c r="K88" s="37" t="n">
        <f aca="false">J88+G88</f>
        <v>53</v>
      </c>
      <c r="L88" s="37" t="n">
        <f aca="false">C88-K88</f>
        <v>217</v>
      </c>
      <c r="M88" s="38"/>
      <c r="N88" s="39"/>
    </row>
    <row r="89" customFormat="false" ht="18.75" hidden="false" customHeight="true" outlineLevel="0" collapsed="false">
      <c r="A89" s="28" t="n">
        <v>5</v>
      </c>
      <c r="B89" s="29" t="s">
        <v>87</v>
      </c>
      <c r="C89" s="30" t="n">
        <v>270</v>
      </c>
      <c r="D89" s="30" t="s">
        <v>27</v>
      </c>
      <c r="E89" s="32" t="n">
        <v>0.15</v>
      </c>
      <c r="F89" s="30" t="n">
        <v>10</v>
      </c>
      <c r="G89" s="41" t="n">
        <f aca="false">(C89*E89)/10*F89</f>
        <v>40.5</v>
      </c>
      <c r="H89" s="77" t="s">
        <v>47</v>
      </c>
      <c r="I89" s="35" t="s">
        <v>38</v>
      </c>
      <c r="J89" s="36" t="n">
        <v>12.5</v>
      </c>
      <c r="K89" s="37" t="n">
        <v>52.9</v>
      </c>
      <c r="L89" s="37" t="n">
        <f aca="false">C89-K89</f>
        <v>217.1</v>
      </c>
      <c r="M89" s="38"/>
      <c r="N89" s="39"/>
    </row>
    <row r="90" customFormat="false" ht="18.75" hidden="false" customHeight="true" outlineLevel="0" collapsed="false">
      <c r="A90" s="28" t="n">
        <v>6</v>
      </c>
      <c r="B90" s="109" t="s">
        <v>88</v>
      </c>
      <c r="C90" s="40" t="n">
        <v>270</v>
      </c>
      <c r="D90" s="30" t="s">
        <v>25</v>
      </c>
      <c r="E90" s="110" t="n">
        <v>0.2</v>
      </c>
      <c r="F90" s="30" t="n">
        <v>10</v>
      </c>
      <c r="G90" s="33" t="n">
        <f aca="false">(C90*E90)/10*F90</f>
        <v>54</v>
      </c>
      <c r="H90" s="111"/>
      <c r="I90" s="35"/>
      <c r="J90" s="36" t="n">
        <f aca="false">27*I90</f>
        <v>0</v>
      </c>
      <c r="K90" s="37" t="n">
        <f aca="false">J90+G90</f>
        <v>54</v>
      </c>
      <c r="L90" s="37" t="n">
        <f aca="false">C90-K90</f>
        <v>216</v>
      </c>
      <c r="M90" s="38"/>
      <c r="N90" s="39"/>
    </row>
    <row r="91" s="45" customFormat="true" ht="18.75" hidden="false" customHeight="true" outlineLevel="0" collapsed="false">
      <c r="A91" s="28" t="n">
        <v>7</v>
      </c>
      <c r="B91" s="116" t="s">
        <v>89</v>
      </c>
      <c r="C91" s="117" t="n">
        <v>270</v>
      </c>
      <c r="D91" s="117" t="s">
        <v>36</v>
      </c>
      <c r="E91" s="118" t="n">
        <v>0.67</v>
      </c>
      <c r="F91" s="117" t="n">
        <v>5.5</v>
      </c>
      <c r="G91" s="119" t="n">
        <f aca="false">(C91*E91)/10*F91</f>
        <v>99.495</v>
      </c>
      <c r="H91" s="120" t="s">
        <v>90</v>
      </c>
      <c r="I91" s="121" t="s">
        <v>84</v>
      </c>
      <c r="J91" s="122" t="n">
        <v>121</v>
      </c>
      <c r="K91" s="123" t="n">
        <v>235.4</v>
      </c>
      <c r="L91" s="123" t="n">
        <f aca="false">C91-K91</f>
        <v>34.6</v>
      </c>
      <c r="M91" s="43"/>
      <c r="N91" s="44"/>
    </row>
    <row r="92" s="45" customFormat="true" ht="18.75" hidden="false" customHeight="true" outlineLevel="0" collapsed="false">
      <c r="A92" s="28"/>
      <c r="B92" s="116"/>
      <c r="C92" s="117"/>
      <c r="D92" s="117"/>
      <c r="E92" s="118"/>
      <c r="F92" s="117"/>
      <c r="G92" s="119"/>
      <c r="H92" s="120" t="s">
        <v>91</v>
      </c>
      <c r="I92" s="121" t="s">
        <v>51</v>
      </c>
      <c r="J92" s="122" t="n">
        <v>14.9</v>
      </c>
      <c r="K92" s="123"/>
      <c r="L92" s="123"/>
      <c r="M92" s="43"/>
      <c r="N92" s="44"/>
    </row>
    <row r="93" s="45" customFormat="true" ht="18.75" hidden="false" customHeight="true" outlineLevel="0" collapsed="false">
      <c r="A93" s="28" t="n">
        <v>8</v>
      </c>
      <c r="B93" s="116" t="s">
        <v>92</v>
      </c>
      <c r="C93" s="117" t="n">
        <v>270</v>
      </c>
      <c r="D93" s="117" t="s">
        <v>36</v>
      </c>
      <c r="E93" s="118" t="n">
        <v>0.67</v>
      </c>
      <c r="F93" s="117" t="n">
        <v>4.5</v>
      </c>
      <c r="G93" s="119" t="n">
        <f aca="false">(C93*E93)/10*F93</f>
        <v>81.405</v>
      </c>
      <c r="H93" s="120" t="s">
        <v>93</v>
      </c>
      <c r="I93" s="121" t="s">
        <v>51</v>
      </c>
      <c r="J93" s="122" t="n">
        <v>148.5</v>
      </c>
      <c r="K93" s="123" t="n">
        <v>235.3</v>
      </c>
      <c r="L93" s="123" t="n">
        <f aca="false">C93-K93</f>
        <v>34.7</v>
      </c>
      <c r="M93" s="43"/>
      <c r="N93" s="44"/>
    </row>
    <row r="94" s="45" customFormat="true" ht="18.75" hidden="false" customHeight="true" outlineLevel="0" collapsed="false">
      <c r="A94" s="28"/>
      <c r="B94" s="116"/>
      <c r="C94" s="117"/>
      <c r="D94" s="117"/>
      <c r="E94" s="118"/>
      <c r="F94" s="117"/>
      <c r="G94" s="119"/>
      <c r="H94" s="120" t="s">
        <v>94</v>
      </c>
      <c r="I94" s="121" t="s">
        <v>95</v>
      </c>
      <c r="J94" s="122" t="n">
        <v>5.4</v>
      </c>
      <c r="K94" s="123"/>
      <c r="L94" s="123"/>
      <c r="M94" s="43"/>
      <c r="N94" s="44"/>
    </row>
    <row r="95" customFormat="false" ht="18.75" hidden="false" customHeight="true" outlineLevel="0" collapsed="false">
      <c r="A95" s="28" t="n">
        <v>9</v>
      </c>
      <c r="B95" s="109" t="s">
        <v>96</v>
      </c>
      <c r="C95" s="30" t="n">
        <v>270</v>
      </c>
      <c r="D95" s="30"/>
      <c r="E95" s="110"/>
      <c r="F95" s="30"/>
      <c r="G95" s="33"/>
      <c r="H95" s="111" t="s">
        <v>97</v>
      </c>
      <c r="I95" s="35" t="s">
        <v>98</v>
      </c>
      <c r="J95" s="36" t="n">
        <v>10.8</v>
      </c>
      <c r="K95" s="123" t="n">
        <f aca="false">J95+G95</f>
        <v>10.8</v>
      </c>
      <c r="L95" s="123" t="n">
        <f aca="false">C95-K95</f>
        <v>259.2</v>
      </c>
      <c r="M95" s="38"/>
      <c r="N95" s="39"/>
    </row>
    <row r="96" customFormat="false" ht="18.75" hidden="false" customHeight="true" outlineLevel="0" collapsed="false">
      <c r="A96" s="28" t="n">
        <v>10</v>
      </c>
      <c r="B96" s="109" t="s">
        <v>99</v>
      </c>
      <c r="C96" s="40" t="n">
        <v>270</v>
      </c>
      <c r="D96" s="30" t="s">
        <v>100</v>
      </c>
      <c r="E96" s="110"/>
      <c r="F96" s="30"/>
      <c r="G96" s="33"/>
      <c r="H96" s="111"/>
      <c r="I96" s="35" t="s">
        <v>80</v>
      </c>
      <c r="J96" s="36" t="n">
        <v>22</v>
      </c>
      <c r="K96" s="37" t="n">
        <f aca="false">J96+G96</f>
        <v>22</v>
      </c>
      <c r="L96" s="37" t="n">
        <f aca="false">C96-K96</f>
        <v>248</v>
      </c>
      <c r="M96" s="38"/>
      <c r="N96" s="39"/>
    </row>
    <row r="97" customFormat="false" ht="18.75" hidden="false" customHeight="true" outlineLevel="0" collapsed="false">
      <c r="A97" s="28" t="n">
        <v>11</v>
      </c>
      <c r="B97" s="109" t="s">
        <v>101</v>
      </c>
      <c r="C97" s="30" t="n">
        <v>270</v>
      </c>
      <c r="D97" s="30" t="s">
        <v>36</v>
      </c>
      <c r="E97" s="110" t="n">
        <v>0.67</v>
      </c>
      <c r="F97" s="30" t="n">
        <v>10</v>
      </c>
      <c r="G97" s="33" t="n">
        <f aca="false">(C97*E97)/10*F97</f>
        <v>180.9</v>
      </c>
      <c r="H97" s="111"/>
      <c r="I97" s="35"/>
      <c r="J97" s="36" t="n">
        <f aca="false">27*I97</f>
        <v>0</v>
      </c>
      <c r="K97" s="37" t="n">
        <f aca="false">J97+G97</f>
        <v>180.9</v>
      </c>
      <c r="L97" s="37" t="n">
        <f aca="false">C97-K97</f>
        <v>89.1</v>
      </c>
      <c r="M97" s="38"/>
      <c r="N97" s="39"/>
    </row>
    <row r="98" s="39" customFormat="true" ht="18.75" hidden="false" customHeight="true" outlineLevel="0" collapsed="false">
      <c r="A98" s="46"/>
      <c r="B98" s="100"/>
      <c r="C98" s="101" t="s">
        <v>31</v>
      </c>
      <c r="D98" s="100"/>
      <c r="E98" s="53"/>
      <c r="F98" s="53"/>
      <c r="G98" s="54" t="s">
        <v>32</v>
      </c>
      <c r="H98" s="100"/>
      <c r="I98" s="52"/>
      <c r="J98" s="54" t="s">
        <v>33</v>
      </c>
      <c r="K98" s="53"/>
      <c r="L98" s="100"/>
      <c r="M98" s="100"/>
    </row>
    <row r="99" s="39" customFormat="true" ht="62.25" hidden="false" customHeight="true" outlineLevel="0" collapsed="false">
      <c r="A99" s="57"/>
      <c r="B99" s="60" t="s">
        <v>34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</row>
    <row r="100" s="39" customFormat="true" ht="18.75" hidden="false" customHeight="true" outlineLevel="0" collapsed="false">
      <c r="A100" s="57"/>
      <c r="B100" s="137"/>
      <c r="C100" s="62"/>
      <c r="D100" s="62"/>
      <c r="E100" s="138"/>
      <c r="F100" s="62"/>
      <c r="G100" s="65"/>
      <c r="H100" s="139"/>
      <c r="I100" s="67"/>
      <c r="J100" s="68"/>
      <c r="K100" s="69"/>
      <c r="L100" s="69"/>
      <c r="M100" s="70"/>
    </row>
    <row r="101" s="39" customFormat="true" ht="18.75" hidden="false" customHeight="true" outlineLevel="0" collapsed="false">
      <c r="A101" s="57"/>
      <c r="B101" s="137"/>
      <c r="C101" s="62"/>
      <c r="D101" s="62"/>
      <c r="E101" s="138"/>
      <c r="F101" s="62"/>
      <c r="G101" s="65"/>
      <c r="H101" s="139"/>
      <c r="I101" s="67"/>
      <c r="J101" s="68"/>
      <c r="K101" s="69"/>
      <c r="L101" s="69"/>
      <c r="M101" s="70"/>
    </row>
    <row r="102" s="39" customFormat="true" ht="18.75" hidden="false" customHeight="true" outlineLevel="0" collapsed="false">
      <c r="A102" s="57"/>
      <c r="B102" s="137"/>
      <c r="C102" s="62"/>
      <c r="D102" s="62"/>
      <c r="E102" s="138"/>
      <c r="F102" s="62"/>
      <c r="G102" s="65"/>
      <c r="H102" s="139"/>
      <c r="I102" s="67"/>
      <c r="J102" s="68"/>
      <c r="K102" s="69"/>
      <c r="L102" s="69"/>
      <c r="M102" s="70"/>
    </row>
    <row r="103" customFormat="false" ht="18.75" hidden="false" customHeight="true" outlineLevel="0" collapsed="false">
      <c r="A103" s="71" t="n">
        <v>1</v>
      </c>
      <c r="B103" s="140" t="s">
        <v>102</v>
      </c>
      <c r="C103" s="73" t="n">
        <v>270</v>
      </c>
      <c r="D103" s="74" t="s">
        <v>36</v>
      </c>
      <c r="E103" s="141" t="n">
        <v>0.67</v>
      </c>
      <c r="F103" s="74" t="n">
        <v>10</v>
      </c>
      <c r="G103" s="105" t="n">
        <f aca="false">(C103*E103)/10*F103</f>
        <v>180.9</v>
      </c>
      <c r="H103" s="142"/>
      <c r="I103" s="143"/>
      <c r="J103" s="144" t="n">
        <f aca="false">27*I103</f>
        <v>0</v>
      </c>
      <c r="K103" s="78" t="n">
        <f aca="false">J103+G103</f>
        <v>180.9</v>
      </c>
      <c r="L103" s="78" t="n">
        <f aca="false">C103-K103</f>
        <v>89.1</v>
      </c>
      <c r="M103" s="79"/>
      <c r="N103" s="39"/>
    </row>
    <row r="104" s="45" customFormat="true" ht="18.75" hidden="false" customHeight="true" outlineLevel="0" collapsed="false">
      <c r="A104" s="28" t="n">
        <v>2</v>
      </c>
      <c r="B104" s="116" t="s">
        <v>103</v>
      </c>
      <c r="C104" s="117" t="n">
        <v>270</v>
      </c>
      <c r="D104" s="117" t="s">
        <v>68</v>
      </c>
      <c r="E104" s="124" t="n">
        <v>0.15</v>
      </c>
      <c r="F104" s="117" t="n">
        <v>2</v>
      </c>
      <c r="G104" s="119" t="n">
        <f aca="false">(C104*E104)/10*F104</f>
        <v>8.1</v>
      </c>
      <c r="H104" s="145" t="s">
        <v>104</v>
      </c>
      <c r="I104" s="121" t="s">
        <v>105</v>
      </c>
      <c r="J104" s="121" t="n">
        <v>216</v>
      </c>
      <c r="K104" s="123" t="n">
        <f aca="false">J104+G104</f>
        <v>224.1</v>
      </c>
      <c r="L104" s="123" t="n">
        <f aca="false">C104-K104</f>
        <v>45.9</v>
      </c>
      <c r="M104" s="43"/>
      <c r="N104" s="44"/>
    </row>
    <row r="105" customFormat="false" ht="18.75" hidden="false" customHeight="true" outlineLevel="0" collapsed="false">
      <c r="A105" s="28" t="n">
        <v>3</v>
      </c>
      <c r="B105" s="29" t="s">
        <v>106</v>
      </c>
      <c r="C105" s="30" t="n">
        <v>270</v>
      </c>
      <c r="D105" s="30" t="s">
        <v>68</v>
      </c>
      <c r="E105" s="32" t="n">
        <v>0.15</v>
      </c>
      <c r="F105" s="30" t="n">
        <v>8</v>
      </c>
      <c r="G105" s="41" t="n">
        <f aca="false">(C105*E105)/10*F105</f>
        <v>32.4</v>
      </c>
      <c r="H105" s="145"/>
      <c r="I105" s="146"/>
      <c r="J105" s="147"/>
      <c r="K105" s="37" t="n">
        <v>40.5</v>
      </c>
      <c r="L105" s="37" t="n">
        <f aca="false">C105-K105</f>
        <v>229.5</v>
      </c>
      <c r="M105" s="38"/>
      <c r="N105" s="39"/>
    </row>
    <row r="106" customFormat="false" ht="18.75" hidden="false" customHeight="true" outlineLevel="0" collapsed="false">
      <c r="A106" s="28"/>
      <c r="B106" s="29"/>
      <c r="C106" s="30" t="n">
        <v>270</v>
      </c>
      <c r="D106" s="30" t="s">
        <v>27</v>
      </c>
      <c r="E106" s="32" t="n">
        <v>0.15</v>
      </c>
      <c r="F106" s="30" t="n">
        <v>2</v>
      </c>
      <c r="G106" s="41" t="n">
        <f aca="false">(C106*E106)/10*F106</f>
        <v>8.1</v>
      </c>
      <c r="H106" s="77"/>
      <c r="I106" s="35"/>
      <c r="J106" s="35"/>
      <c r="K106" s="37"/>
      <c r="L106" s="37"/>
      <c r="M106" s="38"/>
      <c r="N106" s="39"/>
    </row>
    <row r="107" customFormat="false" ht="18.75" hidden="false" customHeight="true" outlineLevel="0" collapsed="false">
      <c r="A107" s="28" t="n">
        <v>4</v>
      </c>
      <c r="B107" s="29" t="s">
        <v>107</v>
      </c>
      <c r="C107" s="30" t="n">
        <v>270</v>
      </c>
      <c r="D107" s="30" t="s">
        <v>27</v>
      </c>
      <c r="E107" s="32" t="n">
        <v>0.15</v>
      </c>
      <c r="F107" s="30" t="n">
        <v>8</v>
      </c>
      <c r="G107" s="41" t="n">
        <f aca="false">(C107*E107)/10*F107</f>
        <v>32.4</v>
      </c>
      <c r="H107" s="77"/>
      <c r="I107" s="35"/>
      <c r="J107" s="35"/>
      <c r="K107" s="37" t="n">
        <f aca="false">J107+G107</f>
        <v>32.4</v>
      </c>
      <c r="L107" s="37" t="n">
        <f aca="false">C107-K107</f>
        <v>237.6</v>
      </c>
      <c r="M107" s="38"/>
      <c r="N107" s="39"/>
    </row>
    <row r="108" customFormat="false" ht="18.75" hidden="false" customHeight="true" outlineLevel="0" collapsed="false">
      <c r="A108" s="28" t="n">
        <v>5</v>
      </c>
      <c r="B108" s="29" t="s">
        <v>108</v>
      </c>
      <c r="C108" s="30" t="n">
        <v>270</v>
      </c>
      <c r="D108" s="30" t="s">
        <v>68</v>
      </c>
      <c r="E108" s="32" t="n">
        <v>0.15</v>
      </c>
      <c r="F108" s="30" t="n">
        <v>10</v>
      </c>
      <c r="G108" s="41" t="n">
        <f aca="false">(C108*E108)/10*F108</f>
        <v>40.5</v>
      </c>
      <c r="H108" s="77" t="s">
        <v>47</v>
      </c>
      <c r="I108" s="146" t="s">
        <v>48</v>
      </c>
      <c r="J108" s="36" t="n">
        <v>25</v>
      </c>
      <c r="K108" s="37" t="n">
        <f aca="false">J108+G108</f>
        <v>65.5</v>
      </c>
      <c r="L108" s="37" t="n">
        <f aca="false">C108-K108</f>
        <v>204.5</v>
      </c>
      <c r="M108" s="38"/>
      <c r="N108" s="39"/>
    </row>
    <row r="109" customFormat="false" ht="18.75" hidden="false" customHeight="true" outlineLevel="0" collapsed="false">
      <c r="A109" s="28" t="n">
        <v>6</v>
      </c>
      <c r="B109" s="109" t="s">
        <v>109</v>
      </c>
      <c r="C109" s="40" t="n">
        <v>270</v>
      </c>
      <c r="D109" s="30" t="s">
        <v>110</v>
      </c>
      <c r="E109" s="110" t="n">
        <v>0.7</v>
      </c>
      <c r="F109" s="31" t="n">
        <v>4</v>
      </c>
      <c r="G109" s="41" t="n">
        <f aca="false">(C109*E109)/10*F109</f>
        <v>75.6</v>
      </c>
      <c r="H109" s="148" t="s">
        <v>47</v>
      </c>
      <c r="I109" s="146" t="s">
        <v>48</v>
      </c>
      <c r="J109" s="36" t="n">
        <v>25</v>
      </c>
      <c r="K109" s="37" t="n">
        <v>209.14</v>
      </c>
      <c r="L109" s="37" t="n">
        <f aca="false">C109-K109</f>
        <v>60.86</v>
      </c>
      <c r="M109" s="38"/>
      <c r="N109" s="39"/>
    </row>
    <row r="110" customFormat="false" ht="18.75" hidden="false" customHeight="true" outlineLevel="0" collapsed="false">
      <c r="A110" s="28"/>
      <c r="B110" s="109"/>
      <c r="C110" s="30" t="n">
        <v>270</v>
      </c>
      <c r="D110" s="30" t="s">
        <v>36</v>
      </c>
      <c r="E110" s="110" t="n">
        <v>0.67</v>
      </c>
      <c r="F110" s="31" t="n">
        <v>6</v>
      </c>
      <c r="G110" s="41" t="n">
        <f aca="false">(C110*E110)/10*F110</f>
        <v>108.54</v>
      </c>
      <c r="H110" s="42"/>
      <c r="I110" s="35"/>
      <c r="J110" s="35"/>
      <c r="K110" s="37"/>
      <c r="L110" s="37"/>
      <c r="M110" s="38"/>
      <c r="N110" s="39"/>
    </row>
    <row r="111" customFormat="false" ht="18.75" hidden="false" customHeight="true" outlineLevel="0" collapsed="false">
      <c r="A111" s="28" t="n">
        <v>7</v>
      </c>
      <c r="B111" s="29" t="s">
        <v>111</v>
      </c>
      <c r="C111" s="40" t="n">
        <v>270</v>
      </c>
      <c r="D111" s="30" t="s">
        <v>27</v>
      </c>
      <c r="E111" s="32" t="n">
        <v>0.15</v>
      </c>
      <c r="F111" s="30" t="n">
        <v>10</v>
      </c>
      <c r="G111" s="41" t="n">
        <f aca="false">(C111*E111)/10*F111</f>
        <v>40.5</v>
      </c>
      <c r="H111" s="77"/>
      <c r="I111" s="35"/>
      <c r="J111" s="35"/>
      <c r="K111" s="37" t="n">
        <f aca="false">J111+G111</f>
        <v>40.5</v>
      </c>
      <c r="L111" s="37" t="n">
        <f aca="false">C111-K111</f>
        <v>229.5</v>
      </c>
      <c r="M111" s="38"/>
      <c r="N111" s="39"/>
    </row>
    <row r="112" customFormat="false" ht="18.75" hidden="false" customHeight="true" outlineLevel="0" collapsed="false">
      <c r="A112" s="28" t="n">
        <v>8</v>
      </c>
      <c r="B112" s="109" t="s">
        <v>112</v>
      </c>
      <c r="C112" s="40" t="n">
        <v>270</v>
      </c>
      <c r="D112" s="135" t="s">
        <v>30</v>
      </c>
      <c r="E112" s="110" t="n">
        <v>0.25</v>
      </c>
      <c r="F112" s="31" t="n">
        <v>10</v>
      </c>
      <c r="G112" s="41" t="n">
        <f aca="false">(C112*E112)/10*F112</f>
        <v>67.5</v>
      </c>
      <c r="H112" s="111"/>
      <c r="I112" s="149"/>
      <c r="J112" s="36" t="n">
        <f aca="false">27*I112</f>
        <v>0</v>
      </c>
      <c r="K112" s="37" t="n">
        <f aca="false">J112+G112</f>
        <v>67.5</v>
      </c>
      <c r="L112" s="37" t="n">
        <f aca="false">C112-K112</f>
        <v>202.5</v>
      </c>
      <c r="M112" s="150"/>
      <c r="N112" s="39"/>
    </row>
    <row r="113" customFormat="false" ht="18.75" hidden="false" customHeight="true" outlineLevel="0" collapsed="false">
      <c r="A113" s="28" t="n">
        <v>9</v>
      </c>
      <c r="B113" s="109" t="s">
        <v>113</v>
      </c>
      <c r="C113" s="30" t="n">
        <v>270</v>
      </c>
      <c r="D113" s="30" t="s">
        <v>100</v>
      </c>
      <c r="E113" s="110"/>
      <c r="F113" s="30"/>
      <c r="G113" s="41"/>
      <c r="H113" s="111"/>
      <c r="I113" s="149" t="s">
        <v>80</v>
      </c>
      <c r="J113" s="36" t="n">
        <v>22</v>
      </c>
      <c r="K113" s="37" t="n">
        <f aca="false">J113+G113</f>
        <v>22</v>
      </c>
      <c r="L113" s="37" t="n">
        <f aca="false">C113-K113</f>
        <v>248</v>
      </c>
      <c r="M113" s="150"/>
      <c r="N113" s="39"/>
    </row>
    <row r="114" customFormat="false" ht="18.75" hidden="false" customHeight="true" outlineLevel="0" collapsed="false">
      <c r="A114" s="28" t="n">
        <v>10</v>
      </c>
      <c r="B114" s="109" t="s">
        <v>114</v>
      </c>
      <c r="C114" s="40" t="n">
        <v>270</v>
      </c>
      <c r="D114" s="30" t="s">
        <v>25</v>
      </c>
      <c r="E114" s="110" t="n">
        <v>0.2</v>
      </c>
      <c r="F114" s="31" t="n">
        <v>10</v>
      </c>
      <c r="G114" s="41" t="n">
        <f aca="false">(C114*E114)/10*F114</f>
        <v>54</v>
      </c>
      <c r="H114" s="111"/>
      <c r="I114" s="149"/>
      <c r="J114" s="36" t="n">
        <f aca="false">27*I114</f>
        <v>0</v>
      </c>
      <c r="K114" s="37" t="n">
        <f aca="false">J114+G114</f>
        <v>54</v>
      </c>
      <c r="L114" s="37" t="n">
        <f aca="false">C114-K114</f>
        <v>216</v>
      </c>
      <c r="M114" s="38"/>
      <c r="N114" s="39"/>
    </row>
    <row r="115" s="45" customFormat="true" ht="18.75" hidden="false" customHeight="true" outlineLevel="0" collapsed="false">
      <c r="A115" s="28" t="n">
        <v>11</v>
      </c>
      <c r="B115" s="116" t="s">
        <v>115</v>
      </c>
      <c r="C115" s="117" t="n">
        <v>270</v>
      </c>
      <c r="D115" s="83" t="s">
        <v>23</v>
      </c>
      <c r="E115" s="118" t="n">
        <v>0.75</v>
      </c>
      <c r="F115" s="151" t="n">
        <v>7</v>
      </c>
      <c r="G115" s="119" t="n">
        <f aca="false">(C115*E115)/10*F115</f>
        <v>141.75</v>
      </c>
      <c r="H115" s="120" t="s">
        <v>116</v>
      </c>
      <c r="I115" s="152" t="s">
        <v>58</v>
      </c>
      <c r="J115" s="122" t="n">
        <v>81</v>
      </c>
      <c r="K115" s="123" t="n">
        <f aca="false">J115+G115</f>
        <v>222.75</v>
      </c>
      <c r="L115" s="123" t="n">
        <f aca="false">C115-K115</f>
        <v>47.25</v>
      </c>
      <c r="M115" s="43"/>
      <c r="N115" s="44"/>
    </row>
    <row r="116" s="44" customFormat="true" ht="18.75" hidden="false" customHeight="true" outlineLevel="0" collapsed="false">
      <c r="A116" s="46"/>
      <c r="B116" s="100"/>
      <c r="C116" s="101" t="s">
        <v>31</v>
      </c>
      <c r="D116" s="100"/>
      <c r="E116" s="53"/>
      <c r="F116" s="53"/>
      <c r="G116" s="54" t="s">
        <v>32</v>
      </c>
      <c r="H116" s="100"/>
      <c r="I116" s="52"/>
      <c r="J116" s="54" t="s">
        <v>33</v>
      </c>
      <c r="K116" s="53"/>
      <c r="L116" s="100"/>
      <c r="M116" s="100"/>
    </row>
    <row r="117" s="44" customFormat="true" ht="57.75" hidden="false" customHeight="true" outlineLevel="0" collapsed="false">
      <c r="A117" s="57"/>
      <c r="B117" s="60" t="s">
        <v>34</v>
      </c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</row>
    <row r="118" s="44" customFormat="true" ht="18.75" hidden="false" customHeight="true" outlineLevel="0" collapsed="false">
      <c r="A118" s="57"/>
      <c r="B118" s="153"/>
      <c r="C118" s="154"/>
      <c r="D118" s="155"/>
      <c r="E118" s="156"/>
      <c r="F118" s="157"/>
      <c r="G118" s="158"/>
      <c r="H118" s="159"/>
      <c r="I118" s="160"/>
      <c r="J118" s="161"/>
      <c r="K118" s="162"/>
      <c r="L118" s="162"/>
      <c r="M118" s="104"/>
    </row>
    <row r="119" s="44" customFormat="true" ht="18.75" hidden="false" customHeight="true" outlineLevel="0" collapsed="false">
      <c r="A119" s="57"/>
      <c r="B119" s="153"/>
      <c r="C119" s="154"/>
      <c r="D119" s="155"/>
      <c r="E119" s="156"/>
      <c r="F119" s="157"/>
      <c r="G119" s="158"/>
      <c r="H119" s="159"/>
      <c r="I119" s="160"/>
      <c r="J119" s="161"/>
      <c r="K119" s="162"/>
      <c r="L119" s="162"/>
      <c r="M119" s="104"/>
    </row>
    <row r="120" s="44" customFormat="true" ht="18.75" hidden="false" customHeight="true" outlineLevel="0" collapsed="false">
      <c r="A120" s="57"/>
      <c r="B120" s="153"/>
      <c r="C120" s="154"/>
      <c r="D120" s="155"/>
      <c r="E120" s="156"/>
      <c r="F120" s="157"/>
      <c r="G120" s="158"/>
      <c r="H120" s="159"/>
      <c r="I120" s="160"/>
      <c r="J120" s="161"/>
      <c r="K120" s="162"/>
      <c r="L120" s="162"/>
      <c r="M120" s="104"/>
    </row>
    <row r="121" s="44" customFormat="true" ht="18.75" hidden="false" customHeight="true" outlineLevel="0" collapsed="false">
      <c r="A121" s="57"/>
      <c r="B121" s="153"/>
      <c r="C121" s="154"/>
      <c r="D121" s="155"/>
      <c r="E121" s="156"/>
      <c r="F121" s="157"/>
      <c r="G121" s="158"/>
      <c r="H121" s="159"/>
      <c r="I121" s="160"/>
      <c r="J121" s="161"/>
      <c r="K121" s="162"/>
      <c r="L121" s="162"/>
      <c r="M121" s="104"/>
    </row>
    <row r="122" customFormat="false" ht="18.75" hidden="false" customHeight="true" outlineLevel="0" collapsed="false">
      <c r="A122" s="71" t="n">
        <v>1</v>
      </c>
      <c r="B122" s="140" t="s">
        <v>117</v>
      </c>
      <c r="C122" s="163" t="n">
        <v>270</v>
      </c>
      <c r="D122" s="163" t="s">
        <v>118</v>
      </c>
      <c r="E122" s="141" t="n">
        <v>0.2</v>
      </c>
      <c r="F122" s="164" t="n">
        <v>10</v>
      </c>
      <c r="G122" s="105" t="n">
        <f aca="false">(C122*E122)/10*F122</f>
        <v>54</v>
      </c>
      <c r="H122" s="142"/>
      <c r="I122" s="143"/>
      <c r="J122" s="144" t="n">
        <f aca="false">27*I122</f>
        <v>0</v>
      </c>
      <c r="K122" s="165" t="n">
        <f aca="false">J122+G122</f>
        <v>54</v>
      </c>
      <c r="L122" s="78" t="n">
        <f aca="false">C122-K122</f>
        <v>216</v>
      </c>
      <c r="M122" s="79"/>
      <c r="N122" s="39"/>
    </row>
    <row r="123" customFormat="false" ht="18.75" hidden="false" customHeight="true" outlineLevel="0" collapsed="false">
      <c r="A123" s="28" t="n">
        <v>2</v>
      </c>
      <c r="B123" s="109" t="s">
        <v>119</v>
      </c>
      <c r="C123" s="40" t="n">
        <v>270</v>
      </c>
      <c r="D123" s="30" t="s">
        <v>36</v>
      </c>
      <c r="E123" s="110" t="n">
        <v>0.67</v>
      </c>
      <c r="F123" s="30" t="n">
        <v>10</v>
      </c>
      <c r="G123" s="41" t="n">
        <f aca="false">(C123*E123)/10*F123</f>
        <v>180.9</v>
      </c>
      <c r="H123" s="77" t="s">
        <v>47</v>
      </c>
      <c r="I123" s="35" t="s">
        <v>38</v>
      </c>
      <c r="J123" s="36" t="n">
        <v>12.5</v>
      </c>
      <c r="K123" s="37" t="n">
        <f aca="false">J123+G123</f>
        <v>193.4</v>
      </c>
      <c r="L123" s="37" t="n">
        <f aca="false">C123-K123</f>
        <v>76.6</v>
      </c>
      <c r="M123" s="38"/>
      <c r="N123" s="39"/>
    </row>
    <row r="124" customFormat="false" ht="18.75" hidden="false" customHeight="true" outlineLevel="0" collapsed="false">
      <c r="A124" s="28" t="n">
        <v>3</v>
      </c>
      <c r="B124" s="109" t="s">
        <v>120</v>
      </c>
      <c r="C124" s="40" t="n">
        <v>270</v>
      </c>
      <c r="D124" s="31" t="s">
        <v>25</v>
      </c>
      <c r="E124" s="110" t="n">
        <v>0.2</v>
      </c>
      <c r="F124" s="30" t="n">
        <v>10</v>
      </c>
      <c r="G124" s="41" t="n">
        <f aca="false">(C124*E124)/10*F124</f>
        <v>54</v>
      </c>
      <c r="H124" s="111"/>
      <c r="I124" s="149"/>
      <c r="J124" s="36" t="n">
        <f aca="false">27*I124</f>
        <v>0</v>
      </c>
      <c r="K124" s="37" t="n">
        <f aca="false">J124+G124</f>
        <v>54</v>
      </c>
      <c r="L124" s="37" t="n">
        <f aca="false">C124-K124</f>
        <v>216</v>
      </c>
      <c r="M124" s="38"/>
      <c r="N124" s="39"/>
    </row>
    <row r="125" s="45" customFormat="true" ht="18.75" hidden="false" customHeight="true" outlineLevel="0" collapsed="false">
      <c r="A125" s="28" t="n">
        <v>4</v>
      </c>
      <c r="B125" s="29" t="s">
        <v>121</v>
      </c>
      <c r="C125" s="30" t="n">
        <v>270</v>
      </c>
      <c r="D125" s="30" t="s">
        <v>27</v>
      </c>
      <c r="E125" s="32" t="n">
        <v>0.15</v>
      </c>
      <c r="F125" s="30" t="n">
        <v>10</v>
      </c>
      <c r="G125" s="41" t="n">
        <f aca="false">(C125*E125)/10*F125</f>
        <v>40.5</v>
      </c>
      <c r="H125" s="77"/>
      <c r="I125" s="35"/>
      <c r="J125" s="35"/>
      <c r="K125" s="37" t="n">
        <f aca="false">J125+G125</f>
        <v>40.5</v>
      </c>
      <c r="L125" s="37" t="n">
        <f aca="false">C125-K125</f>
        <v>229.5</v>
      </c>
      <c r="M125" s="43"/>
      <c r="N125" s="44"/>
    </row>
    <row r="126" s="44" customFormat="true" ht="18.75" hidden="false" customHeight="true" outlineLevel="0" collapsed="false">
      <c r="A126" s="46"/>
      <c r="B126" s="100"/>
      <c r="C126" s="101" t="s">
        <v>31</v>
      </c>
      <c r="D126" s="100"/>
      <c r="E126" s="53"/>
      <c r="F126" s="53"/>
      <c r="G126" s="54" t="s">
        <v>32</v>
      </c>
      <c r="H126" s="100"/>
      <c r="I126" s="52"/>
      <c r="J126" s="54" t="s">
        <v>33</v>
      </c>
      <c r="K126" s="53"/>
      <c r="L126" s="100"/>
      <c r="M126" s="100"/>
    </row>
    <row r="127" s="44" customFormat="true" ht="62.25" hidden="false" customHeight="true" outlineLevel="0" collapsed="false">
      <c r="A127" s="57"/>
      <c r="B127" s="60" t="s">
        <v>34</v>
      </c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</row>
    <row r="128" s="44" customFormat="true" ht="18.75" hidden="false" customHeight="true" outlineLevel="0" collapsed="false">
      <c r="A128" s="57"/>
      <c r="B128" s="61"/>
      <c r="C128" s="62"/>
      <c r="D128" s="62"/>
      <c r="E128" s="64"/>
      <c r="F128" s="62"/>
      <c r="G128" s="125"/>
      <c r="H128" s="166"/>
      <c r="I128" s="67"/>
      <c r="J128" s="67"/>
      <c r="K128" s="69"/>
      <c r="L128" s="69"/>
      <c r="M128" s="104"/>
    </row>
    <row r="129" s="44" customFormat="true" ht="18.75" hidden="false" customHeight="true" outlineLevel="0" collapsed="false">
      <c r="A129" s="57"/>
      <c r="B129" s="61"/>
      <c r="C129" s="62"/>
      <c r="D129" s="62"/>
      <c r="E129" s="64"/>
      <c r="F129" s="62"/>
      <c r="G129" s="125"/>
      <c r="H129" s="166"/>
      <c r="I129" s="67"/>
      <c r="J129" s="67"/>
      <c r="K129" s="69"/>
      <c r="L129" s="69"/>
      <c r="M129" s="104"/>
    </row>
    <row r="130" s="44" customFormat="true" ht="18.75" hidden="false" customHeight="true" outlineLevel="0" collapsed="false">
      <c r="A130" s="57"/>
      <c r="B130" s="61"/>
      <c r="C130" s="62"/>
      <c r="D130" s="62"/>
      <c r="E130" s="64"/>
      <c r="F130" s="62"/>
      <c r="G130" s="125"/>
      <c r="H130" s="166"/>
      <c r="I130" s="67"/>
      <c r="J130" s="67"/>
      <c r="K130" s="69"/>
      <c r="L130" s="69"/>
      <c r="M130" s="104"/>
    </row>
    <row r="131" s="44" customFormat="true" ht="18.75" hidden="false" customHeight="true" outlineLevel="0" collapsed="false">
      <c r="A131" s="57"/>
      <c r="B131" s="61"/>
      <c r="C131" s="62"/>
      <c r="D131" s="62"/>
      <c r="E131" s="64"/>
      <c r="F131" s="62"/>
      <c r="G131" s="125"/>
      <c r="H131" s="166"/>
      <c r="I131" s="67"/>
      <c r="J131" s="67"/>
      <c r="K131" s="69"/>
      <c r="L131" s="69"/>
      <c r="M131" s="104"/>
    </row>
    <row r="132" s="44" customFormat="true" ht="18.75" hidden="false" customHeight="true" outlineLevel="0" collapsed="false">
      <c r="A132" s="57"/>
      <c r="B132" s="61"/>
      <c r="C132" s="62"/>
      <c r="D132" s="62"/>
      <c r="E132" s="64"/>
      <c r="F132" s="62"/>
      <c r="G132" s="125"/>
      <c r="H132" s="166"/>
      <c r="I132" s="67"/>
      <c r="J132" s="67"/>
      <c r="K132" s="69"/>
      <c r="L132" s="69"/>
      <c r="M132" s="104"/>
    </row>
    <row r="133" s="44" customFormat="true" ht="18.75" hidden="false" customHeight="true" outlineLevel="0" collapsed="false">
      <c r="A133" s="57"/>
      <c r="B133" s="61"/>
      <c r="C133" s="62"/>
      <c r="D133" s="62"/>
      <c r="E133" s="64"/>
      <c r="F133" s="62"/>
      <c r="G133" s="125"/>
      <c r="H133" s="166"/>
      <c r="I133" s="67"/>
      <c r="J133" s="67"/>
      <c r="K133" s="69"/>
      <c r="L133" s="69"/>
      <c r="M133" s="104"/>
    </row>
    <row r="134" s="44" customFormat="true" ht="18.75" hidden="false" customHeight="true" outlineLevel="0" collapsed="false">
      <c r="A134" s="57"/>
      <c r="B134" s="61"/>
      <c r="C134" s="62"/>
      <c r="D134" s="62"/>
      <c r="E134" s="64"/>
      <c r="F134" s="62"/>
      <c r="G134" s="125"/>
      <c r="H134" s="166"/>
      <c r="I134" s="67"/>
      <c r="J134" s="67"/>
      <c r="K134" s="69"/>
      <c r="L134" s="69"/>
      <c r="M134" s="104"/>
    </row>
    <row r="135" s="44" customFormat="true" ht="18.75" hidden="false" customHeight="true" outlineLevel="0" collapsed="false">
      <c r="A135" s="57"/>
      <c r="B135" s="61"/>
      <c r="C135" s="62"/>
      <c r="D135" s="62"/>
      <c r="E135" s="64"/>
      <c r="F135" s="62"/>
      <c r="G135" s="125"/>
      <c r="H135" s="166"/>
      <c r="I135" s="67"/>
      <c r="J135" s="67"/>
      <c r="K135" s="69"/>
      <c r="L135" s="69"/>
      <c r="M135" s="104"/>
    </row>
    <row r="136" s="44" customFormat="true" ht="18.75" hidden="false" customHeight="true" outlineLevel="0" collapsed="false">
      <c r="A136" s="57"/>
      <c r="B136" s="61"/>
      <c r="C136" s="62"/>
      <c r="D136" s="62"/>
      <c r="E136" s="64"/>
      <c r="F136" s="62"/>
      <c r="G136" s="125"/>
      <c r="H136" s="166"/>
      <c r="I136" s="67"/>
      <c r="J136" s="67"/>
      <c r="K136" s="69"/>
      <c r="L136" s="69"/>
      <c r="M136" s="104"/>
    </row>
    <row r="137" s="44" customFormat="true" ht="18.75" hidden="false" customHeight="true" outlineLevel="0" collapsed="false">
      <c r="A137" s="57"/>
      <c r="B137" s="61"/>
      <c r="C137" s="62"/>
      <c r="D137" s="62"/>
      <c r="E137" s="64"/>
      <c r="F137" s="62"/>
      <c r="G137" s="125"/>
      <c r="H137" s="166"/>
      <c r="I137" s="67"/>
      <c r="J137" s="67"/>
      <c r="K137" s="69"/>
      <c r="L137" s="69"/>
      <c r="M137" s="104"/>
    </row>
    <row r="138" s="44" customFormat="true" ht="18.75" hidden="false" customHeight="true" outlineLevel="0" collapsed="false">
      <c r="A138" s="57"/>
      <c r="B138" s="61"/>
      <c r="C138" s="62"/>
      <c r="D138" s="62"/>
      <c r="E138" s="64"/>
      <c r="F138" s="62"/>
      <c r="G138" s="125"/>
      <c r="H138" s="166"/>
      <c r="I138" s="67"/>
      <c r="J138" s="67"/>
      <c r="K138" s="69"/>
      <c r="L138" s="69"/>
      <c r="M138" s="104"/>
    </row>
    <row r="139" s="44" customFormat="true" ht="18.75" hidden="false" customHeight="true" outlineLevel="0" collapsed="false">
      <c r="A139" s="57"/>
      <c r="B139" s="61"/>
      <c r="C139" s="62"/>
      <c r="D139" s="62"/>
      <c r="E139" s="64"/>
      <c r="F139" s="62"/>
      <c r="G139" s="125"/>
      <c r="H139" s="166"/>
      <c r="I139" s="67"/>
      <c r="J139" s="67"/>
      <c r="K139" s="69"/>
      <c r="L139" s="69"/>
      <c r="M139" s="104"/>
    </row>
    <row r="140" s="44" customFormat="true" ht="18.75" hidden="false" customHeight="true" outlineLevel="0" collapsed="false">
      <c r="A140" s="57"/>
      <c r="B140" s="61"/>
      <c r="C140" s="62"/>
      <c r="D140" s="62"/>
      <c r="E140" s="64"/>
      <c r="F140" s="62"/>
      <c r="G140" s="125"/>
      <c r="H140" s="166"/>
      <c r="I140" s="67"/>
      <c r="J140" s="67"/>
      <c r="K140" s="69"/>
      <c r="L140" s="69"/>
      <c r="M140" s="104"/>
    </row>
    <row r="141" customFormat="false" ht="18.75" hidden="false" customHeight="true" outlineLevel="0" collapsed="false">
      <c r="A141" s="71" t="n">
        <v>1</v>
      </c>
      <c r="B141" s="140" t="s">
        <v>122</v>
      </c>
      <c r="C141" s="74" t="n">
        <v>270</v>
      </c>
      <c r="D141" s="164" t="s">
        <v>36</v>
      </c>
      <c r="E141" s="141" t="n">
        <v>0.67</v>
      </c>
      <c r="F141" s="74" t="n">
        <v>10</v>
      </c>
      <c r="G141" s="105" t="n">
        <f aca="false">(C141*E141)/10*F141</f>
        <v>180.9</v>
      </c>
      <c r="H141" s="142"/>
      <c r="I141" s="143"/>
      <c r="J141" s="144" t="n">
        <f aca="false">27*I141</f>
        <v>0</v>
      </c>
      <c r="K141" s="78" t="n">
        <f aca="false">J141+G141</f>
        <v>180.9</v>
      </c>
      <c r="L141" s="78" t="n">
        <f aca="false">C141-K141</f>
        <v>89.1</v>
      </c>
      <c r="M141" s="79"/>
      <c r="N141" s="39"/>
    </row>
    <row r="142" customFormat="false" ht="18.75" hidden="false" customHeight="true" outlineLevel="0" collapsed="false">
      <c r="A142" s="28" t="n">
        <v>2</v>
      </c>
      <c r="B142" s="109" t="s">
        <v>123</v>
      </c>
      <c r="C142" s="30" t="n">
        <v>270</v>
      </c>
      <c r="D142" s="31"/>
      <c r="E142" s="110"/>
      <c r="F142" s="30"/>
      <c r="G142" s="41"/>
      <c r="H142" s="111" t="s">
        <v>104</v>
      </c>
      <c r="I142" s="149" t="s">
        <v>80</v>
      </c>
      <c r="J142" s="36" t="n">
        <v>270</v>
      </c>
      <c r="K142" s="37" t="n">
        <f aca="false">J142+G142</f>
        <v>270</v>
      </c>
      <c r="L142" s="37" t="n">
        <f aca="false">C142-K142</f>
        <v>0</v>
      </c>
      <c r="M142" s="38"/>
      <c r="N142" s="39"/>
    </row>
    <row r="143" s="45" customFormat="true" ht="18.75" hidden="false" customHeight="true" outlineLevel="0" collapsed="false">
      <c r="A143" s="28" t="n">
        <v>3</v>
      </c>
      <c r="B143" s="116" t="s">
        <v>124</v>
      </c>
      <c r="C143" s="117" t="n">
        <v>270</v>
      </c>
      <c r="D143" s="151" t="s">
        <v>125</v>
      </c>
      <c r="E143" s="118" t="n">
        <v>0.2</v>
      </c>
      <c r="F143" s="117" t="n">
        <v>1</v>
      </c>
      <c r="G143" s="119" t="n">
        <f aca="false">(C143*E143)/10*F143</f>
        <v>5.4</v>
      </c>
      <c r="H143" s="120" t="s">
        <v>126</v>
      </c>
      <c r="I143" s="152" t="s">
        <v>127</v>
      </c>
      <c r="J143" s="122" t="n">
        <v>94.5</v>
      </c>
      <c r="K143" s="123" t="n">
        <v>99.9</v>
      </c>
      <c r="L143" s="123" t="n">
        <f aca="false">C143-K143</f>
        <v>170.1</v>
      </c>
      <c r="M143" s="43"/>
      <c r="N143" s="44"/>
    </row>
    <row r="144" customFormat="false" ht="18.75" hidden="false" customHeight="true" outlineLevel="0" collapsed="false">
      <c r="A144" s="28" t="n">
        <v>4</v>
      </c>
      <c r="B144" s="109" t="s">
        <v>128</v>
      </c>
      <c r="C144" s="40" t="n">
        <v>270</v>
      </c>
      <c r="D144" s="31" t="s">
        <v>25</v>
      </c>
      <c r="E144" s="110" t="n">
        <v>0.2</v>
      </c>
      <c r="F144" s="30" t="n">
        <v>10</v>
      </c>
      <c r="G144" s="41" t="n">
        <f aca="false">(C144*E144)/10*F144</f>
        <v>54</v>
      </c>
      <c r="H144" s="111"/>
      <c r="I144" s="149"/>
      <c r="J144" s="36" t="n">
        <f aca="false">27*I144</f>
        <v>0</v>
      </c>
      <c r="K144" s="37" t="n">
        <f aca="false">J144+G144</f>
        <v>54</v>
      </c>
      <c r="L144" s="37" t="n">
        <f aca="false">C144-K144</f>
        <v>216</v>
      </c>
      <c r="M144" s="38"/>
      <c r="N144" s="39"/>
    </row>
    <row r="145" customFormat="false" ht="18.75" hidden="false" customHeight="true" outlineLevel="0" collapsed="false">
      <c r="A145" s="28" t="n">
        <v>5</v>
      </c>
      <c r="B145" s="109" t="s">
        <v>129</v>
      </c>
      <c r="C145" s="40" t="n">
        <v>270</v>
      </c>
      <c r="D145" s="135" t="s">
        <v>43</v>
      </c>
      <c r="E145" s="110" t="n">
        <v>0.7</v>
      </c>
      <c r="F145" s="30" t="n">
        <v>6.5</v>
      </c>
      <c r="G145" s="41" t="n">
        <f aca="false">(C145*E145)/10*F145</f>
        <v>122.85</v>
      </c>
      <c r="H145" s="34"/>
      <c r="I145" s="35"/>
      <c r="J145" s="36" t="n">
        <f aca="false">27*I145</f>
        <v>0</v>
      </c>
      <c r="K145" s="37" t="n">
        <v>193.7</v>
      </c>
      <c r="L145" s="37" t="n">
        <f aca="false">C145-K145</f>
        <v>76.3</v>
      </c>
      <c r="M145" s="38"/>
      <c r="N145" s="39"/>
    </row>
    <row r="146" customFormat="false" ht="18.75" hidden="false" customHeight="true" outlineLevel="0" collapsed="false">
      <c r="A146" s="28"/>
      <c r="B146" s="109"/>
      <c r="C146" s="40" t="n">
        <v>270</v>
      </c>
      <c r="D146" s="135" t="s">
        <v>42</v>
      </c>
      <c r="E146" s="110" t="n">
        <v>0.75</v>
      </c>
      <c r="F146" s="30" t="n">
        <v>3.5</v>
      </c>
      <c r="G146" s="41" t="n">
        <f aca="false">(C146*E146)/10*F146</f>
        <v>70.875</v>
      </c>
      <c r="H146" s="34"/>
      <c r="I146" s="35"/>
      <c r="J146" s="36" t="n">
        <f aca="false">27*I146</f>
        <v>0</v>
      </c>
      <c r="K146" s="37"/>
      <c r="L146" s="37"/>
      <c r="M146" s="38"/>
      <c r="N146" s="39"/>
    </row>
    <row r="147" s="39" customFormat="true" ht="18.75" hidden="false" customHeight="true" outlineLevel="0" collapsed="false">
      <c r="A147" s="46"/>
      <c r="B147" s="100"/>
      <c r="C147" s="101" t="s">
        <v>31</v>
      </c>
      <c r="D147" s="100"/>
      <c r="E147" s="53"/>
      <c r="F147" s="53"/>
      <c r="G147" s="54" t="s">
        <v>32</v>
      </c>
      <c r="H147" s="100"/>
      <c r="I147" s="52"/>
      <c r="J147" s="54" t="s">
        <v>33</v>
      </c>
      <c r="K147" s="53"/>
      <c r="L147" s="100"/>
      <c r="M147" s="100"/>
    </row>
    <row r="148" s="39" customFormat="true" ht="60" hidden="false" customHeight="true" outlineLevel="0" collapsed="false">
      <c r="A148" s="57"/>
      <c r="B148" s="60" t="s">
        <v>34</v>
      </c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</row>
    <row r="149" s="39" customFormat="true" ht="18.75" hidden="false" customHeight="true" outlineLevel="0" collapsed="false">
      <c r="A149" s="57"/>
      <c r="B149" s="137"/>
      <c r="C149" s="103"/>
      <c r="D149" s="167"/>
      <c r="E149" s="138"/>
      <c r="F149" s="62"/>
      <c r="G149" s="125"/>
      <c r="H149" s="66"/>
      <c r="I149" s="67"/>
      <c r="J149" s="68"/>
      <c r="K149" s="69"/>
      <c r="L149" s="69"/>
      <c r="M149" s="70"/>
    </row>
    <row r="150" s="39" customFormat="true" ht="18.75" hidden="false" customHeight="true" outlineLevel="0" collapsed="false">
      <c r="A150" s="57"/>
      <c r="B150" s="137"/>
      <c r="C150" s="103"/>
      <c r="D150" s="167"/>
      <c r="E150" s="138"/>
      <c r="F150" s="62"/>
      <c r="G150" s="125"/>
      <c r="H150" s="66"/>
      <c r="I150" s="67"/>
      <c r="J150" s="68"/>
      <c r="K150" s="69"/>
      <c r="L150" s="69"/>
      <c r="M150" s="70"/>
    </row>
    <row r="151" s="39" customFormat="true" ht="18.75" hidden="false" customHeight="true" outlineLevel="0" collapsed="false">
      <c r="A151" s="57"/>
      <c r="B151" s="137"/>
      <c r="C151" s="103"/>
      <c r="D151" s="167"/>
      <c r="E151" s="138"/>
      <c r="F151" s="62"/>
      <c r="G151" s="125"/>
      <c r="H151" s="66"/>
      <c r="I151" s="67"/>
      <c r="J151" s="68"/>
      <c r="K151" s="69"/>
      <c r="L151" s="69"/>
      <c r="M151" s="70"/>
    </row>
    <row r="152" s="39" customFormat="true" ht="18.75" hidden="false" customHeight="true" outlineLevel="0" collapsed="false">
      <c r="A152" s="57"/>
      <c r="B152" s="137"/>
      <c r="C152" s="103"/>
      <c r="D152" s="167"/>
      <c r="E152" s="138"/>
      <c r="F152" s="62"/>
      <c r="G152" s="125"/>
      <c r="H152" s="66"/>
      <c r="I152" s="67"/>
      <c r="J152" s="68"/>
      <c r="K152" s="69"/>
      <c r="L152" s="69"/>
      <c r="M152" s="70"/>
    </row>
    <row r="153" s="39" customFormat="true" ht="18.75" hidden="false" customHeight="true" outlineLevel="0" collapsed="false">
      <c r="A153" s="57"/>
      <c r="B153" s="137"/>
      <c r="C153" s="103"/>
      <c r="D153" s="167"/>
      <c r="E153" s="138"/>
      <c r="F153" s="62"/>
      <c r="G153" s="125"/>
      <c r="H153" s="66"/>
      <c r="I153" s="67"/>
      <c r="J153" s="68"/>
      <c r="K153" s="69"/>
      <c r="L153" s="69"/>
      <c r="M153" s="70"/>
    </row>
    <row r="154" s="39" customFormat="true" ht="18.75" hidden="false" customHeight="true" outlineLevel="0" collapsed="false">
      <c r="A154" s="57"/>
      <c r="B154" s="137"/>
      <c r="C154" s="103"/>
      <c r="D154" s="167"/>
      <c r="E154" s="138"/>
      <c r="F154" s="62"/>
      <c r="G154" s="125"/>
      <c r="H154" s="66"/>
      <c r="I154" s="67"/>
      <c r="J154" s="68"/>
      <c r="K154" s="69"/>
      <c r="L154" s="69"/>
      <c r="M154" s="70"/>
    </row>
    <row r="155" s="39" customFormat="true" ht="18.75" hidden="false" customHeight="true" outlineLevel="0" collapsed="false">
      <c r="A155" s="57"/>
      <c r="B155" s="137"/>
      <c r="C155" s="103"/>
      <c r="D155" s="167"/>
      <c r="E155" s="138"/>
      <c r="F155" s="62"/>
      <c r="G155" s="125"/>
      <c r="H155" s="66"/>
      <c r="I155" s="67"/>
      <c r="J155" s="68"/>
      <c r="K155" s="69"/>
      <c r="L155" s="69"/>
      <c r="M155" s="70"/>
    </row>
    <row r="156" s="39" customFormat="true" ht="18.75" hidden="false" customHeight="true" outlineLevel="0" collapsed="false">
      <c r="A156" s="57"/>
      <c r="B156" s="137"/>
      <c r="C156" s="103"/>
      <c r="D156" s="167"/>
      <c r="E156" s="138"/>
      <c r="F156" s="62"/>
      <c r="G156" s="125"/>
      <c r="H156" s="66"/>
      <c r="I156" s="67"/>
      <c r="J156" s="68"/>
      <c r="K156" s="69"/>
      <c r="L156" s="69"/>
      <c r="M156" s="70"/>
    </row>
    <row r="157" s="39" customFormat="true" ht="18.75" hidden="false" customHeight="true" outlineLevel="0" collapsed="false">
      <c r="A157" s="57"/>
      <c r="B157" s="137"/>
      <c r="C157" s="103"/>
      <c r="D157" s="167"/>
      <c r="E157" s="138"/>
      <c r="F157" s="62"/>
      <c r="G157" s="125"/>
      <c r="H157" s="66"/>
      <c r="I157" s="67"/>
      <c r="J157" s="68"/>
      <c r="K157" s="69"/>
      <c r="L157" s="69"/>
      <c r="M157" s="70"/>
    </row>
    <row r="158" s="39" customFormat="true" ht="18.75" hidden="false" customHeight="true" outlineLevel="0" collapsed="false">
      <c r="A158" s="57"/>
      <c r="B158" s="137"/>
      <c r="C158" s="103"/>
      <c r="D158" s="167"/>
      <c r="E158" s="138"/>
      <c r="F158" s="62"/>
      <c r="G158" s="125"/>
      <c r="H158" s="66"/>
      <c r="I158" s="67"/>
      <c r="J158" s="68"/>
      <c r="K158" s="69"/>
      <c r="L158" s="69"/>
      <c r="M158" s="70"/>
    </row>
    <row r="159" s="39" customFormat="true" ht="18.75" hidden="false" customHeight="true" outlineLevel="0" collapsed="false">
      <c r="A159" s="57"/>
      <c r="B159" s="137"/>
      <c r="C159" s="103"/>
      <c r="D159" s="167"/>
      <c r="E159" s="138"/>
      <c r="F159" s="62"/>
      <c r="G159" s="125"/>
      <c r="H159" s="66"/>
      <c r="I159" s="67"/>
      <c r="J159" s="68"/>
      <c r="K159" s="69"/>
      <c r="L159" s="69"/>
      <c r="M159" s="70"/>
    </row>
    <row r="160" customFormat="false" ht="18.75" hidden="false" customHeight="true" outlineLevel="0" collapsed="false">
      <c r="A160" s="71" t="n">
        <v>1</v>
      </c>
      <c r="B160" s="168" t="s">
        <v>130</v>
      </c>
      <c r="C160" s="73" t="n">
        <v>270</v>
      </c>
      <c r="D160" s="169" t="s">
        <v>131</v>
      </c>
      <c r="E160" s="141" t="n">
        <v>0.25</v>
      </c>
      <c r="F160" s="74" t="n">
        <v>10</v>
      </c>
      <c r="G160" s="105" t="n">
        <f aca="false">(C160*E160)/10*F160</f>
        <v>67.5</v>
      </c>
      <c r="H160" s="170"/>
      <c r="I160" s="107"/>
      <c r="J160" s="144" t="n">
        <f aca="false">27*I160</f>
        <v>0</v>
      </c>
      <c r="K160" s="78" t="n">
        <f aca="false">J160+G160</f>
        <v>67.5</v>
      </c>
      <c r="L160" s="78" t="n">
        <f aca="false">C160-K160</f>
        <v>202.5</v>
      </c>
      <c r="M160" s="79"/>
      <c r="N160" s="39"/>
    </row>
    <row r="161" customFormat="false" ht="18.75" hidden="false" customHeight="true" outlineLevel="0" collapsed="false">
      <c r="A161" s="28" t="n">
        <v>2</v>
      </c>
      <c r="B161" s="171" t="s">
        <v>132</v>
      </c>
      <c r="C161" s="40" t="n">
        <v>270</v>
      </c>
      <c r="D161" s="25" t="s">
        <v>133</v>
      </c>
      <c r="E161" s="110" t="n">
        <v>0.2</v>
      </c>
      <c r="F161" s="30" t="n">
        <v>10</v>
      </c>
      <c r="G161" s="41" t="n">
        <f aca="false">(C161*E161)/10*F161</f>
        <v>54</v>
      </c>
      <c r="H161" s="77" t="s">
        <v>47</v>
      </c>
      <c r="I161" s="35" t="s">
        <v>48</v>
      </c>
      <c r="J161" s="35" t="n">
        <v>25</v>
      </c>
      <c r="K161" s="37" t="n">
        <f aca="false">J161+G161</f>
        <v>79</v>
      </c>
      <c r="L161" s="37" t="n">
        <f aca="false">C161-K161</f>
        <v>191</v>
      </c>
      <c r="M161" s="38"/>
      <c r="N161" s="39"/>
    </row>
    <row r="162" customFormat="false" ht="18.75" hidden="false" customHeight="true" outlineLevel="0" collapsed="false">
      <c r="A162" s="28" t="n">
        <v>3</v>
      </c>
      <c r="B162" s="29" t="s">
        <v>134</v>
      </c>
      <c r="C162" s="30" t="n">
        <v>270</v>
      </c>
      <c r="D162" s="30" t="s">
        <v>27</v>
      </c>
      <c r="E162" s="32" t="n">
        <v>0.15</v>
      </c>
      <c r="F162" s="30" t="n">
        <v>3</v>
      </c>
      <c r="G162" s="41" t="n">
        <f aca="false">(C162*E162)/10*F162</f>
        <v>12.15</v>
      </c>
      <c r="H162" s="77" t="s">
        <v>135</v>
      </c>
      <c r="I162" s="35" t="s">
        <v>136</v>
      </c>
      <c r="J162" s="35" t="n">
        <v>189</v>
      </c>
      <c r="K162" s="37" t="n">
        <f aca="false">J162+G162</f>
        <v>201.15</v>
      </c>
      <c r="L162" s="37" t="n">
        <f aca="false">C162-K162</f>
        <v>68.85</v>
      </c>
      <c r="M162" s="172"/>
      <c r="N162" s="39"/>
    </row>
    <row r="163" customFormat="false" ht="18.75" hidden="false" customHeight="true" outlineLevel="0" collapsed="false">
      <c r="A163" s="28" t="n">
        <v>4</v>
      </c>
      <c r="B163" s="29" t="s">
        <v>137</v>
      </c>
      <c r="C163" s="40" t="n">
        <v>270</v>
      </c>
      <c r="D163" s="30" t="s">
        <v>27</v>
      </c>
      <c r="E163" s="32" t="n">
        <v>0.15</v>
      </c>
      <c r="F163" s="30" t="n">
        <v>10</v>
      </c>
      <c r="G163" s="41" t="n">
        <f aca="false">(C163*E163)/10*F163</f>
        <v>40.5</v>
      </c>
      <c r="H163" s="77" t="s">
        <v>47</v>
      </c>
      <c r="I163" s="35" t="s">
        <v>48</v>
      </c>
      <c r="J163" s="35" t="n">
        <v>25</v>
      </c>
      <c r="K163" s="37" t="n">
        <f aca="false">J163+G163</f>
        <v>65.5</v>
      </c>
      <c r="L163" s="37" t="n">
        <f aca="false">C163-K163</f>
        <v>204.5</v>
      </c>
      <c r="M163" s="38"/>
      <c r="N163" s="39"/>
    </row>
    <row r="164" customFormat="false" ht="18.75" hidden="false" customHeight="true" outlineLevel="0" collapsed="false">
      <c r="A164" s="28" t="n">
        <v>5</v>
      </c>
      <c r="B164" s="29" t="s">
        <v>138</v>
      </c>
      <c r="C164" s="40" t="n">
        <v>270</v>
      </c>
      <c r="D164" s="30" t="s">
        <v>68</v>
      </c>
      <c r="E164" s="110" t="n">
        <v>0.15</v>
      </c>
      <c r="F164" s="30" t="n">
        <v>7</v>
      </c>
      <c r="G164" s="41" t="n">
        <f aca="false">(C164*E164)/10*F164</f>
        <v>28.35</v>
      </c>
      <c r="H164" s="77" t="s">
        <v>47</v>
      </c>
      <c r="I164" s="35" t="s">
        <v>38</v>
      </c>
      <c r="J164" s="36" t="n">
        <v>12.5</v>
      </c>
      <c r="K164" s="37" t="n">
        <v>108.4</v>
      </c>
      <c r="L164" s="37" t="n">
        <f aca="false">C164-K164</f>
        <v>161.6</v>
      </c>
      <c r="M164" s="38"/>
      <c r="N164" s="39"/>
    </row>
    <row r="165" customFormat="false" ht="18.75" hidden="false" customHeight="true" outlineLevel="0" collapsed="false">
      <c r="A165" s="28"/>
      <c r="B165" s="29"/>
      <c r="C165" s="40"/>
      <c r="D165" s="30"/>
      <c r="E165" s="110"/>
      <c r="F165" s="30"/>
      <c r="G165" s="41"/>
      <c r="H165" s="77" t="s">
        <v>139</v>
      </c>
      <c r="I165" s="35" t="s">
        <v>140</v>
      </c>
      <c r="J165" s="36" t="n">
        <v>67.5</v>
      </c>
      <c r="K165" s="37"/>
      <c r="L165" s="37"/>
      <c r="M165" s="38"/>
      <c r="N165" s="39"/>
    </row>
    <row r="166" customFormat="false" ht="18.75" hidden="false" customHeight="true" outlineLevel="0" collapsed="false">
      <c r="A166" s="28" t="n">
        <v>6</v>
      </c>
      <c r="B166" s="171" t="s">
        <v>141</v>
      </c>
      <c r="C166" s="40" t="n">
        <v>270</v>
      </c>
      <c r="D166" s="25" t="s">
        <v>142</v>
      </c>
      <c r="E166" s="110" t="n">
        <v>0.75</v>
      </c>
      <c r="F166" s="30" t="n">
        <v>10</v>
      </c>
      <c r="G166" s="41" t="n">
        <f aca="false">(C166*E166)/10*F166</f>
        <v>202.5</v>
      </c>
      <c r="H166" s="34"/>
      <c r="I166" s="35"/>
      <c r="J166" s="36" t="n">
        <f aca="false">27*I166</f>
        <v>0</v>
      </c>
      <c r="K166" s="37" t="n">
        <f aca="false">J166+G166</f>
        <v>202.5</v>
      </c>
      <c r="L166" s="37" t="n">
        <f aca="false">C166-K166</f>
        <v>67.5</v>
      </c>
      <c r="M166" s="38"/>
      <c r="N166" s="39"/>
    </row>
    <row r="167" s="88" customFormat="true" ht="18.75" hidden="false" customHeight="true" outlineLevel="0" collapsed="false">
      <c r="A167" s="28" t="n">
        <v>7</v>
      </c>
      <c r="B167" s="171" t="s">
        <v>143</v>
      </c>
      <c r="C167" s="40" t="n">
        <v>270</v>
      </c>
      <c r="D167" s="25" t="s">
        <v>142</v>
      </c>
      <c r="E167" s="110" t="n">
        <v>0.75</v>
      </c>
      <c r="F167" s="30" t="n">
        <v>10</v>
      </c>
      <c r="G167" s="41" t="n">
        <f aca="false">(C167*E167)/10*F167</f>
        <v>202.5</v>
      </c>
      <c r="H167" s="34"/>
      <c r="I167" s="35"/>
      <c r="J167" s="36" t="n">
        <f aca="false">27*I167</f>
        <v>0</v>
      </c>
      <c r="K167" s="37" t="n">
        <f aca="false">J167+G167</f>
        <v>202.5</v>
      </c>
      <c r="L167" s="37" t="n">
        <f aca="false">C167-K167</f>
        <v>67.5</v>
      </c>
      <c r="M167" s="86"/>
      <c r="N167" s="87"/>
    </row>
    <row r="168" customFormat="false" ht="18.75" hidden="false" customHeight="true" outlineLevel="0" collapsed="false">
      <c r="A168" s="28" t="n">
        <v>8</v>
      </c>
      <c r="B168" s="171" t="s">
        <v>144</v>
      </c>
      <c r="C168" s="30" t="n">
        <v>270</v>
      </c>
      <c r="D168" s="25" t="s">
        <v>145</v>
      </c>
      <c r="E168" s="110" t="n">
        <v>0.67</v>
      </c>
      <c r="F168" s="30" t="n">
        <v>10</v>
      </c>
      <c r="G168" s="41" t="n">
        <f aca="false">(C168*E168)/10*F168</f>
        <v>180.9</v>
      </c>
      <c r="H168" s="34"/>
      <c r="I168" s="35"/>
      <c r="J168" s="36" t="n">
        <f aca="false">27*I168</f>
        <v>0</v>
      </c>
      <c r="K168" s="37" t="n">
        <f aca="false">J168+G168</f>
        <v>180.9</v>
      </c>
      <c r="L168" s="37" t="n">
        <f aca="false">C168-K168</f>
        <v>89.1</v>
      </c>
      <c r="M168" s="38"/>
      <c r="N168" s="39"/>
    </row>
    <row r="169" s="39" customFormat="true" ht="18.75" hidden="false" customHeight="true" outlineLevel="0" collapsed="false">
      <c r="A169" s="46"/>
      <c r="B169" s="100"/>
      <c r="C169" s="101" t="s">
        <v>31</v>
      </c>
      <c r="D169" s="100"/>
      <c r="E169" s="53"/>
      <c r="F169" s="53"/>
      <c r="G169" s="54" t="s">
        <v>32</v>
      </c>
      <c r="H169" s="100"/>
      <c r="I169" s="52"/>
      <c r="J169" s="54" t="s">
        <v>33</v>
      </c>
      <c r="K169" s="53"/>
      <c r="L169" s="100"/>
      <c r="M169" s="100"/>
    </row>
    <row r="170" s="39" customFormat="true" ht="65.25" hidden="false" customHeight="true" outlineLevel="0" collapsed="false">
      <c r="A170" s="57"/>
      <c r="B170" s="60" t="s">
        <v>34</v>
      </c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</row>
    <row r="171" s="39" customFormat="true" ht="18.75" hidden="false" customHeight="true" outlineLevel="0" collapsed="false">
      <c r="A171" s="57"/>
      <c r="B171" s="173"/>
      <c r="C171" s="62"/>
      <c r="D171" s="174"/>
      <c r="E171" s="138"/>
      <c r="F171" s="62"/>
      <c r="G171" s="125"/>
      <c r="H171" s="66"/>
      <c r="I171" s="67"/>
      <c r="J171" s="68"/>
      <c r="K171" s="69"/>
      <c r="L171" s="69"/>
      <c r="M171" s="70"/>
    </row>
    <row r="172" s="39" customFormat="true" ht="18.75" hidden="false" customHeight="true" outlineLevel="0" collapsed="false">
      <c r="A172" s="57"/>
      <c r="B172" s="173"/>
      <c r="C172" s="62"/>
      <c r="D172" s="174"/>
      <c r="E172" s="138"/>
      <c r="F172" s="62"/>
      <c r="G172" s="125"/>
      <c r="H172" s="66"/>
      <c r="I172" s="67"/>
      <c r="J172" s="68"/>
      <c r="K172" s="69"/>
      <c r="L172" s="69"/>
      <c r="M172" s="70"/>
    </row>
    <row r="173" s="39" customFormat="true" ht="18.75" hidden="false" customHeight="true" outlineLevel="0" collapsed="false">
      <c r="A173" s="57"/>
      <c r="B173" s="173"/>
      <c r="C173" s="62"/>
      <c r="D173" s="174"/>
      <c r="E173" s="138"/>
      <c r="F173" s="62"/>
      <c r="G173" s="125"/>
      <c r="H173" s="66"/>
      <c r="I173" s="67"/>
      <c r="J173" s="68"/>
      <c r="K173" s="69"/>
      <c r="L173" s="69"/>
      <c r="M173" s="70"/>
    </row>
    <row r="174" s="39" customFormat="true" ht="18.75" hidden="false" customHeight="true" outlineLevel="0" collapsed="false">
      <c r="A174" s="57"/>
      <c r="B174" s="173"/>
      <c r="C174" s="62"/>
      <c r="D174" s="174"/>
      <c r="E174" s="138"/>
      <c r="F174" s="62"/>
      <c r="G174" s="125"/>
      <c r="H174" s="66"/>
      <c r="I174" s="67"/>
      <c r="J174" s="68"/>
      <c r="K174" s="69"/>
      <c r="L174" s="69"/>
      <c r="M174" s="70"/>
    </row>
    <row r="175" s="39" customFormat="true" ht="18.75" hidden="false" customHeight="true" outlineLevel="0" collapsed="false">
      <c r="A175" s="57"/>
      <c r="B175" s="173"/>
      <c r="C175" s="62"/>
      <c r="D175" s="174"/>
      <c r="E175" s="138"/>
      <c r="F175" s="62"/>
      <c r="G175" s="125"/>
      <c r="H175" s="66"/>
      <c r="I175" s="67"/>
      <c r="J175" s="68"/>
      <c r="K175" s="69"/>
      <c r="L175" s="69"/>
      <c r="M175" s="70"/>
    </row>
    <row r="176" s="39" customFormat="true" ht="18.75" hidden="false" customHeight="true" outlineLevel="0" collapsed="false">
      <c r="A176" s="57"/>
      <c r="B176" s="173"/>
      <c r="C176" s="62"/>
      <c r="D176" s="174"/>
      <c r="E176" s="138"/>
      <c r="F176" s="62"/>
      <c r="G176" s="125"/>
      <c r="H176" s="66"/>
      <c r="I176" s="67"/>
      <c r="J176" s="68"/>
      <c r="K176" s="69"/>
      <c r="L176" s="69"/>
      <c r="M176" s="70"/>
    </row>
    <row r="177" customFormat="false" ht="18.75" hidden="false" customHeight="true" outlineLevel="0" collapsed="false">
      <c r="A177" s="57"/>
      <c r="B177" s="173"/>
      <c r="C177" s="62"/>
      <c r="D177" s="174"/>
      <c r="E177" s="138"/>
      <c r="F177" s="62"/>
      <c r="G177" s="125"/>
      <c r="H177" s="66"/>
      <c r="I177" s="67"/>
      <c r="J177" s="68"/>
      <c r="K177" s="69"/>
      <c r="L177" s="69"/>
      <c r="M177" s="70"/>
      <c r="N177" s="39"/>
    </row>
    <row r="178" customFormat="false" ht="18.75" hidden="false" customHeight="true" outlineLevel="0" collapsed="false">
      <c r="A178" s="175"/>
      <c r="B178" s="176"/>
      <c r="C178" s="177"/>
      <c r="D178" s="178"/>
      <c r="E178" s="179"/>
      <c r="F178" s="177"/>
      <c r="G178" s="180"/>
      <c r="H178" s="181"/>
      <c r="I178" s="182"/>
      <c r="J178" s="183"/>
      <c r="K178" s="184"/>
      <c r="L178" s="184"/>
      <c r="M178" s="185"/>
      <c r="N178" s="39"/>
    </row>
    <row r="179" customFormat="false" ht="18.75" hidden="false" customHeight="true" outlineLevel="0" collapsed="false">
      <c r="A179" s="28" t="n">
        <v>1</v>
      </c>
      <c r="B179" s="29" t="s">
        <v>146</v>
      </c>
      <c r="C179" s="30" t="n">
        <v>270</v>
      </c>
      <c r="D179" s="30" t="s">
        <v>27</v>
      </c>
      <c r="E179" s="32" t="n">
        <v>0.15</v>
      </c>
      <c r="F179" s="30" t="n">
        <v>10</v>
      </c>
      <c r="G179" s="41" t="n">
        <f aca="false">(C179*E179)/10*F179</f>
        <v>40.5</v>
      </c>
      <c r="H179" s="77"/>
      <c r="I179" s="35"/>
      <c r="J179" s="35"/>
      <c r="K179" s="37" t="n">
        <f aca="false">J179+G179</f>
        <v>40.5</v>
      </c>
      <c r="L179" s="37" t="n">
        <f aca="false">C179-K179</f>
        <v>229.5</v>
      </c>
      <c r="M179" s="38"/>
      <c r="N179" s="39"/>
    </row>
    <row r="180" customFormat="false" ht="18.75" hidden="false" customHeight="true" outlineLevel="0" collapsed="false">
      <c r="A180" s="28" t="n">
        <v>2</v>
      </c>
      <c r="B180" s="109" t="s">
        <v>147</v>
      </c>
      <c r="C180" s="40" t="n">
        <v>270</v>
      </c>
      <c r="D180" s="135" t="s">
        <v>42</v>
      </c>
      <c r="E180" s="110" t="n">
        <v>0.7</v>
      </c>
      <c r="F180" s="30" t="n">
        <v>10</v>
      </c>
      <c r="G180" s="41" t="n">
        <f aca="false">(C180*E180)/10*F180</f>
        <v>189</v>
      </c>
      <c r="H180" s="111"/>
      <c r="I180" s="149"/>
      <c r="J180" s="36" t="n">
        <f aca="false">27*I180</f>
        <v>0</v>
      </c>
      <c r="K180" s="37" t="n">
        <f aca="false">J180+G180</f>
        <v>189</v>
      </c>
      <c r="L180" s="37" t="n">
        <f aca="false">C180-K180</f>
        <v>81</v>
      </c>
      <c r="M180" s="38"/>
      <c r="N180" s="39"/>
    </row>
    <row r="181" customFormat="false" ht="18.75" hidden="false" customHeight="true" outlineLevel="0" collapsed="false">
      <c r="A181" s="28" t="n">
        <v>3</v>
      </c>
      <c r="B181" s="109" t="s">
        <v>148</v>
      </c>
      <c r="C181" s="30" t="n">
        <v>270</v>
      </c>
      <c r="D181" s="30" t="s">
        <v>25</v>
      </c>
      <c r="E181" s="110" t="n">
        <v>0.2</v>
      </c>
      <c r="F181" s="30" t="n">
        <v>10</v>
      </c>
      <c r="G181" s="41" t="n">
        <f aca="false">(C181*E181)/10*F181</f>
        <v>54</v>
      </c>
      <c r="H181" s="111"/>
      <c r="I181" s="149"/>
      <c r="J181" s="36" t="n">
        <f aca="false">27*I181</f>
        <v>0</v>
      </c>
      <c r="K181" s="37" t="n">
        <f aca="false">J181+G181</f>
        <v>54</v>
      </c>
      <c r="L181" s="37" t="n">
        <f aca="false">C181-K181</f>
        <v>216</v>
      </c>
      <c r="M181" s="38"/>
      <c r="N181" s="39"/>
    </row>
    <row r="182" customFormat="false" ht="18.75" hidden="false" customHeight="true" outlineLevel="0" collapsed="false">
      <c r="A182" s="28" t="n">
        <v>4</v>
      </c>
      <c r="B182" s="109" t="s">
        <v>149</v>
      </c>
      <c r="C182" s="30" t="n">
        <v>271</v>
      </c>
      <c r="D182" s="30" t="s">
        <v>125</v>
      </c>
      <c r="E182" s="110" t="n">
        <v>0.2</v>
      </c>
      <c r="F182" s="30" t="n">
        <v>0.5</v>
      </c>
      <c r="G182" s="41" t="n">
        <f aca="false">(C182*E182)/10*F182</f>
        <v>2.71</v>
      </c>
      <c r="H182" s="111" t="s">
        <v>150</v>
      </c>
      <c r="I182" s="149" t="n">
        <v>9.5</v>
      </c>
      <c r="J182" s="36" t="n">
        <f aca="false">27*I182</f>
        <v>256.5</v>
      </c>
      <c r="K182" s="37" t="n">
        <f aca="false">J182+G182</f>
        <v>259.21</v>
      </c>
      <c r="L182" s="37" t="n">
        <f aca="false">C182-K182</f>
        <v>11.79</v>
      </c>
      <c r="M182" s="38"/>
      <c r="N182" s="39"/>
    </row>
    <row r="183" s="39" customFormat="true" ht="18.75" hidden="false" customHeight="true" outlineLevel="0" collapsed="false">
      <c r="A183" s="46"/>
      <c r="B183" s="100"/>
      <c r="C183" s="101" t="s">
        <v>31</v>
      </c>
      <c r="D183" s="100"/>
      <c r="E183" s="53"/>
      <c r="F183" s="53"/>
      <c r="G183" s="54" t="s">
        <v>32</v>
      </c>
      <c r="H183" s="100"/>
      <c r="I183" s="52"/>
      <c r="J183" s="54" t="s">
        <v>33</v>
      </c>
      <c r="K183" s="53"/>
      <c r="L183" s="100"/>
      <c r="M183" s="100"/>
    </row>
    <row r="184" s="39" customFormat="true" ht="61.5" hidden="false" customHeight="true" outlineLevel="0" collapsed="false">
      <c r="A184" s="57"/>
      <c r="B184" s="60" t="s">
        <v>34</v>
      </c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</row>
    <row r="185" s="39" customFormat="true" ht="18.75" hidden="false" customHeight="true" outlineLevel="0" collapsed="false">
      <c r="A185" s="57"/>
      <c r="B185" s="137"/>
      <c r="C185" s="62"/>
      <c r="D185" s="62"/>
      <c r="E185" s="138"/>
      <c r="F185" s="62"/>
      <c r="G185" s="125"/>
      <c r="H185" s="139"/>
      <c r="I185" s="186"/>
      <c r="J185" s="68"/>
      <c r="K185" s="69"/>
      <c r="L185" s="69"/>
      <c r="M185" s="70"/>
    </row>
    <row r="186" s="39" customFormat="true" ht="18.75" hidden="false" customHeight="true" outlineLevel="0" collapsed="false">
      <c r="A186" s="57"/>
      <c r="B186" s="137"/>
      <c r="C186" s="62"/>
      <c r="D186" s="62"/>
      <c r="E186" s="138"/>
      <c r="F186" s="62"/>
      <c r="G186" s="125"/>
      <c r="H186" s="139"/>
      <c r="I186" s="186"/>
      <c r="J186" s="68"/>
      <c r="K186" s="69"/>
      <c r="L186" s="69"/>
      <c r="M186" s="70"/>
    </row>
    <row r="187" s="39" customFormat="true" ht="18.75" hidden="false" customHeight="true" outlineLevel="0" collapsed="false">
      <c r="A187" s="57"/>
      <c r="B187" s="137"/>
      <c r="C187" s="62"/>
      <c r="D187" s="62"/>
      <c r="E187" s="138"/>
      <c r="F187" s="62"/>
      <c r="G187" s="125"/>
      <c r="H187" s="139"/>
      <c r="I187" s="186"/>
      <c r="J187" s="68"/>
      <c r="K187" s="69"/>
      <c r="L187" s="69"/>
      <c r="M187" s="70"/>
    </row>
    <row r="188" s="39" customFormat="true" ht="18.75" hidden="false" customHeight="true" outlineLevel="0" collapsed="false">
      <c r="A188" s="57"/>
      <c r="B188" s="137"/>
      <c r="C188" s="62"/>
      <c r="D188" s="62"/>
      <c r="E188" s="138"/>
      <c r="F188" s="62"/>
      <c r="G188" s="125"/>
      <c r="H188" s="139"/>
      <c r="I188" s="186"/>
      <c r="J188" s="68"/>
      <c r="K188" s="69"/>
      <c r="L188" s="69"/>
      <c r="M188" s="70"/>
    </row>
    <row r="189" s="39" customFormat="true" ht="18.75" hidden="false" customHeight="true" outlineLevel="0" collapsed="false">
      <c r="A189" s="57"/>
      <c r="B189" s="137"/>
      <c r="C189" s="62"/>
      <c r="D189" s="62"/>
      <c r="E189" s="138"/>
      <c r="F189" s="62"/>
      <c r="G189" s="125"/>
      <c r="H189" s="139"/>
      <c r="I189" s="186"/>
      <c r="J189" s="68"/>
      <c r="K189" s="69"/>
      <c r="L189" s="69"/>
      <c r="M189" s="70"/>
    </row>
    <row r="190" s="39" customFormat="true" ht="18.75" hidden="false" customHeight="true" outlineLevel="0" collapsed="false">
      <c r="A190" s="57"/>
      <c r="B190" s="137"/>
      <c r="C190" s="62"/>
      <c r="D190" s="62"/>
      <c r="E190" s="138"/>
      <c r="F190" s="62"/>
      <c r="G190" s="125"/>
      <c r="H190" s="139"/>
      <c r="I190" s="186"/>
      <c r="J190" s="68"/>
      <c r="K190" s="69"/>
      <c r="L190" s="69"/>
      <c r="M190" s="70"/>
    </row>
    <row r="191" s="39" customFormat="true" ht="18.75" hidden="false" customHeight="true" outlineLevel="0" collapsed="false">
      <c r="A191" s="57"/>
      <c r="B191" s="137"/>
      <c r="C191" s="62"/>
      <c r="D191" s="62"/>
      <c r="E191" s="138"/>
      <c r="F191" s="62"/>
      <c r="G191" s="125"/>
      <c r="H191" s="139"/>
      <c r="I191" s="186"/>
      <c r="J191" s="68"/>
      <c r="K191" s="69"/>
      <c r="L191" s="69"/>
      <c r="M191" s="70"/>
    </row>
    <row r="192" s="39" customFormat="true" ht="18.75" hidden="false" customHeight="true" outlineLevel="0" collapsed="false">
      <c r="A192" s="57"/>
      <c r="B192" s="137"/>
      <c r="C192" s="62"/>
      <c r="D192" s="62"/>
      <c r="E192" s="138"/>
      <c r="F192" s="62"/>
      <c r="G192" s="125"/>
      <c r="H192" s="139"/>
      <c r="I192" s="186"/>
      <c r="J192" s="68"/>
      <c r="K192" s="69"/>
      <c r="L192" s="69"/>
      <c r="M192" s="70"/>
    </row>
    <row r="193" s="39" customFormat="true" ht="18.75" hidden="false" customHeight="true" outlineLevel="0" collapsed="false">
      <c r="A193" s="57"/>
      <c r="B193" s="137"/>
      <c r="C193" s="62"/>
      <c r="D193" s="62"/>
      <c r="E193" s="138"/>
      <c r="F193" s="62"/>
      <c r="G193" s="125"/>
      <c r="H193" s="139"/>
      <c r="I193" s="186"/>
      <c r="J193" s="68"/>
      <c r="K193" s="69"/>
      <c r="L193" s="69"/>
      <c r="M193" s="70"/>
    </row>
    <row r="194" s="39" customFormat="true" ht="18.75" hidden="false" customHeight="true" outlineLevel="0" collapsed="false">
      <c r="A194" s="57"/>
      <c r="B194" s="137"/>
      <c r="C194" s="62"/>
      <c r="D194" s="62"/>
      <c r="E194" s="138"/>
      <c r="F194" s="62"/>
      <c r="G194" s="125"/>
      <c r="H194" s="139"/>
      <c r="I194" s="186"/>
      <c r="J194" s="68"/>
      <c r="K194" s="69"/>
      <c r="L194" s="69"/>
      <c r="M194" s="70"/>
    </row>
    <row r="195" s="39" customFormat="true" ht="18.75" hidden="false" customHeight="true" outlineLevel="0" collapsed="false">
      <c r="A195" s="57"/>
      <c r="B195" s="137"/>
      <c r="C195" s="62"/>
      <c r="D195" s="62"/>
      <c r="E195" s="138"/>
      <c r="F195" s="62"/>
      <c r="G195" s="125"/>
      <c r="H195" s="139"/>
      <c r="I195" s="186"/>
      <c r="J195" s="68"/>
      <c r="K195" s="69"/>
      <c r="L195" s="69"/>
      <c r="M195" s="70"/>
    </row>
    <row r="196" s="39" customFormat="true" ht="18.75" hidden="false" customHeight="true" outlineLevel="0" collapsed="false">
      <c r="A196" s="57"/>
      <c r="B196" s="137"/>
      <c r="C196" s="62"/>
      <c r="D196" s="62"/>
      <c r="E196" s="138"/>
      <c r="F196" s="62"/>
      <c r="G196" s="125"/>
      <c r="H196" s="139"/>
      <c r="I196" s="186"/>
      <c r="J196" s="68"/>
      <c r="K196" s="69"/>
      <c r="L196" s="69"/>
      <c r="M196" s="70"/>
    </row>
    <row r="197" s="39" customFormat="true" ht="18.75" hidden="false" customHeight="true" outlineLevel="0" collapsed="false">
      <c r="A197" s="57"/>
      <c r="B197" s="137"/>
      <c r="C197" s="62"/>
      <c r="D197" s="62"/>
      <c r="E197" s="138"/>
      <c r="F197" s="62"/>
      <c r="G197" s="125"/>
      <c r="H197" s="139"/>
      <c r="I197" s="186"/>
      <c r="J197" s="68"/>
      <c r="K197" s="69"/>
      <c r="L197" s="69"/>
      <c r="M197" s="70"/>
    </row>
    <row r="198" customFormat="false" ht="18.75" hidden="false" customHeight="true" outlineLevel="0" collapsed="false">
      <c r="A198" s="71" t="n">
        <v>1</v>
      </c>
      <c r="B198" s="72" t="s">
        <v>151</v>
      </c>
      <c r="C198" s="73" t="n">
        <v>270</v>
      </c>
      <c r="D198" s="74" t="s">
        <v>27</v>
      </c>
      <c r="E198" s="75" t="n">
        <v>0.15</v>
      </c>
      <c r="F198" s="74" t="n">
        <v>10</v>
      </c>
      <c r="G198" s="105" t="n">
        <f aca="false">(C198*E198)/10*F198</f>
        <v>40.5</v>
      </c>
      <c r="H198" s="77" t="s">
        <v>47</v>
      </c>
      <c r="I198" s="35" t="s">
        <v>38</v>
      </c>
      <c r="J198" s="36" t="n">
        <v>12.5</v>
      </c>
      <c r="K198" s="78" t="n">
        <f aca="false">J198+G198</f>
        <v>53</v>
      </c>
      <c r="L198" s="78" t="n">
        <f aca="false">C198-K198</f>
        <v>217</v>
      </c>
      <c r="M198" s="79"/>
      <c r="N198" s="39"/>
    </row>
    <row r="199" customFormat="false" ht="18.75" hidden="false" customHeight="true" outlineLevel="0" collapsed="false">
      <c r="A199" s="28" t="n">
        <v>2</v>
      </c>
      <c r="B199" s="29" t="s">
        <v>152</v>
      </c>
      <c r="C199" s="30" t="n">
        <v>270</v>
      </c>
      <c r="D199" s="30" t="s">
        <v>27</v>
      </c>
      <c r="E199" s="32" t="n">
        <v>0.15</v>
      </c>
      <c r="F199" s="30" t="n">
        <v>10</v>
      </c>
      <c r="G199" s="41" t="n">
        <f aca="false">(C199*E199)/10*F199</f>
        <v>40.5</v>
      </c>
      <c r="H199" s="77" t="s">
        <v>47</v>
      </c>
      <c r="I199" s="35" t="s">
        <v>38</v>
      </c>
      <c r="J199" s="36" t="n">
        <v>12.5</v>
      </c>
      <c r="K199" s="37" t="n">
        <f aca="false">J199+G199</f>
        <v>53</v>
      </c>
      <c r="L199" s="37" t="n">
        <f aca="false">C199-K199</f>
        <v>217</v>
      </c>
      <c r="M199" s="38"/>
      <c r="N199" s="39"/>
    </row>
    <row r="200" customFormat="false" ht="15" hidden="false" customHeight="false" outlineLevel="0" collapsed="false">
      <c r="A200" s="28" t="n">
        <v>3</v>
      </c>
      <c r="B200" s="29" t="s">
        <v>153</v>
      </c>
      <c r="C200" s="40" t="n">
        <v>270</v>
      </c>
      <c r="D200" s="30" t="s">
        <v>154</v>
      </c>
      <c r="E200" s="110" t="n">
        <v>0.25</v>
      </c>
      <c r="F200" s="30" t="n">
        <v>8.5</v>
      </c>
      <c r="G200" s="41" t="n">
        <f aca="false">(C200*E200)/10*F200</f>
        <v>57.375</v>
      </c>
      <c r="H200" s="34"/>
      <c r="I200" s="35"/>
      <c r="J200" s="36" t="n">
        <f aca="false">27*I200</f>
        <v>0</v>
      </c>
      <c r="K200" s="37" t="n">
        <v>65.4</v>
      </c>
      <c r="L200" s="37" t="n">
        <f aca="false">C200-K200</f>
        <v>204.6</v>
      </c>
      <c r="M200" s="150"/>
      <c r="N200" s="39"/>
    </row>
    <row r="201" customFormat="false" ht="15" hidden="false" customHeight="false" outlineLevel="0" collapsed="false">
      <c r="A201" s="28"/>
      <c r="B201" s="29"/>
      <c r="C201" s="40" t="n">
        <v>270</v>
      </c>
      <c r="D201" s="30" t="s">
        <v>125</v>
      </c>
      <c r="E201" s="110" t="n">
        <v>0.2</v>
      </c>
      <c r="F201" s="30" t="n">
        <v>1.5</v>
      </c>
      <c r="G201" s="41" t="n">
        <f aca="false">(C201*E201)/10*F201</f>
        <v>8.1</v>
      </c>
      <c r="H201" s="34"/>
      <c r="I201" s="35"/>
      <c r="J201" s="36" t="n">
        <f aca="false">27*I201</f>
        <v>0</v>
      </c>
      <c r="K201" s="37"/>
      <c r="L201" s="37"/>
      <c r="M201" s="150"/>
      <c r="N201" s="39"/>
    </row>
    <row r="202" customFormat="false" ht="15" hidden="false" customHeight="false" outlineLevel="0" collapsed="false">
      <c r="A202" s="28" t="n">
        <v>4</v>
      </c>
      <c r="B202" s="29" t="s">
        <v>155</v>
      </c>
      <c r="C202" s="30" t="n">
        <v>270</v>
      </c>
      <c r="D202" s="30" t="s">
        <v>72</v>
      </c>
      <c r="E202" s="32" t="n">
        <v>0.15</v>
      </c>
      <c r="F202" s="30" t="n">
        <v>8.5</v>
      </c>
      <c r="G202" s="41" t="n">
        <f aca="false">(C202*E202)/10*F202</f>
        <v>34.425</v>
      </c>
      <c r="H202" s="34" t="s">
        <v>156</v>
      </c>
      <c r="I202" s="35"/>
      <c r="J202" s="35"/>
      <c r="K202" s="37" t="n">
        <f aca="false">J202+G202</f>
        <v>34.425</v>
      </c>
      <c r="L202" s="37" t="n">
        <f aca="false">C202-K202</f>
        <v>235.575</v>
      </c>
      <c r="M202" s="150"/>
      <c r="N202" s="39"/>
    </row>
    <row r="203" customFormat="false" ht="15" hidden="false" customHeight="false" outlineLevel="0" collapsed="false">
      <c r="A203" s="28" t="n">
        <v>5</v>
      </c>
      <c r="B203" s="29" t="s">
        <v>157</v>
      </c>
      <c r="C203" s="30" t="n">
        <v>270</v>
      </c>
      <c r="D203" s="30" t="s">
        <v>27</v>
      </c>
      <c r="E203" s="32" t="n">
        <v>0.15</v>
      </c>
      <c r="F203" s="30" t="n">
        <v>0.5</v>
      </c>
      <c r="G203" s="41" t="n">
        <f aca="false">(C203*E203)/10*F203</f>
        <v>2.025</v>
      </c>
      <c r="H203" s="77" t="s">
        <v>47</v>
      </c>
      <c r="I203" s="35" t="s">
        <v>38</v>
      </c>
      <c r="J203" s="36" t="n">
        <v>12.5</v>
      </c>
      <c r="K203" s="37" t="n">
        <v>65.8</v>
      </c>
      <c r="L203" s="37" t="n">
        <f aca="false">C203-K203</f>
        <v>204.2</v>
      </c>
      <c r="M203" s="150"/>
      <c r="N203" s="39"/>
    </row>
    <row r="204" customFormat="false" ht="15" hidden="false" customHeight="false" outlineLevel="0" collapsed="false">
      <c r="A204" s="28"/>
      <c r="B204" s="29"/>
      <c r="C204" s="30" t="n">
        <v>270</v>
      </c>
      <c r="D204" s="31" t="s">
        <v>158</v>
      </c>
      <c r="E204" s="110" t="n">
        <v>0.2</v>
      </c>
      <c r="F204" s="30" t="n">
        <v>9.5</v>
      </c>
      <c r="G204" s="41" t="n">
        <f aca="false">(C204*E204)/10*F204</f>
        <v>51.3</v>
      </c>
      <c r="H204" s="42"/>
      <c r="I204" s="35"/>
      <c r="J204" s="35"/>
      <c r="K204" s="37"/>
      <c r="L204" s="37"/>
      <c r="M204" s="150"/>
      <c r="N204" s="39"/>
    </row>
    <row r="205" customFormat="false" ht="15" hidden="false" customHeight="false" outlineLevel="0" collapsed="false">
      <c r="A205" s="28" t="n">
        <v>6</v>
      </c>
      <c r="B205" s="29" t="s">
        <v>159</v>
      </c>
      <c r="C205" s="30" t="n">
        <v>270</v>
      </c>
      <c r="D205" s="30" t="s">
        <v>27</v>
      </c>
      <c r="E205" s="32" t="n">
        <v>0.15</v>
      </c>
      <c r="F205" s="30" t="n">
        <v>10</v>
      </c>
      <c r="G205" s="41" t="n">
        <f aca="false">(C205*E205)/10*F205</f>
        <v>40.5</v>
      </c>
      <c r="H205" s="77" t="s">
        <v>47</v>
      </c>
      <c r="I205" s="35" t="s">
        <v>38</v>
      </c>
      <c r="J205" s="36" t="n">
        <v>12.5</v>
      </c>
      <c r="K205" s="37" t="n">
        <f aca="false">J205+G205</f>
        <v>53</v>
      </c>
      <c r="L205" s="37" t="n">
        <f aca="false">C205-K205</f>
        <v>217</v>
      </c>
      <c r="M205" s="150"/>
      <c r="N205" s="39"/>
    </row>
    <row r="206" customFormat="false" ht="15" hidden="false" customHeight="false" outlineLevel="0" collapsed="false">
      <c r="A206" s="28" t="n">
        <v>7</v>
      </c>
      <c r="B206" s="29" t="s">
        <v>160</v>
      </c>
      <c r="C206" s="30" t="n">
        <v>270</v>
      </c>
      <c r="D206" s="30" t="s">
        <v>72</v>
      </c>
      <c r="E206" s="32" t="n">
        <v>0.15</v>
      </c>
      <c r="F206" s="30" t="n">
        <v>8.5</v>
      </c>
      <c r="G206" s="41" t="n">
        <f aca="false">(C206*E206)/10*F206</f>
        <v>34.425</v>
      </c>
      <c r="H206" s="34" t="s">
        <v>156</v>
      </c>
      <c r="I206" s="35"/>
      <c r="J206" s="35"/>
      <c r="K206" s="37" t="n">
        <f aca="false">J206+G206</f>
        <v>34.425</v>
      </c>
      <c r="L206" s="37" t="n">
        <f aca="false">C206-K206</f>
        <v>235.575</v>
      </c>
      <c r="M206" s="150"/>
      <c r="N206" s="39"/>
    </row>
    <row r="207" s="88" customFormat="true" ht="15" hidden="false" customHeight="false" outlineLevel="0" collapsed="false">
      <c r="A207" s="28" t="n">
        <v>8</v>
      </c>
      <c r="B207" s="80" t="s">
        <v>161</v>
      </c>
      <c r="C207" s="187" t="n">
        <v>270</v>
      </c>
      <c r="D207" s="187" t="s">
        <v>158</v>
      </c>
      <c r="E207" s="114" t="n">
        <v>0.2</v>
      </c>
      <c r="F207" s="187" t="n">
        <v>10</v>
      </c>
      <c r="G207" s="41" t="n">
        <f aca="false">(C207*E207)/10*F207</f>
        <v>54</v>
      </c>
      <c r="H207" s="115"/>
      <c r="I207" s="188"/>
      <c r="J207" s="84" t="n">
        <f aca="false">27*I207</f>
        <v>0</v>
      </c>
      <c r="K207" s="85" t="n">
        <f aca="false">J207+G207</f>
        <v>54</v>
      </c>
      <c r="L207" s="85" t="n">
        <v>222.1</v>
      </c>
      <c r="M207" s="189"/>
      <c r="N207" s="87"/>
    </row>
    <row r="208" customFormat="false" ht="15" hidden="false" customHeight="false" outlineLevel="0" collapsed="false">
      <c r="A208" s="28" t="n">
        <v>9</v>
      </c>
      <c r="B208" s="29" t="s">
        <v>162</v>
      </c>
      <c r="C208" s="40" t="n">
        <v>270</v>
      </c>
      <c r="D208" s="30" t="s">
        <v>27</v>
      </c>
      <c r="E208" s="32" t="n">
        <v>0.15</v>
      </c>
      <c r="F208" s="30" t="n">
        <v>10</v>
      </c>
      <c r="G208" s="41" t="n">
        <f aca="false">(C208*E208)/10*F208</f>
        <v>40.5</v>
      </c>
      <c r="H208" s="77" t="s">
        <v>47</v>
      </c>
      <c r="I208" s="35" t="s">
        <v>38</v>
      </c>
      <c r="J208" s="36" t="n">
        <v>12.5</v>
      </c>
      <c r="K208" s="37" t="n">
        <f aca="false">J208+G208</f>
        <v>53</v>
      </c>
      <c r="L208" s="37" t="n">
        <f aca="false">C208-K208</f>
        <v>217</v>
      </c>
      <c r="M208" s="150"/>
      <c r="N208" s="39"/>
    </row>
    <row r="209" s="45" customFormat="true" ht="15" hidden="false" customHeight="false" outlineLevel="0" collapsed="false">
      <c r="A209" s="28" t="n">
        <v>10</v>
      </c>
      <c r="B209" s="190" t="s">
        <v>163</v>
      </c>
      <c r="C209" s="117" t="n">
        <v>270</v>
      </c>
      <c r="D209" s="117" t="s">
        <v>27</v>
      </c>
      <c r="E209" s="124" t="n">
        <v>0.15</v>
      </c>
      <c r="F209" s="117" t="n">
        <v>4</v>
      </c>
      <c r="G209" s="41" t="n">
        <f aca="false">(C209*E209)/10*F209</f>
        <v>16.2</v>
      </c>
      <c r="H209" s="145" t="s">
        <v>164</v>
      </c>
      <c r="I209" s="121" t="s">
        <v>165</v>
      </c>
      <c r="J209" s="121" t="n">
        <v>162</v>
      </c>
      <c r="K209" s="37" t="n">
        <f aca="false">J209+G209</f>
        <v>178.2</v>
      </c>
      <c r="L209" s="37" t="n">
        <f aca="false">C209-K209</f>
        <v>91.8</v>
      </c>
      <c r="M209" s="191"/>
      <c r="N209" s="44"/>
    </row>
    <row r="210" customFormat="false" ht="15" hidden="false" customHeight="false" outlineLevel="0" collapsed="false">
      <c r="A210" s="28" t="n">
        <v>11</v>
      </c>
      <c r="B210" s="109" t="s">
        <v>166</v>
      </c>
      <c r="C210" s="30" t="n">
        <v>270</v>
      </c>
      <c r="D210" s="31" t="s">
        <v>36</v>
      </c>
      <c r="E210" s="110" t="n">
        <v>0.67</v>
      </c>
      <c r="F210" s="30" t="n">
        <v>10</v>
      </c>
      <c r="G210" s="41" t="n">
        <f aca="false">(C210*E210)/10*F210</f>
        <v>180.9</v>
      </c>
      <c r="H210" s="111"/>
      <c r="I210" s="149"/>
      <c r="J210" s="36" t="n">
        <f aca="false">27*I210</f>
        <v>0</v>
      </c>
      <c r="K210" s="37" t="n">
        <f aca="false">J210+G210</f>
        <v>180.9</v>
      </c>
      <c r="L210" s="37" t="n">
        <f aca="false">C210-K210</f>
        <v>89.1</v>
      </c>
      <c r="M210" s="150"/>
      <c r="N210" s="39"/>
    </row>
    <row r="211" customFormat="false" ht="15" hidden="false" customHeight="false" outlineLevel="0" collapsed="false">
      <c r="A211" s="28" t="n">
        <v>12</v>
      </c>
      <c r="B211" s="109" t="s">
        <v>167</v>
      </c>
      <c r="C211" s="40" t="n">
        <v>270</v>
      </c>
      <c r="D211" s="31"/>
      <c r="E211" s="110"/>
      <c r="F211" s="30"/>
      <c r="G211" s="41"/>
      <c r="H211" s="111" t="s">
        <v>150</v>
      </c>
      <c r="I211" s="149" t="n">
        <v>9.5</v>
      </c>
      <c r="J211" s="36" t="n">
        <f aca="false">27*I211</f>
        <v>256.5</v>
      </c>
      <c r="K211" s="37" t="n">
        <f aca="false">J211+G211</f>
        <v>256.5</v>
      </c>
      <c r="L211" s="37" t="n">
        <f aca="false">C211-K211</f>
        <v>13.5</v>
      </c>
      <c r="M211" s="150"/>
      <c r="N211" s="39"/>
    </row>
    <row r="212" customFormat="false" ht="15" hidden="false" customHeight="false" outlineLevel="0" collapsed="false">
      <c r="A212" s="28" t="n">
        <v>13</v>
      </c>
      <c r="B212" s="109" t="s">
        <v>168</v>
      </c>
      <c r="C212" s="30" t="n">
        <v>270</v>
      </c>
      <c r="D212" s="31"/>
      <c r="E212" s="110"/>
      <c r="F212" s="30"/>
      <c r="G212" s="41"/>
      <c r="H212" s="111" t="s">
        <v>150</v>
      </c>
      <c r="I212" s="149" t="n">
        <v>9.5</v>
      </c>
      <c r="J212" s="36" t="n">
        <f aca="false">27*I212</f>
        <v>256.5</v>
      </c>
      <c r="K212" s="37" t="n">
        <f aca="false">J212+G212</f>
        <v>256.5</v>
      </c>
      <c r="L212" s="37" t="n">
        <f aca="false">C212-K212</f>
        <v>13.5</v>
      </c>
      <c r="M212" s="150"/>
      <c r="N212" s="39"/>
    </row>
    <row r="213" s="39" customFormat="true" ht="15" hidden="false" customHeight="false" outlineLevel="0" collapsed="false">
      <c r="A213" s="46"/>
      <c r="B213" s="100"/>
      <c r="C213" s="101" t="s">
        <v>31</v>
      </c>
      <c r="D213" s="100"/>
      <c r="E213" s="53"/>
      <c r="F213" s="53"/>
      <c r="G213" s="54" t="s">
        <v>32</v>
      </c>
      <c r="H213" s="100"/>
      <c r="I213" s="52"/>
      <c r="J213" s="54" t="s">
        <v>33</v>
      </c>
      <c r="K213" s="53"/>
      <c r="L213" s="100"/>
      <c r="M213" s="100"/>
    </row>
    <row r="214" s="39" customFormat="true" ht="60.75" hidden="false" customHeight="true" outlineLevel="0" collapsed="false">
      <c r="A214" s="57"/>
      <c r="B214" s="60" t="s">
        <v>34</v>
      </c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</row>
    <row r="215" s="39" customFormat="true" ht="15" hidden="false" customHeight="false" outlineLevel="0" collapsed="false">
      <c r="A215" s="57"/>
      <c r="B215" s="137"/>
      <c r="C215" s="62"/>
      <c r="D215" s="63"/>
      <c r="E215" s="138"/>
      <c r="F215" s="62"/>
      <c r="G215" s="125"/>
      <c r="H215" s="139"/>
      <c r="I215" s="186"/>
      <c r="J215" s="68"/>
      <c r="K215" s="69"/>
      <c r="L215" s="69"/>
      <c r="M215" s="192"/>
    </row>
    <row r="216" s="39" customFormat="true" ht="15" hidden="false" customHeight="false" outlineLevel="0" collapsed="false">
      <c r="A216" s="57"/>
      <c r="B216" s="137"/>
      <c r="C216" s="62"/>
      <c r="D216" s="63"/>
      <c r="E216" s="138"/>
      <c r="F216" s="62"/>
      <c r="G216" s="125"/>
      <c r="H216" s="139"/>
      <c r="I216" s="186"/>
      <c r="J216" s="68"/>
      <c r="K216" s="69"/>
      <c r="L216" s="69"/>
      <c r="M216" s="192"/>
    </row>
    <row r="217" s="39" customFormat="true" ht="15" hidden="false" customHeight="false" outlineLevel="0" collapsed="false">
      <c r="A217" s="57"/>
      <c r="B217" s="137"/>
      <c r="C217" s="62"/>
      <c r="D217" s="63"/>
      <c r="E217" s="138"/>
      <c r="F217" s="62"/>
      <c r="G217" s="125"/>
      <c r="H217" s="139"/>
      <c r="I217" s="186"/>
      <c r="J217" s="68"/>
      <c r="K217" s="69"/>
      <c r="L217" s="69"/>
      <c r="M217" s="192"/>
    </row>
    <row r="218" s="39" customFormat="true" ht="15" hidden="false" customHeight="false" outlineLevel="0" collapsed="false">
      <c r="A218" s="57"/>
      <c r="B218" s="137"/>
      <c r="C218" s="62"/>
      <c r="D218" s="63"/>
      <c r="E218" s="138"/>
      <c r="F218" s="62"/>
      <c r="G218" s="125"/>
      <c r="H218" s="139"/>
      <c r="I218" s="186"/>
      <c r="J218" s="68"/>
      <c r="K218" s="69"/>
      <c r="L218" s="69"/>
      <c r="M218" s="192"/>
    </row>
    <row r="219" s="39" customFormat="true" ht="15" hidden="false" customHeight="false" outlineLevel="0" collapsed="false">
      <c r="A219" s="57"/>
      <c r="B219" s="137"/>
      <c r="C219" s="62"/>
      <c r="D219" s="63"/>
      <c r="E219" s="138"/>
      <c r="F219" s="62"/>
      <c r="G219" s="125"/>
      <c r="H219" s="139"/>
      <c r="I219" s="186"/>
      <c r="J219" s="68"/>
      <c r="K219" s="69"/>
      <c r="L219" s="69"/>
      <c r="M219" s="192"/>
    </row>
    <row r="220" s="39" customFormat="true" ht="15" hidden="false" customHeight="false" outlineLevel="0" collapsed="false">
      <c r="A220" s="57"/>
      <c r="B220" s="137"/>
      <c r="C220" s="62"/>
      <c r="D220" s="63"/>
      <c r="E220" s="138"/>
      <c r="F220" s="62"/>
      <c r="G220" s="125"/>
      <c r="H220" s="139"/>
      <c r="I220" s="186"/>
      <c r="J220" s="68"/>
      <c r="K220" s="69"/>
      <c r="L220" s="69"/>
      <c r="M220" s="192"/>
    </row>
    <row r="221" customFormat="false" ht="15" hidden="false" customHeight="false" outlineLevel="0" collapsed="false">
      <c r="A221" s="71" t="n">
        <v>1</v>
      </c>
      <c r="B221" s="140" t="s">
        <v>169</v>
      </c>
      <c r="C221" s="73" t="n">
        <v>270</v>
      </c>
      <c r="D221" s="163" t="s">
        <v>125</v>
      </c>
      <c r="E221" s="141" t="n">
        <v>0.2</v>
      </c>
      <c r="F221" s="74" t="n">
        <v>10</v>
      </c>
      <c r="G221" s="105" t="n">
        <f aca="false">(C221*E221)/10*F221</f>
        <v>54</v>
      </c>
      <c r="H221" s="142"/>
      <c r="I221" s="143"/>
      <c r="J221" s="144" t="n">
        <f aca="false">27*I221</f>
        <v>0</v>
      </c>
      <c r="K221" s="78" t="n">
        <f aca="false">J221+G221</f>
        <v>54</v>
      </c>
      <c r="L221" s="78" t="n">
        <f aca="false">C221-K221</f>
        <v>216</v>
      </c>
      <c r="M221" s="193"/>
      <c r="N221" s="39"/>
    </row>
    <row r="222" customFormat="false" ht="15" hidden="false" customHeight="false" outlineLevel="0" collapsed="false">
      <c r="A222" s="28" t="n">
        <v>2</v>
      </c>
      <c r="B222" s="109" t="s">
        <v>170</v>
      </c>
      <c r="C222" s="30" t="n">
        <v>270</v>
      </c>
      <c r="D222" s="135" t="s">
        <v>30</v>
      </c>
      <c r="E222" s="110" t="n">
        <v>0.25</v>
      </c>
      <c r="F222" s="30" t="n">
        <v>10</v>
      </c>
      <c r="G222" s="41" t="n">
        <f aca="false">(C222*E222)/10*F222</f>
        <v>67.5</v>
      </c>
      <c r="H222" s="111"/>
      <c r="I222" s="149"/>
      <c r="J222" s="36" t="n">
        <f aca="false">27*I222</f>
        <v>0</v>
      </c>
      <c r="K222" s="37" t="n">
        <f aca="false">J222+G222</f>
        <v>67.5</v>
      </c>
      <c r="L222" s="37" t="n">
        <f aca="false">C222-K222</f>
        <v>202.5</v>
      </c>
      <c r="M222" s="150"/>
    </row>
    <row r="223" customFormat="false" ht="15" hidden="false" customHeight="false" outlineLevel="0" collapsed="false">
      <c r="A223" s="28" t="n">
        <v>3</v>
      </c>
      <c r="B223" s="29" t="s">
        <v>171</v>
      </c>
      <c r="C223" s="40" t="n">
        <v>270</v>
      </c>
      <c r="D223" s="30" t="s">
        <v>27</v>
      </c>
      <c r="E223" s="32" t="n">
        <v>0.15</v>
      </c>
      <c r="F223" s="30" t="n">
        <v>10</v>
      </c>
      <c r="G223" s="41" t="n">
        <f aca="false">(C223*E223)/10*F223</f>
        <v>40.5</v>
      </c>
      <c r="H223" s="77"/>
      <c r="I223" s="35"/>
      <c r="J223" s="35"/>
      <c r="K223" s="37" t="n">
        <f aca="false">J223+G223</f>
        <v>40.5</v>
      </c>
      <c r="L223" s="37" t="n">
        <f aca="false">C223-K223</f>
        <v>229.5</v>
      </c>
      <c r="M223" s="150"/>
    </row>
    <row r="224" customFormat="false" ht="15" hidden="false" customHeight="false" outlineLevel="0" collapsed="false">
      <c r="A224" s="28" t="n">
        <v>4</v>
      </c>
      <c r="B224" s="109" t="s">
        <v>172</v>
      </c>
      <c r="C224" s="40" t="n">
        <v>270</v>
      </c>
      <c r="D224" s="135" t="s">
        <v>125</v>
      </c>
      <c r="E224" s="110" t="n">
        <v>0.2</v>
      </c>
      <c r="F224" s="30" t="n">
        <v>10</v>
      </c>
      <c r="G224" s="41" t="n">
        <f aca="false">(C224*E224)/10*F224</f>
        <v>54</v>
      </c>
      <c r="H224" s="111"/>
      <c r="I224" s="149"/>
      <c r="J224" s="36" t="n">
        <f aca="false">27*I224</f>
        <v>0</v>
      </c>
      <c r="K224" s="37" t="n">
        <f aca="false">J224+G224</f>
        <v>54</v>
      </c>
      <c r="L224" s="37" t="n">
        <f aca="false">C224-K224</f>
        <v>216</v>
      </c>
      <c r="M224" s="150"/>
    </row>
    <row r="225" customFormat="false" ht="15" hidden="false" customHeight="false" outlineLevel="0" collapsed="false">
      <c r="A225" s="28" t="n">
        <v>5</v>
      </c>
      <c r="B225" s="29" t="s">
        <v>173</v>
      </c>
      <c r="C225" s="30" t="n">
        <v>270</v>
      </c>
      <c r="D225" s="30" t="s">
        <v>27</v>
      </c>
      <c r="E225" s="32" t="n">
        <v>0.15</v>
      </c>
      <c r="F225" s="30" t="n">
        <v>10</v>
      </c>
      <c r="G225" s="41" t="n">
        <f aca="false">(C225*E225)/10*F225</f>
        <v>40.5</v>
      </c>
      <c r="H225" s="42"/>
      <c r="I225" s="35"/>
      <c r="J225" s="35"/>
      <c r="K225" s="37" t="n">
        <f aca="false">J225+G225</f>
        <v>40.5</v>
      </c>
      <c r="L225" s="37" t="n">
        <f aca="false">C225-K225</f>
        <v>229.5</v>
      </c>
      <c r="M225" s="150"/>
    </row>
    <row r="226" s="39" customFormat="true" ht="15" hidden="false" customHeight="false" outlineLevel="0" collapsed="false">
      <c r="A226" s="46"/>
      <c r="B226" s="100"/>
      <c r="C226" s="101" t="s">
        <v>31</v>
      </c>
      <c r="D226" s="100"/>
      <c r="E226" s="53"/>
      <c r="F226" s="53"/>
      <c r="G226" s="54" t="s">
        <v>32</v>
      </c>
      <c r="H226" s="100"/>
      <c r="I226" s="52"/>
      <c r="J226" s="54" t="s">
        <v>33</v>
      </c>
      <c r="K226" s="53"/>
      <c r="L226" s="100"/>
      <c r="M226" s="100"/>
    </row>
    <row r="227" s="39" customFormat="true" ht="66" hidden="false" customHeight="true" outlineLevel="0" collapsed="false">
      <c r="A227" s="57"/>
      <c r="B227" s="60" t="s">
        <v>34</v>
      </c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</row>
    <row r="228" s="39" customFormat="true" ht="15" hidden="false" customHeight="false" outlineLevel="0" collapsed="false">
      <c r="A228" s="57"/>
      <c r="B228" s="61"/>
      <c r="C228" s="62"/>
      <c r="D228" s="62"/>
      <c r="E228" s="64"/>
      <c r="F228" s="62"/>
      <c r="G228" s="125"/>
      <c r="H228" s="126"/>
      <c r="I228" s="67"/>
      <c r="J228" s="67"/>
      <c r="K228" s="69"/>
      <c r="L228" s="69"/>
      <c r="M228" s="192"/>
    </row>
    <row r="229" s="39" customFormat="true" ht="15" hidden="false" customHeight="false" outlineLevel="0" collapsed="false">
      <c r="A229" s="57"/>
      <c r="B229" s="61"/>
      <c r="C229" s="62"/>
      <c r="D229" s="62"/>
      <c r="E229" s="64"/>
      <c r="F229" s="62"/>
      <c r="G229" s="125"/>
      <c r="H229" s="126"/>
      <c r="I229" s="67"/>
      <c r="J229" s="67"/>
      <c r="K229" s="69"/>
      <c r="L229" s="69"/>
      <c r="M229" s="192"/>
    </row>
    <row r="230" s="39" customFormat="true" ht="15" hidden="false" customHeight="false" outlineLevel="0" collapsed="false">
      <c r="A230" s="57"/>
      <c r="B230" s="61"/>
      <c r="C230" s="62"/>
      <c r="D230" s="62"/>
      <c r="E230" s="64"/>
      <c r="F230" s="62"/>
      <c r="G230" s="125"/>
      <c r="H230" s="126"/>
      <c r="I230" s="67"/>
      <c r="J230" s="67"/>
      <c r="K230" s="69"/>
      <c r="L230" s="69"/>
      <c r="M230" s="192"/>
    </row>
    <row r="231" s="39" customFormat="true" ht="15" hidden="false" customHeight="false" outlineLevel="0" collapsed="false">
      <c r="A231" s="57"/>
      <c r="B231" s="61"/>
      <c r="C231" s="62"/>
      <c r="D231" s="62"/>
      <c r="E231" s="64"/>
      <c r="F231" s="62"/>
      <c r="G231" s="125"/>
      <c r="H231" s="126"/>
      <c r="I231" s="67"/>
      <c r="J231" s="67"/>
      <c r="K231" s="69"/>
      <c r="L231" s="69"/>
      <c r="M231" s="192"/>
    </row>
    <row r="232" s="39" customFormat="true" ht="15" hidden="false" customHeight="false" outlineLevel="0" collapsed="false">
      <c r="A232" s="57"/>
      <c r="B232" s="61"/>
      <c r="C232" s="62"/>
      <c r="D232" s="62"/>
      <c r="E232" s="64"/>
      <c r="F232" s="62"/>
      <c r="G232" s="125"/>
      <c r="H232" s="126"/>
      <c r="I232" s="67"/>
      <c r="J232" s="67"/>
      <c r="K232" s="69"/>
      <c r="L232" s="69"/>
      <c r="M232" s="192"/>
    </row>
    <row r="233" s="39" customFormat="true" ht="15" hidden="false" customHeight="false" outlineLevel="0" collapsed="false">
      <c r="A233" s="57"/>
      <c r="B233" s="61"/>
      <c r="C233" s="62"/>
      <c r="D233" s="62"/>
      <c r="E233" s="64"/>
      <c r="F233" s="62"/>
      <c r="G233" s="125"/>
      <c r="H233" s="126"/>
      <c r="I233" s="67"/>
      <c r="J233" s="67"/>
      <c r="K233" s="69"/>
      <c r="L233" s="69"/>
      <c r="M233" s="192"/>
    </row>
    <row r="234" s="39" customFormat="true" ht="15" hidden="false" customHeight="false" outlineLevel="0" collapsed="false">
      <c r="A234" s="57"/>
      <c r="B234" s="61"/>
      <c r="C234" s="62"/>
      <c r="D234" s="62"/>
      <c r="E234" s="64"/>
      <c r="F234" s="62"/>
      <c r="G234" s="125"/>
      <c r="H234" s="126"/>
      <c r="I234" s="67"/>
      <c r="J234" s="67"/>
      <c r="K234" s="69"/>
      <c r="L234" s="69"/>
      <c r="M234" s="192"/>
    </row>
    <row r="235" s="39" customFormat="true" ht="15" hidden="false" customHeight="false" outlineLevel="0" collapsed="false">
      <c r="A235" s="57"/>
      <c r="B235" s="61"/>
      <c r="C235" s="62"/>
      <c r="D235" s="62"/>
      <c r="E235" s="64"/>
      <c r="F235" s="62"/>
      <c r="G235" s="125"/>
      <c r="H235" s="126"/>
      <c r="I235" s="67"/>
      <c r="J235" s="67"/>
      <c r="K235" s="69"/>
      <c r="L235" s="69"/>
      <c r="M235" s="192"/>
    </row>
    <row r="236" s="39" customFormat="true" ht="15" hidden="false" customHeight="false" outlineLevel="0" collapsed="false">
      <c r="A236" s="57"/>
      <c r="B236" s="61"/>
      <c r="C236" s="62"/>
      <c r="D236" s="62"/>
      <c r="E236" s="64"/>
      <c r="F236" s="62"/>
      <c r="G236" s="125"/>
      <c r="H236" s="126"/>
      <c r="I236" s="67"/>
      <c r="J236" s="67"/>
      <c r="K236" s="69"/>
      <c r="L236" s="69"/>
      <c r="M236" s="192"/>
    </row>
    <row r="237" s="39" customFormat="true" ht="15" hidden="false" customHeight="false" outlineLevel="0" collapsed="false">
      <c r="A237" s="57"/>
      <c r="B237" s="61"/>
      <c r="C237" s="62"/>
      <c r="D237" s="62"/>
      <c r="E237" s="64"/>
      <c r="F237" s="62"/>
      <c r="G237" s="125"/>
      <c r="H237" s="126"/>
      <c r="I237" s="67"/>
      <c r="J237" s="67"/>
      <c r="K237" s="69"/>
      <c r="L237" s="69"/>
      <c r="M237" s="192"/>
    </row>
    <row r="238" s="39" customFormat="true" ht="15" hidden="false" customHeight="false" outlineLevel="0" collapsed="false">
      <c r="A238" s="57"/>
      <c r="B238" s="61"/>
      <c r="C238" s="62"/>
      <c r="D238" s="62"/>
      <c r="E238" s="64"/>
      <c r="F238" s="62"/>
      <c r="G238" s="125"/>
      <c r="H238" s="126"/>
      <c r="I238" s="67"/>
      <c r="J238" s="67"/>
      <c r="K238" s="69"/>
      <c r="L238" s="69"/>
      <c r="M238" s="192"/>
    </row>
    <row r="239" s="39" customFormat="true" ht="15" hidden="false" customHeight="false" outlineLevel="0" collapsed="false">
      <c r="A239" s="57"/>
      <c r="B239" s="61"/>
      <c r="C239" s="62"/>
      <c r="D239" s="62"/>
      <c r="E239" s="64"/>
      <c r="F239" s="62"/>
      <c r="G239" s="125"/>
      <c r="H239" s="126"/>
      <c r="I239" s="67"/>
      <c r="J239" s="67"/>
      <c r="K239" s="69"/>
      <c r="L239" s="69"/>
      <c r="M239" s="192"/>
    </row>
    <row r="240" s="39" customFormat="true" ht="15" hidden="false" customHeight="false" outlineLevel="0" collapsed="false">
      <c r="A240" s="57"/>
      <c r="B240" s="61"/>
      <c r="C240" s="62"/>
      <c r="D240" s="62"/>
      <c r="E240" s="64"/>
      <c r="F240" s="62"/>
      <c r="G240" s="125"/>
      <c r="H240" s="126"/>
      <c r="I240" s="67"/>
      <c r="J240" s="67"/>
      <c r="K240" s="69"/>
      <c r="L240" s="69"/>
      <c r="M240" s="192"/>
    </row>
    <row r="241" s="39" customFormat="true" ht="15" hidden="false" customHeight="false" outlineLevel="0" collapsed="false">
      <c r="A241" s="57"/>
      <c r="B241" s="61"/>
      <c r="C241" s="62"/>
      <c r="D241" s="62"/>
      <c r="E241" s="64"/>
      <c r="F241" s="62"/>
      <c r="G241" s="125"/>
      <c r="H241" s="126"/>
      <c r="I241" s="67"/>
      <c r="J241" s="67"/>
      <c r="K241" s="69"/>
      <c r="L241" s="69"/>
      <c r="M241" s="192"/>
    </row>
    <row r="242" s="39" customFormat="true" ht="15" hidden="false" customHeight="false" outlineLevel="0" collapsed="false">
      <c r="A242" s="57"/>
      <c r="B242" s="61"/>
      <c r="C242" s="62"/>
      <c r="D242" s="62"/>
      <c r="E242" s="64"/>
      <c r="F242" s="62"/>
      <c r="G242" s="125"/>
      <c r="H242" s="126"/>
      <c r="I242" s="67"/>
      <c r="J242" s="67"/>
      <c r="K242" s="69"/>
      <c r="L242" s="69"/>
      <c r="M242" s="192"/>
    </row>
    <row r="243" s="39" customFormat="true" ht="15" hidden="false" customHeight="false" outlineLevel="0" collapsed="false">
      <c r="A243" s="57"/>
      <c r="B243" s="61"/>
      <c r="C243" s="62"/>
      <c r="D243" s="62"/>
      <c r="E243" s="64"/>
      <c r="F243" s="62"/>
      <c r="G243" s="125"/>
      <c r="H243" s="126"/>
      <c r="I243" s="67"/>
      <c r="J243" s="67"/>
      <c r="K243" s="69"/>
      <c r="L243" s="69"/>
      <c r="M243" s="192"/>
    </row>
    <row r="244" customFormat="false" ht="18.75" hidden="false" customHeight="true" outlineLevel="0" collapsed="false">
      <c r="A244" s="71" t="n">
        <v>1</v>
      </c>
      <c r="B244" s="72" t="s">
        <v>174</v>
      </c>
      <c r="C244" s="74" t="n">
        <v>270</v>
      </c>
      <c r="D244" s="74" t="s">
        <v>27</v>
      </c>
      <c r="E244" s="75" t="n">
        <v>0.15</v>
      </c>
      <c r="F244" s="74" t="n">
        <v>10</v>
      </c>
      <c r="G244" s="105" t="n">
        <f aca="false">(C244*E244)/10*F244</f>
        <v>40.5</v>
      </c>
      <c r="H244" s="106"/>
      <c r="I244" s="107"/>
      <c r="J244" s="107"/>
      <c r="K244" s="78" t="n">
        <f aca="false">J244+G244</f>
        <v>40.5</v>
      </c>
      <c r="L244" s="78" t="n">
        <f aca="false">C244-K244</f>
        <v>229.5</v>
      </c>
      <c r="M244" s="193"/>
      <c r="N244" s="39"/>
    </row>
    <row r="245" customFormat="false" ht="15" hidden="false" customHeight="false" outlineLevel="0" collapsed="false">
      <c r="A245" s="28" t="n">
        <v>2</v>
      </c>
      <c r="B245" s="109" t="s">
        <v>175</v>
      </c>
      <c r="C245" s="30" t="n">
        <v>270</v>
      </c>
      <c r="D245" s="135" t="s">
        <v>154</v>
      </c>
      <c r="E245" s="110" t="n">
        <v>0.25</v>
      </c>
      <c r="F245" s="30" t="n">
        <v>10</v>
      </c>
      <c r="G245" s="41" t="n">
        <f aca="false">(C245*E245)/10*F245</f>
        <v>67.5</v>
      </c>
      <c r="H245" s="111"/>
      <c r="I245" s="149"/>
      <c r="J245" s="36" t="n">
        <f aca="false">27*I245</f>
        <v>0</v>
      </c>
      <c r="K245" s="37" t="n">
        <f aca="false">J245+G245</f>
        <v>67.5</v>
      </c>
      <c r="L245" s="37" t="n">
        <f aca="false">C245-K245</f>
        <v>202.5</v>
      </c>
      <c r="M245" s="150"/>
    </row>
    <row r="246" customFormat="false" ht="15" hidden="false" customHeight="false" outlineLevel="0" collapsed="false">
      <c r="A246" s="71" t="n">
        <v>3</v>
      </c>
      <c r="B246" s="29" t="s">
        <v>176</v>
      </c>
      <c r="C246" s="30" t="n">
        <v>270</v>
      </c>
      <c r="D246" s="30" t="s">
        <v>72</v>
      </c>
      <c r="E246" s="32" t="n">
        <v>0.15</v>
      </c>
      <c r="F246" s="30" t="n">
        <v>8.5</v>
      </c>
      <c r="G246" s="41" t="n">
        <f aca="false">(C246*E246)/10*F246</f>
        <v>34.425</v>
      </c>
      <c r="H246" s="34"/>
      <c r="I246" s="35"/>
      <c r="J246" s="35"/>
      <c r="K246" s="78" t="n">
        <f aca="false">J246+G246</f>
        <v>34.425</v>
      </c>
      <c r="L246" s="78" t="n">
        <f aca="false">C246-K246</f>
        <v>235.575</v>
      </c>
      <c r="M246" s="150"/>
    </row>
    <row r="247" customFormat="false" ht="15" hidden="false" customHeight="false" outlineLevel="0" collapsed="false">
      <c r="A247" s="28" t="n">
        <v>4</v>
      </c>
      <c r="B247" s="109" t="s">
        <v>177</v>
      </c>
      <c r="C247" s="30" t="n">
        <v>270</v>
      </c>
      <c r="D247" s="30" t="s">
        <v>36</v>
      </c>
      <c r="E247" s="110" t="n">
        <v>0.67</v>
      </c>
      <c r="F247" s="30" t="n">
        <v>10</v>
      </c>
      <c r="G247" s="41" t="n">
        <f aca="false">(C247*E247)/10*F247</f>
        <v>180.9</v>
      </c>
      <c r="H247" s="111"/>
      <c r="I247" s="149"/>
      <c r="J247" s="36" t="n">
        <f aca="false">27*I247</f>
        <v>0</v>
      </c>
      <c r="K247" s="37" t="n">
        <f aca="false">J247+G247</f>
        <v>180.9</v>
      </c>
      <c r="L247" s="37" t="n">
        <f aca="false">C247-K247</f>
        <v>89.1</v>
      </c>
      <c r="M247" s="150"/>
    </row>
    <row r="248" customFormat="false" ht="15" hidden="false" customHeight="false" outlineLevel="0" collapsed="false">
      <c r="A248" s="71" t="n">
        <v>5</v>
      </c>
      <c r="B248" s="29" t="s">
        <v>178</v>
      </c>
      <c r="C248" s="40" t="n">
        <v>270</v>
      </c>
      <c r="D248" s="30" t="s">
        <v>27</v>
      </c>
      <c r="E248" s="32" t="n">
        <v>0.15</v>
      </c>
      <c r="F248" s="30" t="n">
        <v>10</v>
      </c>
      <c r="G248" s="41" t="n">
        <f aca="false">(C248*E248)/10*F248</f>
        <v>40.5</v>
      </c>
      <c r="H248" s="77"/>
      <c r="I248" s="35"/>
      <c r="J248" s="35"/>
      <c r="K248" s="37" t="n">
        <f aca="false">J248+G248</f>
        <v>40.5</v>
      </c>
      <c r="L248" s="37" t="n">
        <f aca="false">C248-K248</f>
        <v>229.5</v>
      </c>
      <c r="M248" s="150"/>
    </row>
    <row r="249" customFormat="false" ht="15" hidden="false" customHeight="false" outlineLevel="0" collapsed="false">
      <c r="A249" s="28" t="n">
        <v>6</v>
      </c>
      <c r="B249" s="112" t="s">
        <v>179</v>
      </c>
      <c r="C249" s="40" t="n">
        <v>270</v>
      </c>
      <c r="D249" s="40" t="s">
        <v>36</v>
      </c>
      <c r="E249" s="114" t="n">
        <v>0.67</v>
      </c>
      <c r="F249" s="40" t="n">
        <v>10</v>
      </c>
      <c r="G249" s="41" t="n">
        <f aca="false">(C249*E249)/10*F249</f>
        <v>180.9</v>
      </c>
      <c r="H249" s="115"/>
      <c r="I249" s="188"/>
      <c r="J249" s="84" t="n">
        <f aca="false">27*I249</f>
        <v>0</v>
      </c>
      <c r="K249" s="85" t="n">
        <f aca="false">J249+G249</f>
        <v>180.9</v>
      </c>
      <c r="L249" s="85" t="n">
        <f aca="false">C249-K249</f>
        <v>89.1</v>
      </c>
      <c r="M249" s="150"/>
    </row>
    <row r="250" customFormat="false" ht="15" hidden="false" customHeight="false" outlineLevel="0" collapsed="false">
      <c r="A250" s="71" t="n">
        <v>7</v>
      </c>
      <c r="B250" s="109" t="s">
        <v>180</v>
      </c>
      <c r="C250" s="40" t="n">
        <v>270</v>
      </c>
      <c r="D250" s="135" t="s">
        <v>42</v>
      </c>
      <c r="E250" s="110" t="n">
        <v>0.7</v>
      </c>
      <c r="F250" s="30" t="n">
        <v>10</v>
      </c>
      <c r="G250" s="41" t="n">
        <f aca="false">(C250*E250)/10*F250</f>
        <v>189</v>
      </c>
      <c r="H250" s="111"/>
      <c r="I250" s="149"/>
      <c r="J250" s="36" t="n">
        <f aca="false">27*I250</f>
        <v>0</v>
      </c>
      <c r="K250" s="37" t="n">
        <f aca="false">J250+G250</f>
        <v>189</v>
      </c>
      <c r="L250" s="37" t="n">
        <f aca="false">C250-K250</f>
        <v>81</v>
      </c>
      <c r="M250" s="150"/>
    </row>
    <row r="251" customFormat="false" ht="15" hidden="false" customHeight="false" outlineLevel="0" collapsed="false">
      <c r="A251" s="28" t="n">
        <v>8</v>
      </c>
      <c r="B251" s="109" t="s">
        <v>181</v>
      </c>
      <c r="C251" s="40" t="n">
        <v>270</v>
      </c>
      <c r="D251" s="135" t="s">
        <v>125</v>
      </c>
      <c r="E251" s="110" t="n">
        <v>0.2</v>
      </c>
      <c r="F251" s="30"/>
      <c r="G251" s="41" t="n">
        <f aca="false">(C251*E251)/10*F251</f>
        <v>0</v>
      </c>
      <c r="H251" s="111" t="s">
        <v>116</v>
      </c>
      <c r="I251" s="149"/>
      <c r="J251" s="36" t="n">
        <f aca="false">27*I251</f>
        <v>0</v>
      </c>
      <c r="K251" s="37" t="n">
        <f aca="false">J251+G251</f>
        <v>0</v>
      </c>
      <c r="L251" s="37" t="n">
        <f aca="false">C251-K251</f>
        <v>270</v>
      </c>
      <c r="M251" s="150" t="s">
        <v>59</v>
      </c>
    </row>
    <row r="252" customFormat="false" ht="15" hidden="false" customHeight="false" outlineLevel="0" collapsed="false">
      <c r="A252" s="71" t="n">
        <v>9</v>
      </c>
      <c r="B252" s="171" t="s">
        <v>182</v>
      </c>
      <c r="C252" s="30" t="n">
        <v>270</v>
      </c>
      <c r="D252" s="30" t="s">
        <v>25</v>
      </c>
      <c r="E252" s="32" t="n">
        <v>0.2</v>
      </c>
      <c r="F252" s="30" t="n">
        <v>10</v>
      </c>
      <c r="G252" s="41" t="n">
        <f aca="false">(C252*E252)/10*F252</f>
        <v>54</v>
      </c>
      <c r="H252" s="111"/>
      <c r="I252" s="149"/>
      <c r="J252" s="36" t="n">
        <f aca="false">27*I252</f>
        <v>0</v>
      </c>
      <c r="K252" s="37" t="n">
        <f aca="false">J252+G252</f>
        <v>54</v>
      </c>
      <c r="L252" s="37" t="n">
        <f aca="false">C252-K252</f>
        <v>216</v>
      </c>
      <c r="M252" s="150"/>
    </row>
    <row r="253" customFormat="false" ht="15" hidden="false" customHeight="false" outlineLevel="0" collapsed="false">
      <c r="A253" s="28" t="n">
        <v>10</v>
      </c>
      <c r="B253" s="109" t="s">
        <v>183</v>
      </c>
      <c r="C253" s="40" t="n">
        <v>270</v>
      </c>
      <c r="D253" s="30" t="s">
        <v>36</v>
      </c>
      <c r="E253" s="110" t="n">
        <v>0.67</v>
      </c>
      <c r="F253" s="30" t="n">
        <v>10</v>
      </c>
      <c r="G253" s="41" t="n">
        <f aca="false">(C253*E253)/10*F253</f>
        <v>180.9</v>
      </c>
      <c r="H253" s="111"/>
      <c r="I253" s="149"/>
      <c r="J253" s="36" t="n">
        <f aca="false">27*I253</f>
        <v>0</v>
      </c>
      <c r="K253" s="37" t="n">
        <f aca="false">J253+G253</f>
        <v>180.9</v>
      </c>
      <c r="L253" s="37" t="n">
        <f aca="false">C253-K253</f>
        <v>89.1</v>
      </c>
      <c r="M253" s="150"/>
    </row>
    <row r="254" customFormat="false" ht="15" hidden="false" customHeight="false" outlineLevel="0" collapsed="false">
      <c r="A254" s="71" t="n">
        <v>11</v>
      </c>
      <c r="B254" s="29" t="s">
        <v>184</v>
      </c>
      <c r="C254" s="30" t="n">
        <v>270</v>
      </c>
      <c r="D254" s="30" t="s">
        <v>27</v>
      </c>
      <c r="E254" s="32" t="n">
        <v>0.15</v>
      </c>
      <c r="F254" s="30" t="n">
        <v>10</v>
      </c>
      <c r="G254" s="41" t="n">
        <f aca="false">(C254*E254)/10*F254</f>
        <v>40.5</v>
      </c>
      <c r="H254" s="77"/>
      <c r="I254" s="35"/>
      <c r="J254" s="36"/>
      <c r="K254" s="37" t="n">
        <f aca="false">J254+G254</f>
        <v>40.5</v>
      </c>
      <c r="L254" s="37" t="n">
        <f aca="false">C254-K254</f>
        <v>229.5</v>
      </c>
      <c r="M254" s="150"/>
    </row>
    <row r="255" customFormat="false" ht="15" hidden="false" customHeight="false" outlineLevel="0" collapsed="false">
      <c r="A255" s="28" t="n">
        <v>12</v>
      </c>
      <c r="B255" s="109" t="s">
        <v>185</v>
      </c>
      <c r="C255" s="30" t="n">
        <v>270</v>
      </c>
      <c r="D255" s="30" t="s">
        <v>36</v>
      </c>
      <c r="E255" s="110" t="n">
        <v>0.67</v>
      </c>
      <c r="F255" s="30" t="n">
        <v>10</v>
      </c>
      <c r="G255" s="41" t="n">
        <f aca="false">(C255*E255)/10*F255</f>
        <v>180.9</v>
      </c>
      <c r="H255" s="111"/>
      <c r="I255" s="149"/>
      <c r="J255" s="36" t="n">
        <f aca="false">27*I255</f>
        <v>0</v>
      </c>
      <c r="K255" s="37" t="n">
        <f aca="false">J255+G255</f>
        <v>180.9</v>
      </c>
      <c r="L255" s="37" t="n">
        <f aca="false">C255-K255</f>
        <v>89.1</v>
      </c>
      <c r="M255" s="150"/>
    </row>
    <row r="256" customFormat="false" ht="15" hidden="false" customHeight="false" outlineLevel="0" collapsed="false">
      <c r="A256" s="71" t="n">
        <v>13</v>
      </c>
      <c r="B256" s="109" t="s">
        <v>186</v>
      </c>
      <c r="C256" s="40" t="n">
        <v>270</v>
      </c>
      <c r="D256" s="30" t="s">
        <v>25</v>
      </c>
      <c r="E256" s="110" t="n">
        <v>0.2</v>
      </c>
      <c r="F256" s="30" t="n">
        <v>10</v>
      </c>
      <c r="G256" s="41" t="n">
        <f aca="false">(C256*E256)/10*F256</f>
        <v>54</v>
      </c>
      <c r="H256" s="111"/>
      <c r="I256" s="149"/>
      <c r="J256" s="36" t="n">
        <f aca="false">27*I256</f>
        <v>0</v>
      </c>
      <c r="K256" s="37" t="n">
        <f aca="false">J256+G256</f>
        <v>54</v>
      </c>
      <c r="L256" s="37" t="n">
        <f aca="false">C256-K256</f>
        <v>216</v>
      </c>
      <c r="M256" s="150"/>
    </row>
    <row r="257" customFormat="false" ht="15" hidden="false" customHeight="false" outlineLevel="0" collapsed="false">
      <c r="A257" s="28" t="n">
        <v>14</v>
      </c>
      <c r="B257" s="194" t="s">
        <v>187</v>
      </c>
      <c r="C257" s="30" t="n">
        <v>270</v>
      </c>
      <c r="D257" s="30" t="s">
        <v>68</v>
      </c>
      <c r="E257" s="110" t="n">
        <v>0.15</v>
      </c>
      <c r="F257" s="30" t="n">
        <v>10</v>
      </c>
      <c r="G257" s="41" t="n">
        <f aca="false">(C257*E257)/10*F257</f>
        <v>40.5</v>
      </c>
      <c r="H257" s="77"/>
      <c r="I257" s="35"/>
      <c r="J257" s="35"/>
      <c r="K257" s="37" t="n">
        <f aca="false">J257+G257</f>
        <v>40.5</v>
      </c>
      <c r="L257" s="37" t="n">
        <f aca="false">C257-K257</f>
        <v>229.5</v>
      </c>
      <c r="M257" s="150"/>
    </row>
    <row r="258" customFormat="false" ht="15" hidden="false" customHeight="false" outlineLevel="0" collapsed="false">
      <c r="A258" s="71" t="n">
        <v>15</v>
      </c>
      <c r="B258" s="194" t="s">
        <v>188</v>
      </c>
      <c r="C258" s="40" t="n">
        <v>270</v>
      </c>
      <c r="D258" s="30" t="s">
        <v>68</v>
      </c>
      <c r="E258" s="110" t="n">
        <v>0.15</v>
      </c>
      <c r="F258" s="30" t="n">
        <v>10</v>
      </c>
      <c r="G258" s="41" t="n">
        <f aca="false">(C258*E258)/10*F258</f>
        <v>40.5</v>
      </c>
      <c r="H258" s="42"/>
      <c r="I258" s="35"/>
      <c r="J258" s="35"/>
      <c r="K258" s="37" t="n">
        <f aca="false">J258+G258</f>
        <v>40.5</v>
      </c>
      <c r="L258" s="37" t="n">
        <f aca="false">C258-K258</f>
        <v>229.5</v>
      </c>
      <c r="M258" s="150"/>
    </row>
    <row r="259" s="45" customFormat="true" ht="48.75" hidden="false" customHeight="false" outlineLevel="0" collapsed="false">
      <c r="A259" s="28" t="n">
        <v>16</v>
      </c>
      <c r="B259" s="195" t="s">
        <v>189</v>
      </c>
      <c r="C259" s="30" t="n">
        <v>270</v>
      </c>
      <c r="D259" s="117"/>
      <c r="E259" s="118"/>
      <c r="F259" s="117"/>
      <c r="G259" s="119"/>
      <c r="H259" s="148"/>
      <c r="I259" s="121"/>
      <c r="J259" s="121"/>
      <c r="K259" s="123"/>
      <c r="L259" s="123"/>
      <c r="M259" s="196" t="s">
        <v>190</v>
      </c>
    </row>
    <row r="260" s="44" customFormat="true" ht="15" hidden="false" customHeight="false" outlineLevel="0" collapsed="false">
      <c r="A260" s="46"/>
      <c r="B260" s="100"/>
      <c r="C260" s="101" t="s">
        <v>31</v>
      </c>
      <c r="D260" s="100"/>
      <c r="E260" s="53"/>
      <c r="F260" s="53"/>
      <c r="G260" s="54" t="s">
        <v>32</v>
      </c>
      <c r="H260" s="100"/>
      <c r="I260" s="52"/>
      <c r="J260" s="54" t="s">
        <v>33</v>
      </c>
      <c r="K260" s="53"/>
      <c r="L260" s="100"/>
      <c r="M260" s="100"/>
    </row>
    <row r="261" s="44" customFormat="true" ht="63.75" hidden="false" customHeight="true" outlineLevel="0" collapsed="false">
      <c r="A261" s="57"/>
      <c r="B261" s="60" t="s">
        <v>34</v>
      </c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</row>
    <row r="262" s="44" customFormat="true" ht="15" hidden="false" customHeight="false" outlineLevel="0" collapsed="false">
      <c r="A262" s="57"/>
      <c r="B262" s="197"/>
      <c r="C262" s="62"/>
      <c r="D262" s="154"/>
      <c r="E262" s="156"/>
      <c r="F262" s="154"/>
      <c r="G262" s="158"/>
      <c r="H262" s="198"/>
      <c r="I262" s="199"/>
      <c r="J262" s="199"/>
      <c r="K262" s="162"/>
      <c r="L262" s="162"/>
      <c r="M262" s="200"/>
    </row>
    <row r="263" s="44" customFormat="true" ht="15" hidden="false" customHeight="false" outlineLevel="0" collapsed="false">
      <c r="A263" s="57"/>
      <c r="B263" s="197"/>
      <c r="C263" s="62"/>
      <c r="D263" s="154"/>
      <c r="E263" s="156"/>
      <c r="F263" s="154"/>
      <c r="G263" s="158"/>
      <c r="H263" s="198"/>
      <c r="I263" s="199"/>
      <c r="J263" s="199"/>
      <c r="K263" s="162"/>
      <c r="L263" s="162"/>
      <c r="M263" s="200"/>
    </row>
    <row r="264" s="44" customFormat="true" ht="15" hidden="false" customHeight="false" outlineLevel="0" collapsed="false">
      <c r="A264" s="57"/>
      <c r="B264" s="197"/>
      <c r="C264" s="62"/>
      <c r="D264" s="154"/>
      <c r="E264" s="156"/>
      <c r="F264" s="154"/>
      <c r="G264" s="158"/>
      <c r="H264" s="198"/>
      <c r="I264" s="199"/>
      <c r="J264" s="199"/>
      <c r="K264" s="162"/>
      <c r="L264" s="162"/>
      <c r="M264" s="200"/>
    </row>
    <row r="265" customFormat="false" ht="15" hidden="false" customHeight="false" outlineLevel="0" collapsed="false">
      <c r="A265" s="71" t="n">
        <v>1</v>
      </c>
      <c r="B265" s="140" t="s">
        <v>191</v>
      </c>
      <c r="C265" s="73" t="n">
        <v>270</v>
      </c>
      <c r="D265" s="74" t="s">
        <v>154</v>
      </c>
      <c r="E265" s="141" t="n">
        <v>0.25</v>
      </c>
      <c r="F265" s="164" t="n">
        <v>10</v>
      </c>
      <c r="G265" s="105" t="n">
        <f aca="false">(C265*E265)/10*F265</f>
        <v>67.5</v>
      </c>
      <c r="H265" s="142"/>
      <c r="I265" s="143"/>
      <c r="J265" s="144" t="n">
        <f aca="false">27*I265</f>
        <v>0</v>
      </c>
      <c r="K265" s="78" t="n">
        <f aca="false">J265+G265</f>
        <v>67.5</v>
      </c>
      <c r="L265" s="78" t="n">
        <f aca="false">C265-K265</f>
        <v>202.5</v>
      </c>
      <c r="M265" s="193"/>
    </row>
    <row r="266" customFormat="false" ht="15" hidden="false" customHeight="false" outlineLevel="0" collapsed="false">
      <c r="A266" s="71" t="n">
        <v>2</v>
      </c>
      <c r="B266" s="109" t="s">
        <v>192</v>
      </c>
      <c r="C266" s="40" t="n">
        <v>270</v>
      </c>
      <c r="D266" s="30" t="s">
        <v>25</v>
      </c>
      <c r="E266" s="110" t="n">
        <v>0.2</v>
      </c>
      <c r="F266" s="30" t="n">
        <v>10</v>
      </c>
      <c r="G266" s="41" t="n">
        <f aca="false">(C266*E266)/10*F266</f>
        <v>54</v>
      </c>
      <c r="H266" s="111"/>
      <c r="I266" s="149"/>
      <c r="J266" s="36" t="n">
        <f aca="false">27*I266</f>
        <v>0</v>
      </c>
      <c r="K266" s="37" t="n">
        <f aca="false">J266+G266</f>
        <v>54</v>
      </c>
      <c r="L266" s="37" t="n">
        <f aca="false">C266-K266</f>
        <v>216</v>
      </c>
      <c r="M266" s="193"/>
    </row>
    <row r="267" customFormat="false" ht="15" hidden="false" customHeight="false" outlineLevel="0" collapsed="false">
      <c r="A267" s="71" t="n">
        <v>3</v>
      </c>
      <c r="B267" s="29" t="s">
        <v>193</v>
      </c>
      <c r="C267" s="30" t="n">
        <v>270</v>
      </c>
      <c r="D267" s="30" t="s">
        <v>194</v>
      </c>
      <c r="E267" s="32"/>
      <c r="F267" s="30"/>
      <c r="G267" s="41" t="n">
        <v>44</v>
      </c>
      <c r="H267" s="34"/>
      <c r="I267" s="35"/>
      <c r="J267" s="35"/>
      <c r="K267" s="37" t="n">
        <f aca="false">J267+G267</f>
        <v>44</v>
      </c>
      <c r="L267" s="37" t="n">
        <f aca="false">C267-K267</f>
        <v>226</v>
      </c>
      <c r="M267" s="193"/>
    </row>
    <row r="268" customFormat="false" ht="15" hidden="false" customHeight="false" outlineLevel="0" collapsed="false">
      <c r="A268" s="71"/>
      <c r="B268" s="29"/>
      <c r="C268" s="30"/>
      <c r="D268" s="30"/>
      <c r="E268" s="32"/>
      <c r="F268" s="30"/>
      <c r="G268" s="41"/>
      <c r="H268" s="34"/>
      <c r="I268" s="35"/>
      <c r="J268" s="35"/>
      <c r="K268" s="37"/>
      <c r="L268" s="37"/>
      <c r="M268" s="193"/>
    </row>
    <row r="269" s="39" customFormat="true" ht="15" hidden="false" customHeight="false" outlineLevel="0" collapsed="false">
      <c r="A269" s="57"/>
      <c r="B269" s="100"/>
      <c r="C269" s="101" t="s">
        <v>31</v>
      </c>
      <c r="D269" s="100"/>
      <c r="E269" s="53"/>
      <c r="F269" s="53"/>
      <c r="G269" s="54" t="s">
        <v>32</v>
      </c>
      <c r="H269" s="100"/>
      <c r="I269" s="52"/>
      <c r="J269" s="54" t="s">
        <v>33</v>
      </c>
      <c r="K269" s="53"/>
      <c r="L269" s="100"/>
      <c r="M269" s="100"/>
    </row>
    <row r="270" s="39" customFormat="true" ht="67.5" hidden="false" customHeight="true" outlineLevel="0" collapsed="false">
      <c r="A270" s="57"/>
      <c r="B270" s="60" t="s">
        <v>34</v>
      </c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</row>
    <row r="271" s="39" customFormat="true" ht="15" hidden="false" customHeight="false" outlineLevel="0" collapsed="false">
      <c r="A271" s="57"/>
      <c r="B271" s="61"/>
      <c r="C271" s="62"/>
      <c r="D271" s="62"/>
      <c r="E271" s="64"/>
      <c r="F271" s="62"/>
      <c r="G271" s="125"/>
      <c r="H271" s="66"/>
      <c r="I271" s="67"/>
      <c r="J271" s="67"/>
      <c r="K271" s="69"/>
      <c r="L271" s="69"/>
      <c r="M271" s="192"/>
    </row>
    <row r="272" s="39" customFormat="true" ht="15" hidden="false" customHeight="false" outlineLevel="0" collapsed="false">
      <c r="A272" s="57"/>
      <c r="B272" s="61"/>
      <c r="C272" s="62"/>
      <c r="D272" s="62"/>
      <c r="E272" s="64"/>
      <c r="F272" s="62"/>
      <c r="G272" s="125"/>
      <c r="H272" s="66"/>
      <c r="I272" s="67"/>
      <c r="J272" s="67"/>
      <c r="K272" s="69"/>
      <c r="L272" s="69"/>
      <c r="M272" s="192"/>
    </row>
    <row r="273" s="39" customFormat="true" ht="15" hidden="false" customHeight="false" outlineLevel="0" collapsed="false">
      <c r="A273" s="57"/>
      <c r="B273" s="61"/>
      <c r="C273" s="62"/>
      <c r="D273" s="62"/>
      <c r="E273" s="64"/>
      <c r="F273" s="62"/>
      <c r="G273" s="125"/>
      <c r="H273" s="66"/>
      <c r="I273" s="67"/>
      <c r="J273" s="67"/>
      <c r="K273" s="69"/>
      <c r="L273" s="69"/>
      <c r="M273" s="192"/>
    </row>
    <row r="274" s="39" customFormat="true" ht="15" hidden="false" customHeight="false" outlineLevel="0" collapsed="false">
      <c r="A274" s="57"/>
      <c r="B274" s="61"/>
      <c r="C274" s="62"/>
      <c r="D274" s="62"/>
      <c r="E274" s="64"/>
      <c r="F274" s="62"/>
      <c r="G274" s="125"/>
      <c r="H274" s="66"/>
      <c r="I274" s="67"/>
      <c r="J274" s="67"/>
      <c r="K274" s="69"/>
      <c r="L274" s="69"/>
      <c r="M274" s="192"/>
    </row>
    <row r="275" s="39" customFormat="true" ht="15" hidden="false" customHeight="false" outlineLevel="0" collapsed="false">
      <c r="A275" s="57"/>
      <c r="B275" s="61"/>
      <c r="C275" s="62"/>
      <c r="D275" s="62"/>
      <c r="E275" s="64"/>
      <c r="F275" s="62"/>
      <c r="G275" s="125"/>
      <c r="H275" s="66"/>
      <c r="I275" s="67"/>
      <c r="J275" s="67"/>
      <c r="K275" s="69"/>
      <c r="L275" s="69"/>
      <c r="M275" s="192"/>
    </row>
    <row r="276" s="39" customFormat="true" ht="15" hidden="false" customHeight="false" outlineLevel="0" collapsed="false">
      <c r="A276" s="57"/>
      <c r="B276" s="61"/>
      <c r="C276" s="62"/>
      <c r="D276" s="62"/>
      <c r="E276" s="64"/>
      <c r="F276" s="62"/>
      <c r="G276" s="125"/>
      <c r="H276" s="66"/>
      <c r="I276" s="67"/>
      <c r="J276" s="67"/>
      <c r="K276" s="69"/>
      <c r="L276" s="69"/>
      <c r="M276" s="192"/>
    </row>
    <row r="277" s="39" customFormat="true" ht="15" hidden="false" customHeight="false" outlineLevel="0" collapsed="false">
      <c r="A277" s="57"/>
      <c r="B277" s="61"/>
      <c r="C277" s="62"/>
      <c r="D277" s="62"/>
      <c r="E277" s="64"/>
      <c r="F277" s="62"/>
      <c r="G277" s="125"/>
      <c r="H277" s="66"/>
      <c r="I277" s="67"/>
      <c r="J277" s="67"/>
      <c r="K277" s="69"/>
      <c r="L277" s="69"/>
      <c r="M277" s="192"/>
    </row>
    <row r="278" s="39" customFormat="true" ht="15" hidden="false" customHeight="false" outlineLevel="0" collapsed="false">
      <c r="A278" s="57"/>
      <c r="B278" s="61"/>
      <c r="C278" s="62"/>
      <c r="D278" s="62"/>
      <c r="E278" s="64"/>
      <c r="F278" s="62"/>
      <c r="G278" s="125"/>
      <c r="H278" s="66"/>
      <c r="I278" s="67"/>
      <c r="J278" s="67"/>
      <c r="K278" s="69"/>
      <c r="L278" s="69"/>
      <c r="M278" s="192"/>
    </row>
    <row r="279" s="39" customFormat="true" ht="15" hidden="false" customHeight="false" outlineLevel="0" collapsed="false">
      <c r="A279" s="57"/>
      <c r="B279" s="61"/>
      <c r="C279" s="62"/>
      <c r="D279" s="62"/>
      <c r="E279" s="64"/>
      <c r="F279" s="62"/>
      <c r="G279" s="125"/>
      <c r="H279" s="66"/>
      <c r="I279" s="67"/>
      <c r="J279" s="67"/>
      <c r="K279" s="69"/>
      <c r="L279" s="69"/>
      <c r="M279" s="192"/>
    </row>
    <row r="280" s="39" customFormat="true" ht="15" hidden="false" customHeight="false" outlineLevel="0" collapsed="false">
      <c r="A280" s="57"/>
      <c r="B280" s="61"/>
      <c r="C280" s="62"/>
      <c r="D280" s="62"/>
      <c r="E280" s="64"/>
      <c r="F280" s="62"/>
      <c r="G280" s="125"/>
      <c r="H280" s="66"/>
      <c r="I280" s="67"/>
      <c r="J280" s="67"/>
      <c r="K280" s="69"/>
      <c r="L280" s="69"/>
      <c r="M280" s="192"/>
    </row>
    <row r="281" s="39" customFormat="true" ht="15" hidden="false" customHeight="false" outlineLevel="0" collapsed="false">
      <c r="A281" s="57"/>
      <c r="B281" s="61"/>
      <c r="C281" s="62"/>
      <c r="D281" s="62"/>
      <c r="E281" s="64"/>
      <c r="F281" s="62"/>
      <c r="G281" s="125"/>
      <c r="H281" s="66"/>
      <c r="I281" s="67"/>
      <c r="J281" s="67"/>
      <c r="K281" s="69"/>
      <c r="L281" s="69"/>
      <c r="M281" s="192"/>
    </row>
    <row r="282" s="39" customFormat="true" ht="15" hidden="false" customHeight="false" outlineLevel="0" collapsed="false">
      <c r="A282" s="57"/>
      <c r="B282" s="61"/>
      <c r="C282" s="62"/>
      <c r="D282" s="62"/>
      <c r="E282" s="64"/>
      <c r="F282" s="62"/>
      <c r="G282" s="125"/>
      <c r="H282" s="66"/>
      <c r="I282" s="67"/>
      <c r="J282" s="67"/>
      <c r="K282" s="69"/>
      <c r="L282" s="69"/>
      <c r="M282" s="192"/>
    </row>
    <row r="283" s="39" customFormat="true" ht="15" hidden="false" customHeight="false" outlineLevel="0" collapsed="false">
      <c r="A283" s="57"/>
      <c r="B283" s="61"/>
      <c r="C283" s="62"/>
      <c r="D283" s="62"/>
      <c r="E283" s="64"/>
      <c r="F283" s="62"/>
      <c r="G283" s="125"/>
      <c r="H283" s="66"/>
      <c r="I283" s="67"/>
      <c r="J283" s="67"/>
      <c r="K283" s="69"/>
      <c r="L283" s="69"/>
      <c r="M283" s="192"/>
    </row>
    <row r="284" s="39" customFormat="true" ht="15" hidden="false" customHeight="false" outlineLevel="0" collapsed="false">
      <c r="A284" s="57"/>
      <c r="B284" s="61"/>
      <c r="C284" s="62"/>
      <c r="D284" s="62"/>
      <c r="E284" s="64"/>
      <c r="F284" s="62"/>
      <c r="G284" s="125"/>
      <c r="H284" s="66"/>
      <c r="I284" s="67"/>
      <c r="J284" s="67"/>
      <c r="K284" s="69"/>
      <c r="L284" s="69"/>
      <c r="M284" s="192"/>
    </row>
    <row r="285" s="39" customFormat="true" ht="15" hidden="false" customHeight="false" outlineLevel="0" collapsed="false">
      <c r="A285" s="57"/>
      <c r="B285" s="61"/>
      <c r="C285" s="62"/>
      <c r="D285" s="62"/>
      <c r="E285" s="64"/>
      <c r="F285" s="62"/>
      <c r="G285" s="125"/>
      <c r="H285" s="66"/>
      <c r="I285" s="67"/>
      <c r="J285" s="67"/>
      <c r="K285" s="69"/>
      <c r="L285" s="69"/>
      <c r="M285" s="192"/>
    </row>
    <row r="286" s="39" customFormat="true" ht="15" hidden="false" customHeight="false" outlineLevel="0" collapsed="false">
      <c r="A286" s="57"/>
      <c r="B286" s="61"/>
      <c r="C286" s="62"/>
      <c r="D286" s="62"/>
      <c r="E286" s="64"/>
      <c r="F286" s="62"/>
      <c r="G286" s="125"/>
      <c r="H286" s="66"/>
      <c r="I286" s="67"/>
      <c r="J286" s="67"/>
      <c r="K286" s="69"/>
      <c r="L286" s="69"/>
      <c r="M286" s="192"/>
    </row>
    <row r="287" s="39" customFormat="true" ht="15" hidden="false" customHeight="false" outlineLevel="0" collapsed="false">
      <c r="A287" s="57"/>
      <c r="B287" s="61"/>
      <c r="C287" s="62"/>
      <c r="D287" s="62"/>
      <c r="E287" s="64"/>
      <c r="F287" s="62"/>
      <c r="G287" s="125"/>
      <c r="H287" s="66"/>
      <c r="I287" s="67"/>
      <c r="J287" s="67"/>
      <c r="K287" s="69"/>
      <c r="L287" s="69"/>
      <c r="M287" s="192"/>
    </row>
    <row r="288" customFormat="false" ht="15" hidden="false" customHeight="false" outlineLevel="0" collapsed="false">
      <c r="A288" s="71" t="n">
        <v>1</v>
      </c>
      <c r="B288" s="109" t="s">
        <v>195</v>
      </c>
      <c r="C288" s="73" t="n">
        <v>270</v>
      </c>
      <c r="D288" s="74" t="s">
        <v>25</v>
      </c>
      <c r="E288" s="141" t="n">
        <v>0.2</v>
      </c>
      <c r="F288" s="164" t="n">
        <v>8</v>
      </c>
      <c r="G288" s="105" t="n">
        <f aca="false">(C288*E288)/10*F288</f>
        <v>43.2</v>
      </c>
      <c r="H288" s="142"/>
      <c r="I288" s="143"/>
      <c r="J288" s="144" t="n">
        <f aca="false">27*I288</f>
        <v>0</v>
      </c>
      <c r="K288" s="78" t="n">
        <v>54</v>
      </c>
      <c r="L288" s="78" t="n">
        <f aca="false">C288-K288</f>
        <v>216</v>
      </c>
      <c r="M288" s="193"/>
    </row>
    <row r="289" customFormat="false" ht="15" hidden="false" customHeight="false" outlineLevel="0" collapsed="false">
      <c r="A289" s="28"/>
      <c r="B289" s="109"/>
      <c r="C289" s="40" t="n">
        <v>270</v>
      </c>
      <c r="D289" s="135" t="s">
        <v>125</v>
      </c>
      <c r="E289" s="110" t="n">
        <v>0.2</v>
      </c>
      <c r="F289" s="30" t="n">
        <v>2</v>
      </c>
      <c r="G289" s="41" t="n">
        <f aca="false">(C289*E289)/10*F289</f>
        <v>10.8</v>
      </c>
      <c r="H289" s="111"/>
      <c r="I289" s="149"/>
      <c r="J289" s="36" t="n">
        <f aca="false">27*I289</f>
        <v>0</v>
      </c>
      <c r="K289" s="37"/>
      <c r="L289" s="37"/>
      <c r="M289" s="150"/>
    </row>
    <row r="290" customFormat="false" ht="15" hidden="false" customHeight="false" outlineLevel="0" collapsed="false">
      <c r="A290" s="28" t="n">
        <v>2</v>
      </c>
      <c r="B290" s="29" t="s">
        <v>196</v>
      </c>
      <c r="C290" s="40" t="n">
        <v>270</v>
      </c>
      <c r="D290" s="30" t="s">
        <v>27</v>
      </c>
      <c r="E290" s="32" t="n">
        <v>0.15</v>
      </c>
      <c r="F290" s="30" t="n">
        <v>10</v>
      </c>
      <c r="G290" s="41" t="n">
        <f aca="false">(C290*E290)/10*F290</f>
        <v>40.5</v>
      </c>
      <c r="H290" s="42"/>
      <c r="I290" s="35"/>
      <c r="J290" s="35"/>
      <c r="K290" s="37" t="n">
        <f aca="false">J290+G290</f>
        <v>40.5</v>
      </c>
      <c r="L290" s="37" t="n">
        <f aca="false">C290-K290</f>
        <v>229.5</v>
      </c>
      <c r="M290" s="150"/>
    </row>
    <row r="291" customFormat="false" ht="15" hidden="false" customHeight="false" outlineLevel="0" collapsed="false">
      <c r="A291" s="28" t="n">
        <v>3</v>
      </c>
      <c r="B291" s="109" t="s">
        <v>197</v>
      </c>
      <c r="C291" s="30" t="n">
        <v>270</v>
      </c>
      <c r="D291" s="30" t="s">
        <v>36</v>
      </c>
      <c r="E291" s="110" t="n">
        <v>0.67</v>
      </c>
      <c r="F291" s="30" t="n">
        <v>10</v>
      </c>
      <c r="G291" s="41" t="n">
        <f aca="false">(C291*E291)/10*F291</f>
        <v>180.9</v>
      </c>
      <c r="H291" s="111"/>
      <c r="I291" s="149"/>
      <c r="J291" s="36" t="n">
        <f aca="false">27*I291</f>
        <v>0</v>
      </c>
      <c r="K291" s="37" t="n">
        <f aca="false">J291+G291</f>
        <v>180.9</v>
      </c>
      <c r="L291" s="37" t="n">
        <f aca="false">C291-K291</f>
        <v>89.1</v>
      </c>
      <c r="M291" s="150"/>
    </row>
    <row r="292" customFormat="false" ht="15" hidden="false" customHeight="false" outlineLevel="0" collapsed="false">
      <c r="A292" s="28" t="n">
        <v>4</v>
      </c>
      <c r="B292" s="116" t="s">
        <v>198</v>
      </c>
      <c r="C292" s="117" t="n">
        <v>270</v>
      </c>
      <c r="D292" s="117" t="s">
        <v>125</v>
      </c>
      <c r="E292" s="110" t="n">
        <v>0.2</v>
      </c>
      <c r="F292" s="151" t="n">
        <v>2</v>
      </c>
      <c r="G292" s="41" t="n">
        <f aca="false">(C292*E292)/10*F292</f>
        <v>10.8</v>
      </c>
      <c r="H292" s="120"/>
      <c r="I292" s="152"/>
      <c r="J292" s="36" t="n">
        <f aca="false">27*I292</f>
        <v>0</v>
      </c>
      <c r="K292" s="123" t="n">
        <v>43.2</v>
      </c>
      <c r="L292" s="123" t="n">
        <f aca="false">C292-K292</f>
        <v>226.8</v>
      </c>
      <c r="M292" s="150"/>
    </row>
    <row r="293" customFormat="false" ht="15" hidden="false" customHeight="false" outlineLevel="0" collapsed="false">
      <c r="A293" s="28"/>
      <c r="B293" s="116"/>
      <c r="C293" s="117" t="n">
        <v>270</v>
      </c>
      <c r="D293" s="117" t="s">
        <v>27</v>
      </c>
      <c r="E293" s="110" t="n">
        <v>0.15</v>
      </c>
      <c r="F293" s="151" t="n">
        <v>8</v>
      </c>
      <c r="G293" s="41" t="n">
        <f aca="false">(C293*E293)/10*F293</f>
        <v>32.4</v>
      </c>
      <c r="H293" s="120"/>
      <c r="I293" s="152"/>
      <c r="J293" s="36" t="n">
        <f aca="false">27*I293</f>
        <v>0</v>
      </c>
      <c r="K293" s="123"/>
      <c r="L293" s="123"/>
      <c r="M293" s="150"/>
    </row>
    <row r="294" s="45" customFormat="true" ht="15" hidden="false" customHeight="false" outlineLevel="0" collapsed="false">
      <c r="A294" s="28" t="n">
        <v>5</v>
      </c>
      <c r="B294" s="190" t="s">
        <v>199</v>
      </c>
      <c r="C294" s="117" t="n">
        <v>270</v>
      </c>
      <c r="D294" s="117" t="s">
        <v>200</v>
      </c>
      <c r="E294" s="124" t="n">
        <v>0.4</v>
      </c>
      <c r="F294" s="117" t="n">
        <v>7</v>
      </c>
      <c r="G294" s="119" t="n">
        <f aca="false">(C294*E294)/10*F294</f>
        <v>75.6</v>
      </c>
      <c r="H294" s="148" t="s">
        <v>201</v>
      </c>
      <c r="I294" s="121" t="s">
        <v>58</v>
      </c>
      <c r="J294" s="121" t="n">
        <v>81</v>
      </c>
      <c r="K294" s="123" t="n">
        <f aca="false">J294+G294</f>
        <v>156.6</v>
      </c>
      <c r="L294" s="123" t="n">
        <f aca="false">C294-K294</f>
        <v>113.4</v>
      </c>
      <c r="M294" s="191"/>
    </row>
    <row r="295" s="44" customFormat="true" ht="15" hidden="false" customHeight="false" outlineLevel="0" collapsed="false">
      <c r="A295" s="46"/>
      <c r="B295" s="201"/>
      <c r="C295" s="202"/>
      <c r="D295" s="202"/>
      <c r="E295" s="203"/>
      <c r="F295" s="202"/>
      <c r="G295" s="204"/>
      <c r="H295" s="205"/>
      <c r="I295" s="206"/>
      <c r="J295" s="206"/>
      <c r="K295" s="207"/>
      <c r="L295" s="207"/>
      <c r="M295" s="208"/>
    </row>
    <row r="296" s="44" customFormat="true" ht="15" hidden="false" customHeight="false" outlineLevel="0" collapsed="false">
      <c r="A296" s="57"/>
      <c r="B296" s="39"/>
      <c r="C296" s="209" t="s">
        <v>31</v>
      </c>
      <c r="D296" s="39"/>
      <c r="E296" s="67"/>
      <c r="F296" s="67"/>
      <c r="G296" s="68" t="s">
        <v>32</v>
      </c>
      <c r="H296" s="39"/>
      <c r="I296" s="66"/>
      <c r="J296" s="68" t="s">
        <v>33</v>
      </c>
      <c r="K296" s="67"/>
      <c r="L296" s="39"/>
      <c r="M296" s="39"/>
    </row>
    <row r="297" s="44" customFormat="true" ht="71.25" hidden="false" customHeight="true" outlineLevel="0" collapsed="false">
      <c r="A297" s="57"/>
      <c r="B297" s="60" t="s">
        <v>34</v>
      </c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</row>
    <row r="298" s="44" customFormat="true" ht="15" hidden="false" customHeight="false" outlineLevel="0" collapsed="false">
      <c r="A298" s="57"/>
      <c r="B298" s="210"/>
      <c r="C298" s="154"/>
      <c r="D298" s="154"/>
      <c r="E298" s="211"/>
      <c r="F298" s="154"/>
      <c r="G298" s="158"/>
      <c r="H298" s="198"/>
      <c r="I298" s="199"/>
      <c r="J298" s="199"/>
      <c r="K298" s="162"/>
      <c r="L298" s="162"/>
      <c r="M298" s="200"/>
    </row>
    <row r="299" s="44" customFormat="true" ht="15" hidden="false" customHeight="false" outlineLevel="0" collapsed="false">
      <c r="A299" s="57"/>
      <c r="B299" s="210"/>
      <c r="C299" s="154"/>
      <c r="D299" s="154"/>
      <c r="E299" s="211"/>
      <c r="F299" s="154"/>
      <c r="G299" s="158"/>
      <c r="H299" s="198"/>
      <c r="I299" s="199"/>
      <c r="J299" s="199"/>
      <c r="K299" s="162"/>
      <c r="L299" s="162"/>
      <c r="M299" s="200"/>
    </row>
    <row r="300" s="44" customFormat="true" ht="15" hidden="false" customHeight="false" outlineLevel="0" collapsed="false">
      <c r="A300" s="57"/>
      <c r="B300" s="210"/>
      <c r="C300" s="154"/>
      <c r="D300" s="154"/>
      <c r="E300" s="211"/>
      <c r="F300" s="154"/>
      <c r="G300" s="158"/>
      <c r="H300" s="198"/>
      <c r="I300" s="199"/>
      <c r="J300" s="199"/>
      <c r="K300" s="162"/>
      <c r="L300" s="162"/>
      <c r="M300" s="200"/>
    </row>
    <row r="301" s="44" customFormat="true" ht="15" hidden="false" customHeight="false" outlineLevel="0" collapsed="false">
      <c r="A301" s="57"/>
      <c r="B301" s="210"/>
      <c r="C301" s="154"/>
      <c r="D301" s="154"/>
      <c r="E301" s="211"/>
      <c r="F301" s="154"/>
      <c r="G301" s="158"/>
      <c r="H301" s="198"/>
      <c r="I301" s="199"/>
      <c r="J301" s="199"/>
      <c r="K301" s="162"/>
      <c r="L301" s="162"/>
      <c r="M301" s="200"/>
    </row>
    <row r="302" s="44" customFormat="true" ht="15" hidden="false" customHeight="false" outlineLevel="0" collapsed="false">
      <c r="A302" s="57"/>
      <c r="B302" s="210"/>
      <c r="C302" s="154"/>
      <c r="D302" s="154"/>
      <c r="E302" s="211"/>
      <c r="F302" s="154"/>
      <c r="G302" s="158"/>
      <c r="H302" s="198"/>
      <c r="I302" s="199"/>
      <c r="J302" s="199"/>
      <c r="K302" s="162"/>
      <c r="L302" s="162"/>
      <c r="M302" s="200"/>
    </row>
    <row r="303" s="44" customFormat="true" ht="15" hidden="false" customHeight="false" outlineLevel="0" collapsed="false">
      <c r="A303" s="57"/>
      <c r="B303" s="210"/>
      <c r="C303" s="154"/>
      <c r="D303" s="154"/>
      <c r="E303" s="211"/>
      <c r="F303" s="154"/>
      <c r="G303" s="158"/>
      <c r="H303" s="198"/>
      <c r="I303" s="199"/>
      <c r="J303" s="199"/>
      <c r="K303" s="162"/>
      <c r="L303" s="162"/>
      <c r="M303" s="200"/>
    </row>
    <row r="304" s="44" customFormat="true" ht="15" hidden="false" customHeight="false" outlineLevel="0" collapsed="false">
      <c r="A304" s="57"/>
      <c r="B304" s="210"/>
      <c r="C304" s="154"/>
      <c r="D304" s="154"/>
      <c r="E304" s="211"/>
      <c r="F304" s="154"/>
      <c r="G304" s="158"/>
      <c r="H304" s="198"/>
      <c r="I304" s="199"/>
      <c r="J304" s="199"/>
      <c r="K304" s="162"/>
      <c r="L304" s="162"/>
      <c r="M304" s="200"/>
    </row>
    <row r="305" s="44" customFormat="true" ht="15" hidden="false" customHeight="false" outlineLevel="0" collapsed="false">
      <c r="A305" s="57"/>
      <c r="B305" s="210"/>
      <c r="C305" s="154"/>
      <c r="D305" s="154"/>
      <c r="E305" s="211"/>
      <c r="F305" s="154"/>
      <c r="G305" s="158"/>
      <c r="H305" s="198"/>
      <c r="I305" s="199"/>
      <c r="J305" s="199"/>
      <c r="K305" s="162"/>
      <c r="L305" s="162"/>
      <c r="M305" s="200"/>
    </row>
    <row r="306" s="44" customFormat="true" ht="15" hidden="false" customHeight="false" outlineLevel="0" collapsed="false">
      <c r="A306" s="57"/>
      <c r="B306" s="210"/>
      <c r="C306" s="154"/>
      <c r="D306" s="154"/>
      <c r="E306" s="211"/>
      <c r="F306" s="154"/>
      <c r="G306" s="158"/>
      <c r="H306" s="198"/>
      <c r="I306" s="199"/>
      <c r="J306" s="199"/>
      <c r="K306" s="162"/>
      <c r="L306" s="162"/>
      <c r="M306" s="200"/>
    </row>
    <row r="307" s="44" customFormat="true" ht="15" hidden="false" customHeight="false" outlineLevel="0" collapsed="false">
      <c r="A307" s="57"/>
      <c r="B307" s="210"/>
      <c r="C307" s="154"/>
      <c r="D307" s="154"/>
      <c r="E307" s="211"/>
      <c r="F307" s="154"/>
      <c r="G307" s="158"/>
      <c r="H307" s="198"/>
      <c r="I307" s="199"/>
      <c r="J307" s="199"/>
      <c r="K307" s="162"/>
      <c r="L307" s="162"/>
      <c r="M307" s="200"/>
    </row>
    <row r="308" s="44" customFormat="true" ht="15" hidden="false" customHeight="false" outlineLevel="0" collapsed="false">
      <c r="A308" s="57"/>
      <c r="B308" s="210"/>
      <c r="C308" s="154"/>
      <c r="D308" s="154"/>
      <c r="E308" s="211"/>
      <c r="F308" s="154"/>
      <c r="G308" s="158"/>
      <c r="H308" s="198"/>
      <c r="I308" s="199"/>
      <c r="J308" s="199"/>
      <c r="K308" s="162"/>
      <c r="L308" s="162"/>
      <c r="M308" s="200"/>
    </row>
    <row r="309" s="44" customFormat="true" ht="15" hidden="false" customHeight="false" outlineLevel="0" collapsed="false">
      <c r="A309" s="57"/>
      <c r="B309" s="210"/>
      <c r="C309" s="154"/>
      <c r="D309" s="154"/>
      <c r="E309" s="211"/>
      <c r="F309" s="154"/>
      <c r="G309" s="158"/>
      <c r="H309" s="198"/>
      <c r="I309" s="199"/>
      <c r="J309" s="199"/>
      <c r="K309" s="162"/>
      <c r="L309" s="162"/>
      <c r="M309" s="200"/>
    </row>
    <row r="310" s="44" customFormat="true" ht="15" hidden="false" customHeight="false" outlineLevel="0" collapsed="false">
      <c r="A310" s="57"/>
      <c r="B310" s="210"/>
      <c r="C310" s="154"/>
      <c r="D310" s="154"/>
      <c r="E310" s="211"/>
      <c r="F310" s="154"/>
      <c r="G310" s="158"/>
      <c r="H310" s="198"/>
      <c r="I310" s="199"/>
      <c r="J310" s="199"/>
      <c r="K310" s="162"/>
      <c r="L310" s="162"/>
      <c r="M310" s="200"/>
    </row>
    <row r="311" customFormat="false" ht="15" hidden="false" customHeight="false" outlineLevel="0" collapsed="false">
      <c r="A311" s="71" t="n">
        <v>1</v>
      </c>
      <c r="B311" s="140" t="s">
        <v>202</v>
      </c>
      <c r="C311" s="73" t="n">
        <v>270</v>
      </c>
      <c r="D311" s="163" t="s">
        <v>25</v>
      </c>
      <c r="E311" s="141" t="n">
        <v>0.25</v>
      </c>
      <c r="F311" s="74" t="n">
        <v>10</v>
      </c>
      <c r="G311" s="105" t="n">
        <f aca="false">(C311*E311)/10*F311</f>
        <v>67.5</v>
      </c>
      <c r="H311" s="142"/>
      <c r="I311" s="143"/>
      <c r="J311" s="144" t="n">
        <f aca="false">27*I311</f>
        <v>0</v>
      </c>
      <c r="K311" s="78" t="n">
        <f aca="false">J311+G311</f>
        <v>67.5</v>
      </c>
      <c r="L311" s="78" t="n">
        <f aca="false">C311-K311</f>
        <v>202.5</v>
      </c>
      <c r="M311" s="193"/>
    </row>
    <row r="312" customFormat="false" ht="15" hidden="false" customHeight="false" outlineLevel="0" collapsed="false">
      <c r="A312" s="28" t="n">
        <v>2</v>
      </c>
      <c r="B312" s="109" t="s">
        <v>203</v>
      </c>
      <c r="C312" s="40" t="n">
        <v>270</v>
      </c>
      <c r="D312" s="135" t="s">
        <v>100</v>
      </c>
      <c r="E312" s="110"/>
      <c r="F312" s="30"/>
      <c r="G312" s="41"/>
      <c r="H312" s="111"/>
      <c r="I312" s="149" t="s">
        <v>80</v>
      </c>
      <c r="J312" s="36" t="n">
        <v>22</v>
      </c>
      <c r="K312" s="37" t="n">
        <f aca="false">J312+G312</f>
        <v>22</v>
      </c>
      <c r="L312" s="37" t="n">
        <f aca="false">C312-K312</f>
        <v>248</v>
      </c>
      <c r="M312" s="150"/>
    </row>
    <row r="313" customFormat="false" ht="15" hidden="false" customHeight="false" outlineLevel="0" collapsed="false">
      <c r="A313" s="71" t="n">
        <v>3</v>
      </c>
      <c r="B313" s="109" t="s">
        <v>204</v>
      </c>
      <c r="C313" s="30" t="n">
        <v>270</v>
      </c>
      <c r="D313" s="30" t="s">
        <v>68</v>
      </c>
      <c r="E313" s="110" t="n">
        <v>0.15</v>
      </c>
      <c r="F313" s="30" t="n">
        <v>10</v>
      </c>
      <c r="G313" s="41" t="n">
        <f aca="false">(C313*E313)/10*F313</f>
        <v>40.5</v>
      </c>
      <c r="H313" s="77"/>
      <c r="I313" s="35"/>
      <c r="J313" s="35"/>
      <c r="K313" s="37" t="n">
        <f aca="false">J313+G313</f>
        <v>40.5</v>
      </c>
      <c r="L313" s="37" t="n">
        <f aca="false">C313-K313</f>
        <v>229.5</v>
      </c>
      <c r="M313" s="150"/>
    </row>
    <row r="314" customFormat="false" ht="15" hidden="false" customHeight="false" outlineLevel="0" collapsed="false">
      <c r="A314" s="28" t="n">
        <v>4</v>
      </c>
      <c r="B314" s="109" t="s">
        <v>205</v>
      </c>
      <c r="C314" s="40" t="n">
        <v>270</v>
      </c>
      <c r="D314" s="30" t="s">
        <v>68</v>
      </c>
      <c r="E314" s="110" t="n">
        <v>0.15</v>
      </c>
      <c r="F314" s="30" t="n">
        <v>10</v>
      </c>
      <c r="G314" s="41" t="n">
        <f aca="false">(C314*E314)/10*F314</f>
        <v>40.5</v>
      </c>
      <c r="H314" s="42"/>
      <c r="I314" s="35"/>
      <c r="J314" s="35"/>
      <c r="K314" s="37" t="n">
        <f aca="false">J314+G314</f>
        <v>40.5</v>
      </c>
      <c r="L314" s="37" t="n">
        <f aca="false">C314-K314</f>
        <v>229.5</v>
      </c>
      <c r="M314" s="150"/>
    </row>
    <row r="315" customFormat="false" ht="15" hidden="false" customHeight="false" outlineLevel="0" collapsed="false">
      <c r="A315" s="71" t="n">
        <v>5</v>
      </c>
      <c r="B315" s="109" t="s">
        <v>206</v>
      </c>
      <c r="C315" s="30" t="n">
        <v>270</v>
      </c>
      <c r="D315" s="30" t="s">
        <v>36</v>
      </c>
      <c r="E315" s="110" t="n">
        <v>0.67</v>
      </c>
      <c r="F315" s="31" t="n">
        <v>10</v>
      </c>
      <c r="G315" s="33" t="n">
        <f aca="false">(C315*E315)/10*F315</f>
        <v>180.9</v>
      </c>
      <c r="H315" s="111" t="s">
        <v>207</v>
      </c>
      <c r="I315" s="149" t="s">
        <v>75</v>
      </c>
      <c r="J315" s="36" t="n">
        <v>13.5</v>
      </c>
      <c r="K315" s="37" t="n">
        <v>228.8</v>
      </c>
      <c r="L315" s="37" t="n">
        <f aca="false">C315-K315</f>
        <v>41.2</v>
      </c>
      <c r="M315" s="150"/>
    </row>
    <row r="316" customFormat="false" ht="15" hidden="false" customHeight="false" outlineLevel="0" collapsed="false">
      <c r="A316" s="71"/>
      <c r="B316" s="109"/>
      <c r="C316" s="30" t="n">
        <v>270</v>
      </c>
      <c r="D316" s="30" t="s">
        <v>72</v>
      </c>
      <c r="E316" s="32" t="n">
        <v>0.15</v>
      </c>
      <c r="F316" s="30" t="n">
        <v>8.5</v>
      </c>
      <c r="G316" s="41" t="n">
        <f aca="false">(C316*E316)/10*F316</f>
        <v>34.425</v>
      </c>
      <c r="H316" s="111"/>
      <c r="I316" s="149"/>
      <c r="J316" s="36"/>
      <c r="K316" s="37"/>
      <c r="L316" s="37"/>
      <c r="M316" s="150"/>
    </row>
    <row r="317" customFormat="false" ht="15" hidden="false" customHeight="false" outlineLevel="0" collapsed="false">
      <c r="A317" s="28" t="n">
        <v>6</v>
      </c>
      <c r="B317" s="109" t="s">
        <v>208</v>
      </c>
      <c r="C317" s="40" t="n">
        <v>270</v>
      </c>
      <c r="D317" s="30" t="s">
        <v>209</v>
      </c>
      <c r="E317" s="110" t="n">
        <v>0.3</v>
      </c>
      <c r="F317" s="30" t="n">
        <v>10</v>
      </c>
      <c r="G317" s="41" t="n">
        <f aca="false">(C317*E317)/10*F317</f>
        <v>81</v>
      </c>
      <c r="H317" s="111"/>
      <c r="I317" s="149"/>
      <c r="J317" s="36" t="n">
        <f aca="false">27*I317</f>
        <v>0</v>
      </c>
      <c r="K317" s="37" t="n">
        <f aca="false">J317+G317</f>
        <v>81</v>
      </c>
      <c r="L317" s="37" t="n">
        <f aca="false">C317-K317</f>
        <v>189</v>
      </c>
      <c r="M317" s="150"/>
    </row>
    <row r="318" customFormat="false" ht="15" hidden="false" customHeight="false" outlineLevel="0" collapsed="false">
      <c r="A318" s="71" t="n">
        <v>7</v>
      </c>
      <c r="B318" s="109" t="s">
        <v>210</v>
      </c>
      <c r="C318" s="40" t="n">
        <v>270</v>
      </c>
      <c r="D318" s="135" t="s">
        <v>211</v>
      </c>
      <c r="E318" s="110" t="n">
        <v>0.2</v>
      </c>
      <c r="F318" s="30" t="n">
        <v>10</v>
      </c>
      <c r="G318" s="41" t="n">
        <f aca="false">(C318*E318)/10*F318</f>
        <v>54</v>
      </c>
      <c r="H318" s="111"/>
      <c r="I318" s="149"/>
      <c r="J318" s="36" t="n">
        <f aca="false">27*I318</f>
        <v>0</v>
      </c>
      <c r="K318" s="37" t="n">
        <f aca="false">J318+G318</f>
        <v>54</v>
      </c>
      <c r="L318" s="37" t="n">
        <f aca="false">C318-K318</f>
        <v>216</v>
      </c>
      <c r="M318" s="150"/>
    </row>
    <row r="319" customFormat="false" ht="15" hidden="false" customHeight="false" outlineLevel="0" collapsed="false">
      <c r="A319" s="28" t="n">
        <v>8</v>
      </c>
      <c r="B319" s="109" t="s">
        <v>212</v>
      </c>
      <c r="C319" s="40" t="n">
        <v>270</v>
      </c>
      <c r="D319" s="135" t="s">
        <v>118</v>
      </c>
      <c r="E319" s="110" t="n">
        <v>0.75</v>
      </c>
      <c r="F319" s="30" t="n">
        <v>10</v>
      </c>
      <c r="G319" s="41" t="n">
        <f aca="false">(C319*E319)/10*F319</f>
        <v>202.5</v>
      </c>
      <c r="H319" s="111"/>
      <c r="I319" s="149"/>
      <c r="J319" s="36" t="n">
        <f aca="false">27*I319</f>
        <v>0</v>
      </c>
      <c r="K319" s="37" t="n">
        <f aca="false">J319+G319</f>
        <v>202.5</v>
      </c>
      <c r="L319" s="37" t="n">
        <f aca="false">C319-K319</f>
        <v>67.5</v>
      </c>
      <c r="M319" s="150"/>
    </row>
    <row r="320" s="39" customFormat="true" ht="15" hidden="false" customHeight="false" outlineLevel="0" collapsed="false">
      <c r="A320" s="46"/>
      <c r="B320" s="212"/>
      <c r="C320" s="213"/>
      <c r="D320" s="214"/>
      <c r="E320" s="215"/>
      <c r="F320" s="48"/>
      <c r="G320" s="216"/>
      <c r="H320" s="217"/>
      <c r="I320" s="218"/>
      <c r="J320" s="54"/>
      <c r="K320" s="55"/>
      <c r="L320" s="55"/>
      <c r="M320" s="219"/>
    </row>
    <row r="321" s="39" customFormat="true" ht="15" hidden="false" customHeight="false" outlineLevel="0" collapsed="false">
      <c r="B321" s="209" t="s">
        <v>31</v>
      </c>
      <c r="D321" s="67"/>
      <c r="E321" s="67"/>
      <c r="F321" s="68" t="s">
        <v>32</v>
      </c>
      <c r="H321" s="66"/>
      <c r="I321" s="68" t="s">
        <v>33</v>
      </c>
      <c r="J321" s="67"/>
      <c r="M321" s="192"/>
    </row>
    <row r="322" s="39" customFormat="true" ht="63" hidden="false" customHeight="true" outlineLevel="0" collapsed="false">
      <c r="A322" s="60" t="s">
        <v>34</v>
      </c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192"/>
    </row>
    <row r="323" s="39" customFormat="true" ht="15" hidden="false" customHeight="false" outlineLevel="0" collapsed="false">
      <c r="B323" s="220"/>
      <c r="D323" s="67"/>
      <c r="E323" s="67"/>
      <c r="F323" s="67"/>
      <c r="H323" s="66"/>
      <c r="I323" s="67"/>
      <c r="J323" s="67"/>
      <c r="M323" s="192"/>
    </row>
    <row r="324" s="39" customFormat="true" ht="15" hidden="false" customHeight="false" outlineLevel="0" collapsed="false">
      <c r="A324" s="57"/>
      <c r="B324" s="137"/>
      <c r="C324" s="103"/>
      <c r="D324" s="167"/>
      <c r="E324" s="138"/>
      <c r="F324" s="62"/>
      <c r="G324" s="125"/>
      <c r="H324" s="139"/>
      <c r="I324" s="186"/>
      <c r="J324" s="68"/>
      <c r="K324" s="69"/>
      <c r="L324" s="69"/>
      <c r="M324" s="192"/>
    </row>
    <row r="325" s="39" customFormat="true" ht="15" hidden="false" customHeight="false" outlineLevel="0" collapsed="false">
      <c r="A325" s="57"/>
      <c r="B325" s="137"/>
      <c r="C325" s="103"/>
      <c r="D325" s="167"/>
      <c r="E325" s="138"/>
      <c r="F325" s="62"/>
      <c r="G325" s="125"/>
      <c r="H325" s="139"/>
      <c r="I325" s="186"/>
      <c r="J325" s="68"/>
      <c r="K325" s="69"/>
      <c r="L325" s="69"/>
      <c r="M325" s="192"/>
    </row>
    <row r="326" s="39" customFormat="true" ht="15" hidden="false" customHeight="false" outlineLevel="0" collapsed="false">
      <c r="A326" s="57"/>
      <c r="B326" s="137"/>
      <c r="C326" s="103"/>
      <c r="D326" s="167"/>
      <c r="E326" s="138"/>
      <c r="F326" s="62"/>
      <c r="G326" s="125"/>
      <c r="H326" s="139"/>
      <c r="I326" s="186"/>
      <c r="J326" s="68"/>
      <c r="K326" s="69"/>
      <c r="L326" s="69"/>
      <c r="M326" s="192"/>
    </row>
    <row r="327" s="39" customFormat="true" ht="15" hidden="false" customHeight="false" outlineLevel="0" collapsed="false">
      <c r="A327" s="57"/>
      <c r="B327" s="137"/>
      <c r="C327" s="103"/>
      <c r="D327" s="167"/>
      <c r="E327" s="138"/>
      <c r="F327" s="62"/>
      <c r="G327" s="125"/>
      <c r="H327" s="139"/>
      <c r="I327" s="186"/>
      <c r="J327" s="68"/>
      <c r="K327" s="69"/>
      <c r="L327" s="69"/>
      <c r="M327" s="192"/>
    </row>
    <row r="328" s="39" customFormat="true" ht="15" hidden="false" customHeight="false" outlineLevel="0" collapsed="false">
      <c r="A328" s="57"/>
      <c r="B328" s="137"/>
      <c r="C328" s="103"/>
      <c r="D328" s="167"/>
      <c r="E328" s="138"/>
      <c r="F328" s="62"/>
      <c r="G328" s="125"/>
      <c r="H328" s="139"/>
      <c r="I328" s="186"/>
      <c r="J328" s="68"/>
      <c r="K328" s="69"/>
      <c r="L328" s="69"/>
      <c r="M328" s="192"/>
    </row>
    <row r="329" s="39" customFormat="true" ht="15" hidden="false" customHeight="false" outlineLevel="0" collapsed="false">
      <c r="A329" s="57"/>
      <c r="B329" s="137"/>
      <c r="C329" s="103"/>
      <c r="D329" s="167"/>
      <c r="E329" s="138"/>
      <c r="F329" s="62"/>
      <c r="G329" s="125"/>
      <c r="H329" s="139"/>
      <c r="I329" s="186"/>
      <c r="J329" s="68"/>
      <c r="K329" s="69"/>
      <c r="L329" s="69"/>
      <c r="M329" s="192"/>
    </row>
    <row r="330" s="39" customFormat="true" ht="15" hidden="false" customHeight="false" outlineLevel="0" collapsed="false">
      <c r="A330" s="57"/>
      <c r="B330" s="137"/>
      <c r="C330" s="103"/>
      <c r="D330" s="167"/>
      <c r="E330" s="138"/>
      <c r="F330" s="62"/>
      <c r="G330" s="125"/>
      <c r="H330" s="139"/>
      <c r="I330" s="186"/>
      <c r="J330" s="68"/>
      <c r="K330" s="69"/>
      <c r="L330" s="69"/>
      <c r="M330" s="192"/>
    </row>
    <row r="331" s="39" customFormat="true" ht="15" hidden="false" customHeight="false" outlineLevel="0" collapsed="false">
      <c r="A331" s="57"/>
      <c r="B331" s="137"/>
      <c r="C331" s="103"/>
      <c r="D331" s="167"/>
      <c r="E331" s="138"/>
      <c r="F331" s="62"/>
      <c r="G331" s="125"/>
      <c r="H331" s="139"/>
      <c r="I331" s="186"/>
      <c r="J331" s="68"/>
      <c r="K331" s="69"/>
      <c r="L331" s="69"/>
      <c r="M331" s="192"/>
    </row>
    <row r="332" s="39" customFormat="true" ht="15" hidden="false" customHeight="false" outlineLevel="0" collapsed="false">
      <c r="A332" s="57"/>
      <c r="B332" s="137"/>
      <c r="C332" s="103"/>
      <c r="D332" s="167"/>
      <c r="E332" s="138"/>
      <c r="F332" s="62"/>
      <c r="G332" s="125"/>
      <c r="H332" s="139"/>
      <c r="I332" s="186"/>
      <c r="J332" s="68"/>
      <c r="K332" s="69"/>
      <c r="L332" s="69"/>
      <c r="M332" s="192"/>
    </row>
    <row r="333" s="39" customFormat="true" ht="15" hidden="false" customHeight="false" outlineLevel="0" collapsed="false">
      <c r="A333" s="57"/>
      <c r="B333" s="137"/>
      <c r="C333" s="103"/>
      <c r="D333" s="167"/>
      <c r="E333" s="138"/>
      <c r="F333" s="62"/>
      <c r="G333" s="125"/>
      <c r="H333" s="139"/>
      <c r="I333" s="186"/>
      <c r="J333" s="68"/>
      <c r="K333" s="69"/>
      <c r="L333" s="69"/>
      <c r="M333" s="192"/>
    </row>
    <row r="334" customFormat="false" ht="15" hidden="false" customHeight="false" outlineLevel="0" collapsed="false">
      <c r="A334" s="71" t="n">
        <v>1</v>
      </c>
      <c r="B334" s="29" t="s">
        <v>213</v>
      </c>
      <c r="C334" s="73" t="n">
        <v>270</v>
      </c>
      <c r="D334" s="74" t="s">
        <v>214</v>
      </c>
      <c r="E334" s="141" t="n">
        <v>0.5</v>
      </c>
      <c r="F334" s="74" t="n">
        <v>6</v>
      </c>
      <c r="G334" s="105" t="n">
        <f aca="false">(C334*E334)/10*F334</f>
        <v>81</v>
      </c>
      <c r="H334" s="170"/>
      <c r="I334" s="107"/>
      <c r="J334" s="144" t="n">
        <f aca="false">27*I334</f>
        <v>0</v>
      </c>
      <c r="K334" s="78" t="n">
        <v>156.6</v>
      </c>
      <c r="L334" s="78" t="n">
        <f aca="false">C334-K334</f>
        <v>113.4</v>
      </c>
      <c r="M334" s="193"/>
    </row>
    <row r="335" customFormat="false" ht="15" hidden="false" customHeight="false" outlineLevel="0" collapsed="false">
      <c r="A335" s="28"/>
      <c r="B335" s="29"/>
      <c r="C335" s="40" t="n">
        <v>270</v>
      </c>
      <c r="D335" s="30" t="s">
        <v>42</v>
      </c>
      <c r="E335" s="110" t="n">
        <v>0.7</v>
      </c>
      <c r="F335" s="30" t="n">
        <v>4</v>
      </c>
      <c r="G335" s="41" t="n">
        <f aca="false">(C335*E335)/10*F335</f>
        <v>75.6</v>
      </c>
      <c r="H335" s="34"/>
      <c r="I335" s="35"/>
      <c r="J335" s="36" t="n">
        <f aca="false">27*I335</f>
        <v>0</v>
      </c>
      <c r="K335" s="37"/>
      <c r="L335" s="37"/>
      <c r="M335" s="150"/>
    </row>
    <row r="336" customFormat="false" ht="15" hidden="false" customHeight="false" outlineLevel="0" collapsed="false">
      <c r="A336" s="28" t="n">
        <v>2</v>
      </c>
      <c r="B336" s="29" t="s">
        <v>215</v>
      </c>
      <c r="C336" s="40" t="n">
        <v>270</v>
      </c>
      <c r="D336" s="30" t="s">
        <v>216</v>
      </c>
      <c r="E336" s="110" t="n">
        <v>0.2</v>
      </c>
      <c r="F336" s="30" t="n">
        <v>10</v>
      </c>
      <c r="G336" s="41" t="n">
        <f aca="false">(C336*E336)/10*F336</f>
        <v>54</v>
      </c>
      <c r="H336" s="34"/>
      <c r="I336" s="35"/>
      <c r="J336" s="36" t="n">
        <f aca="false">27*I336</f>
        <v>0</v>
      </c>
      <c r="K336" s="37" t="n">
        <f aca="false">J336+G336</f>
        <v>54</v>
      </c>
      <c r="L336" s="37" t="n">
        <f aca="false">C336-K336</f>
        <v>216</v>
      </c>
      <c r="M336" s="150"/>
    </row>
    <row r="337" customFormat="false" ht="15" hidden="false" customHeight="false" outlineLevel="0" collapsed="false">
      <c r="A337" s="28" t="n">
        <v>3</v>
      </c>
      <c r="B337" s="190" t="s">
        <v>217</v>
      </c>
      <c r="C337" s="40" t="n">
        <v>270</v>
      </c>
      <c r="D337" s="30" t="s">
        <v>218</v>
      </c>
      <c r="E337" s="110" t="n">
        <v>0.25</v>
      </c>
      <c r="F337" s="30" t="n">
        <v>4</v>
      </c>
      <c r="G337" s="41" t="n">
        <f aca="false">(C337*E337)/10*F337</f>
        <v>27</v>
      </c>
      <c r="H337" s="34" t="s">
        <v>100</v>
      </c>
      <c r="I337" s="35" t="s">
        <v>98</v>
      </c>
      <c r="J337" s="36" t="n">
        <v>8.8</v>
      </c>
      <c r="K337" s="37" t="n">
        <f aca="false">J337+G337</f>
        <v>35.8</v>
      </c>
      <c r="L337" s="37" t="n">
        <f aca="false">C337-K337</f>
        <v>234.2</v>
      </c>
      <c r="M337" s="150"/>
    </row>
    <row r="338" customFormat="false" ht="15" hidden="false" customHeight="false" outlineLevel="0" collapsed="false">
      <c r="A338" s="28" t="n">
        <v>4</v>
      </c>
      <c r="B338" s="190" t="s">
        <v>219</v>
      </c>
      <c r="C338" s="40" t="n">
        <v>270</v>
      </c>
      <c r="D338" s="30"/>
      <c r="E338" s="110"/>
      <c r="F338" s="30"/>
      <c r="G338" s="41"/>
      <c r="H338" s="42" t="s">
        <v>47</v>
      </c>
      <c r="I338" s="35" t="s">
        <v>38</v>
      </c>
      <c r="J338" s="36" t="n">
        <v>12.5</v>
      </c>
      <c r="K338" s="37" t="n">
        <f aca="false">J338+G338</f>
        <v>12.5</v>
      </c>
      <c r="L338" s="37" t="n">
        <f aca="false">C338-K338</f>
        <v>257.5</v>
      </c>
      <c r="M338" s="150"/>
    </row>
    <row r="339" customFormat="false" ht="15" hidden="false" customHeight="false" outlineLevel="0" collapsed="false">
      <c r="A339" s="28" t="n">
        <v>5</v>
      </c>
      <c r="B339" s="29" t="s">
        <v>220</v>
      </c>
      <c r="C339" s="40" t="n">
        <v>270</v>
      </c>
      <c r="D339" s="30" t="s">
        <v>68</v>
      </c>
      <c r="E339" s="110" t="n">
        <v>0.15</v>
      </c>
      <c r="F339" s="30" t="n">
        <v>10</v>
      </c>
      <c r="G339" s="41" t="n">
        <f aca="false">(C339*E339)/10*F339</f>
        <v>40.5</v>
      </c>
      <c r="H339" s="77"/>
      <c r="I339" s="35"/>
      <c r="J339" s="35"/>
      <c r="K339" s="37" t="n">
        <f aca="false">J339+G339</f>
        <v>40.5</v>
      </c>
      <c r="L339" s="37" t="n">
        <f aca="false">C339-K339</f>
        <v>229.5</v>
      </c>
      <c r="M339" s="150"/>
    </row>
    <row r="340" customFormat="false" ht="15" hidden="false" customHeight="false" outlineLevel="0" collapsed="false">
      <c r="A340" s="28" t="n">
        <v>6</v>
      </c>
      <c r="B340" s="29" t="s">
        <v>221</v>
      </c>
      <c r="C340" s="91" t="n">
        <v>270</v>
      </c>
      <c r="D340" s="30" t="s">
        <v>222</v>
      </c>
      <c r="E340" s="110" t="n">
        <v>1</v>
      </c>
      <c r="F340" s="30" t="n">
        <v>7</v>
      </c>
      <c r="G340" s="41" t="n">
        <f aca="false">(C340*E340)/10*F340</f>
        <v>189</v>
      </c>
      <c r="H340" s="77"/>
      <c r="I340" s="35"/>
      <c r="J340" s="35"/>
      <c r="K340" s="37" t="n">
        <v>213.6</v>
      </c>
      <c r="L340" s="37" t="n">
        <f aca="false">C340-K340</f>
        <v>56.4</v>
      </c>
      <c r="M340" s="150"/>
    </row>
    <row r="341" customFormat="false" ht="15" hidden="false" customHeight="false" outlineLevel="0" collapsed="false">
      <c r="A341" s="28"/>
      <c r="B341" s="29"/>
      <c r="C341" s="40" t="n">
        <v>270</v>
      </c>
      <c r="D341" s="30" t="s">
        <v>68</v>
      </c>
      <c r="E341" s="110" t="n">
        <v>0.15</v>
      </c>
      <c r="F341" s="30" t="n">
        <v>3</v>
      </c>
      <c r="G341" s="41" t="n">
        <f aca="false">(C340*E341)/10*F341</f>
        <v>12.15</v>
      </c>
      <c r="H341" s="148" t="s">
        <v>47</v>
      </c>
      <c r="I341" s="146" t="s">
        <v>38</v>
      </c>
      <c r="J341" s="36" t="n">
        <v>12.5</v>
      </c>
      <c r="K341" s="37"/>
      <c r="L341" s="37"/>
      <c r="M341" s="150"/>
    </row>
    <row r="342" customFormat="false" ht="15" hidden="false" customHeight="false" outlineLevel="0" collapsed="false">
      <c r="A342" s="28" t="n">
        <v>7</v>
      </c>
      <c r="B342" s="72" t="s">
        <v>223</v>
      </c>
      <c r="C342" s="40" t="n">
        <v>270</v>
      </c>
      <c r="D342" s="30" t="s">
        <v>222</v>
      </c>
      <c r="E342" s="110" t="n">
        <v>1</v>
      </c>
      <c r="F342" s="30" t="n">
        <v>7</v>
      </c>
      <c r="G342" s="41" t="n">
        <f aca="false">(C342*E342)/10*F342</f>
        <v>189</v>
      </c>
      <c r="H342" s="77"/>
      <c r="I342" s="35"/>
      <c r="J342" s="35"/>
      <c r="K342" s="37" t="n">
        <f aca="false">J342+G342</f>
        <v>189</v>
      </c>
      <c r="L342" s="37" t="n">
        <f aca="false">C342-K342</f>
        <v>81</v>
      </c>
      <c r="M342" s="150"/>
    </row>
    <row r="343" customFormat="false" ht="15" hidden="false" customHeight="false" outlineLevel="0" collapsed="false">
      <c r="A343" s="28" t="n">
        <v>8</v>
      </c>
      <c r="B343" s="72" t="s">
        <v>224</v>
      </c>
      <c r="C343" s="40" t="n">
        <v>270</v>
      </c>
      <c r="D343" s="30" t="s">
        <v>222</v>
      </c>
      <c r="E343" s="110" t="n">
        <v>1</v>
      </c>
      <c r="F343" s="30" t="n">
        <v>7</v>
      </c>
      <c r="G343" s="41" t="n">
        <f aca="false">(C343*E343)/10*F343</f>
        <v>189</v>
      </c>
      <c r="H343" s="77" t="s">
        <v>225</v>
      </c>
      <c r="I343" s="35" t="s">
        <v>58</v>
      </c>
      <c r="J343" s="35" t="n">
        <v>40.5</v>
      </c>
      <c r="K343" s="37" t="n">
        <f aca="false">J343+G343</f>
        <v>229.5</v>
      </c>
      <c r="L343" s="37" t="n">
        <f aca="false">C343-K343</f>
        <v>40.5</v>
      </c>
      <c r="M343" s="150"/>
    </row>
    <row r="344" customFormat="false" ht="15" hidden="false" customHeight="false" outlineLevel="0" collapsed="false">
      <c r="A344" s="28" t="n">
        <v>9</v>
      </c>
      <c r="B344" s="29" t="s">
        <v>226</v>
      </c>
      <c r="C344" s="40" t="n">
        <v>270</v>
      </c>
      <c r="D344" s="30" t="s">
        <v>25</v>
      </c>
      <c r="E344" s="110" t="n">
        <v>0.25</v>
      </c>
      <c r="F344" s="30" t="n">
        <v>2.5</v>
      </c>
      <c r="G344" s="41" t="n">
        <f aca="false">(C344*E344)/10*F344</f>
        <v>16.875</v>
      </c>
      <c r="H344" s="148" t="s">
        <v>227</v>
      </c>
      <c r="I344" s="35" t="s">
        <v>228</v>
      </c>
      <c r="J344" s="36" t="n">
        <v>203</v>
      </c>
      <c r="K344" s="37" t="n">
        <f aca="false">J344+G344</f>
        <v>219.875</v>
      </c>
      <c r="L344" s="37" t="n">
        <f aca="false">C344-K344</f>
        <v>50.125</v>
      </c>
      <c r="M344" s="150"/>
    </row>
    <row r="346" customFormat="false" ht="15" hidden="false" customHeight="false" outlineLevel="0" collapsed="false">
      <c r="B346" s="58" t="s">
        <v>31</v>
      </c>
      <c r="F346" s="59" t="s">
        <v>32</v>
      </c>
      <c r="I346" s="59" t="s">
        <v>33</v>
      </c>
    </row>
    <row r="347" customFormat="false" ht="60.75" hidden="false" customHeight="true" outlineLevel="0" collapsed="false">
      <c r="A347" s="60" t="s">
        <v>34</v>
      </c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</row>
  </sheetData>
  <mergeCells count="50">
    <mergeCell ref="A1:F1"/>
    <mergeCell ref="G1:M1"/>
    <mergeCell ref="A2:F2"/>
    <mergeCell ref="G2:M2"/>
    <mergeCell ref="A4:M4"/>
    <mergeCell ref="A5:L5"/>
    <mergeCell ref="A7:A8"/>
    <mergeCell ref="B7:B8"/>
    <mergeCell ref="C7:C8"/>
    <mergeCell ref="D7:G7"/>
    <mergeCell ref="H7:J7"/>
    <mergeCell ref="K7:K8"/>
    <mergeCell ref="L7:L8"/>
    <mergeCell ref="M7:M8"/>
    <mergeCell ref="B18:M18"/>
    <mergeCell ref="B29:B30"/>
    <mergeCell ref="B35:M35"/>
    <mergeCell ref="B51:B52"/>
    <mergeCell ref="B56:M56"/>
    <mergeCell ref="B71:B72"/>
    <mergeCell ref="B76:M76"/>
    <mergeCell ref="B84:B85"/>
    <mergeCell ref="B91:B92"/>
    <mergeCell ref="C91:C92"/>
    <mergeCell ref="B93:B94"/>
    <mergeCell ref="C93:C94"/>
    <mergeCell ref="B99:M99"/>
    <mergeCell ref="B105:B106"/>
    <mergeCell ref="B109:B110"/>
    <mergeCell ref="B117:M117"/>
    <mergeCell ref="B127:M127"/>
    <mergeCell ref="B145:B146"/>
    <mergeCell ref="B148:M148"/>
    <mergeCell ref="B164:B165"/>
    <mergeCell ref="B170:M170"/>
    <mergeCell ref="B184:M184"/>
    <mergeCell ref="B200:B201"/>
    <mergeCell ref="B203:B204"/>
    <mergeCell ref="B214:M214"/>
    <mergeCell ref="B227:M227"/>
    <mergeCell ref="B261:M261"/>
    <mergeCell ref="B270:M270"/>
    <mergeCell ref="B288:B289"/>
    <mergeCell ref="B292:B293"/>
    <mergeCell ref="B297:M297"/>
    <mergeCell ref="B315:B316"/>
    <mergeCell ref="A322:L322"/>
    <mergeCell ref="B334:B335"/>
    <mergeCell ref="B340:B341"/>
    <mergeCell ref="A347:L347"/>
  </mergeCells>
  <printOptions headings="false" gridLines="false" gridLinesSet="true" horizontalCentered="false" verticalCentered="false"/>
  <pageMargins left="0.570138888888889" right="0.240277777777778" top="0.52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05:54:21Z</dcterms:created>
  <dc:creator>Vu Chi Hieu</dc:creator>
  <dc:description/>
  <dc:language>en-US</dc:language>
  <cp:lastModifiedBy>NP-COMPUTER</cp:lastModifiedBy>
  <cp:lastPrinted>2017-09-08T07:16:04Z</cp:lastPrinted>
  <dcterms:modified xsi:type="dcterms:W3CDTF">2017-09-08T07:17:30Z</dcterms:modified>
  <cp:revision>0</cp:revision>
  <dc:subject/>
  <dc:title/>
</cp:coreProperties>
</file>